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N$36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1">
  <si>
    <r>
      <rPr>
        <sz val="8"/>
        <color rgb="FF000000"/>
        <rFont val="Times New Roman"/>
        <family val="1"/>
        <charset val="1"/>
      </rPr>
      <t xml:space="preserve">22</t>
    </r>
    <r>
      <rPr>
        <sz val="8"/>
        <color rgb="FF000000"/>
        <rFont val="Noto Sans"/>
        <family val="2"/>
      </rPr>
      <t xml:space="preserve">　森林資源</t>
    </r>
  </si>
  <si>
    <r>
      <rPr>
        <sz val="8"/>
        <color rgb="FF000000"/>
        <rFont val="Times New Roman"/>
        <family val="1"/>
        <charset val="1"/>
      </rPr>
      <t xml:space="preserve">Forest Resource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  <charset val="1"/>
      </rPr>
      <t xml:space="preserve">2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  <charset val="1"/>
      </rPr>
      <t xml:space="preserve">5</t>
    </r>
    <r>
      <rPr>
        <sz val="16"/>
        <color rgb="FF000000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color rgb="FF000000"/>
        <rFont val="Noto Sans"/>
        <family val="2"/>
      </rPr>
      <t xml:space="preserve">單位：公頃</t>
    </r>
    <r>
      <rPr>
        <sz val="12"/>
        <color rgb="FF000000"/>
        <rFont val="Noto Sans"/>
        <family val="2"/>
      </rPr>
      <t xml:space="preserve">                            </t>
    </r>
  </si>
  <si>
    <r>
      <rPr>
        <sz val="11"/>
        <color rgb="FF000000"/>
        <rFont val="Noto Sans"/>
        <family val="2"/>
      </rPr>
      <t xml:space="preserve">                                          民國</t>
    </r>
    <r>
      <rPr>
        <sz val="11"/>
        <color rgb="FF000000"/>
        <rFont val="Times New Roman"/>
        <family val="1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End of  2024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捍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sz val="10"/>
        <color rgb="FF000000"/>
        <rFont val="Noto Sans"/>
        <family val="2"/>
      </rPr>
      <t xml:space="preserve">新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北   市</t>
    </r>
  </si>
  <si>
    <t xml:space="preserve">New Taipei City</t>
  </si>
  <si>
    <r>
      <rPr>
        <sz val="10"/>
        <color rgb="FF000000"/>
        <rFont val="Noto Sans"/>
        <family val="2"/>
      </rPr>
      <t xml:space="preserve">臺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北   市</t>
    </r>
  </si>
  <si>
    <t xml:space="preserve">Taipei City</t>
  </si>
  <si>
    <r>
      <rPr>
        <sz val="10"/>
        <color rgb="FF000000"/>
        <rFont val="Noto Sans"/>
        <family val="2"/>
      </rPr>
      <t xml:space="preserve">桃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color rgb="FF000000"/>
        <rFont val="Noto Sans"/>
        <family val="2"/>
      </rPr>
      <t xml:space="preserve">高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雄   市</t>
    </r>
  </si>
  <si>
    <t xml:space="preserve">Kaohsiung City</t>
  </si>
  <si>
    <t xml:space="preserve">宜   蘭   縣</t>
  </si>
  <si>
    <t xml:space="preserve">Yilan County</t>
  </si>
  <si>
    <t xml:space="preserve">新   竹   縣</t>
  </si>
  <si>
    <t xml:space="preserve">Hsinchu County</t>
  </si>
  <si>
    <t xml:space="preserve">苗   栗   縣</t>
  </si>
  <si>
    <t xml:space="preserve">Miaoli County</t>
  </si>
  <si>
    <t xml:space="preserve">彰   化   縣</t>
  </si>
  <si>
    <t xml:space="preserve">Changhua County</t>
  </si>
  <si>
    <t xml:space="preserve">南   投   縣</t>
  </si>
  <si>
    <t xml:space="preserve">Nantou County</t>
  </si>
  <si>
    <t xml:space="preserve">雲   林   縣</t>
  </si>
  <si>
    <t xml:space="preserve">Yunlin County</t>
  </si>
  <si>
    <t xml:space="preserve">嘉   義   縣</t>
  </si>
  <si>
    <t xml:space="preserve">Chiayi County</t>
  </si>
  <si>
    <t xml:space="preserve">屏   東   縣</t>
  </si>
  <si>
    <t xml:space="preserve">Pingtung County</t>
  </si>
  <si>
    <t xml:space="preserve">臺   東   縣</t>
  </si>
  <si>
    <t xml:space="preserve">Taitung County</t>
  </si>
  <si>
    <t xml:space="preserve">花   蓮   縣</t>
  </si>
  <si>
    <t xml:space="preserve">Hualien County</t>
  </si>
  <si>
    <t xml:space="preserve">澎   湖   縣</t>
  </si>
  <si>
    <t xml:space="preserve">Penghu County</t>
  </si>
  <si>
    <t xml:space="preserve">基   隆   市</t>
  </si>
  <si>
    <t xml:space="preserve">Keelung City</t>
  </si>
  <si>
    <t xml:space="preserve">新   竹   市</t>
  </si>
  <si>
    <t xml:space="preserve">Hsinchu City</t>
  </si>
  <si>
    <t xml:space="preserve">嘉   義   市</t>
  </si>
  <si>
    <t xml:space="preserve">Chiayi City</t>
  </si>
  <si>
    <t xml:space="preserve">金   門   縣</t>
  </si>
  <si>
    <t xml:space="preserve">Kinmen County</t>
  </si>
  <si>
    <t xml:space="preserve">連   江   縣</t>
  </si>
  <si>
    <t xml:space="preserve">Lienchiang County</t>
  </si>
  <si>
    <t xml:space="preserve">資料來源：本署森林管理組。</t>
  </si>
  <si>
    <r>
      <rPr>
        <sz val="8"/>
        <color rgb="FF000000"/>
        <rFont val="Times New Roman"/>
        <family val="1"/>
        <charset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The Forest Management Division of F.A.N.C.A..</t>
    </r>
  </si>
  <si>
    <t xml:space="preserve">附　　註：表列資料總數與細數之和因四捨五入調整尾數故未盡相符。</t>
  </si>
  <si>
    <r>
      <rPr>
        <sz val="8"/>
        <color rgb="FF000000"/>
        <rFont val="Times New Roman"/>
        <family val="1"/>
        <charset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* #\ ###\ ##0_-;\-* #\ ###\ ##0_-;_-* \-??_-;_-@_-"/>
    <numFmt numFmtId="167" formatCode="#\ ###\ ###&quot;   &quot;;\-#,##0"/>
    <numFmt numFmtId="168" formatCode="_-* #,##0.00_-;\-* #,##0.0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14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7"/>
      <color rgb="FF000000"/>
      <name val="Times New Roman"/>
      <family val="1"/>
      <charset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  <charset val="1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6.77"/>
    <col collapsed="false" customWidth="true" hidden="false" outlineLevel="0" max="3" min="3" style="1" width="9.44"/>
    <col collapsed="false" customWidth="true" hidden="false" outlineLevel="0" max="6" min="4" style="1" width="10.78"/>
    <col collapsed="false" customWidth="true" hidden="false" outlineLevel="0" max="7" min="7" style="1" width="9.44"/>
    <col collapsed="false" customWidth="true" hidden="false" outlineLevel="0" max="8" min="8" style="1" width="11.33"/>
    <col collapsed="false" customWidth="true" hidden="false" outlineLevel="0" max="10" min="9" style="1" width="11.22"/>
    <col collapsed="false" customWidth="true" hidden="false" outlineLevel="0" max="11" min="11" style="1" width="11.33"/>
    <col collapsed="false" customWidth="true" hidden="false" outlineLevel="0" max="13" min="12" style="1" width="11.22"/>
    <col collapsed="false" customWidth="true" hidden="false" outlineLevel="0" max="14" min="14" style="1" width="11.33"/>
    <col collapsed="false" customWidth="true" hidden="false" outlineLevel="0" max="15" min="15" style="1" width="11.77"/>
    <col collapsed="false" customWidth="false" hidden="false" outlineLevel="0" max="16384" min="16" style="1" width="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5.7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5.7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5.7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5.7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</row>
    <row r="11" s="37" customFormat="true" ht="21.75" hidden="false" customHeight="true" outlineLevel="0" collapsed="false">
      <c r="A11" s="33" t="s">
        <v>41</v>
      </c>
      <c r="B11" s="34" t="s">
        <v>42</v>
      </c>
      <c r="C11" s="35" t="n">
        <f aca="false">SUM(C12:C33)</f>
        <v>470034.8154963</v>
      </c>
      <c r="D11" s="35" t="n">
        <f aca="false">SUM(D12:D33)</f>
        <v>300431.0936073</v>
      </c>
      <c r="E11" s="35" t="n">
        <f aca="false">SUM(E12:E33)</f>
        <v>141556.668127</v>
      </c>
      <c r="F11" s="35" t="n">
        <f aca="false">SUM(F12:F33)</f>
        <v>5123.670933</v>
      </c>
      <c r="G11" s="35" t="n">
        <f aca="false">SUM(G12:G33)</f>
        <v>3444.939466</v>
      </c>
      <c r="H11" s="35" t="n">
        <f aca="false">SUM(H12:H33)</f>
        <v>13496.108596</v>
      </c>
      <c r="I11" s="35" t="n">
        <f aca="false">SUM(I12:I33)</f>
        <v>285.71279</v>
      </c>
      <c r="J11" s="35" t="n">
        <f aca="false">SUM(J12:J33)</f>
        <v>191.096139</v>
      </c>
      <c r="K11" s="35" t="n">
        <f aca="false">SUM(K12:K33)</f>
        <v>5040.617965</v>
      </c>
      <c r="L11" s="35" t="n">
        <f aca="false">SUM(L12:L33)</f>
        <v>25.168968</v>
      </c>
      <c r="M11" s="35" t="n">
        <f aca="false">SUM(M12:M33)</f>
        <v>311.378218</v>
      </c>
      <c r="N11" s="35" t="n">
        <f aca="false">SUM(N12:N33)</f>
        <v>128.360687</v>
      </c>
      <c r="O11" s="36"/>
    </row>
    <row r="12" customFormat="false" ht="21.75" hidden="false" customHeight="true" outlineLevel="0" collapsed="false">
      <c r="A12" s="38" t="s">
        <v>43</v>
      </c>
      <c r="B12" s="39" t="s">
        <v>44</v>
      </c>
      <c r="C12" s="40" t="n">
        <v>39154.222001</v>
      </c>
      <c r="D12" s="40" t="n">
        <v>30269.982817</v>
      </c>
      <c r="E12" s="40" t="n">
        <v>7741.633291</v>
      </c>
      <c r="F12" s="40" t="n">
        <v>476.066321</v>
      </c>
      <c r="G12" s="40" t="n">
        <v>14.850349</v>
      </c>
      <c r="H12" s="40" t="n">
        <v>393.414315</v>
      </c>
      <c r="I12" s="40" t="n">
        <v>0</v>
      </c>
      <c r="J12" s="40" t="n">
        <v>0</v>
      </c>
      <c r="K12" s="40" t="n">
        <v>156.282094</v>
      </c>
      <c r="L12" s="40" t="n">
        <v>21.388227</v>
      </c>
      <c r="M12" s="40" t="n">
        <v>0</v>
      </c>
      <c r="N12" s="40" t="n">
        <v>80.604587</v>
      </c>
    </row>
    <row r="13" s="37" customFormat="true" ht="21.75" hidden="false" customHeight="true" outlineLevel="0" collapsed="false">
      <c r="A13" s="38" t="s">
        <v>45</v>
      </c>
      <c r="B13" s="39" t="s">
        <v>46</v>
      </c>
      <c r="C13" s="40" t="n">
        <v>2450.303069</v>
      </c>
      <c r="D13" s="40" t="n">
        <v>1879.718153</v>
      </c>
      <c r="E13" s="40" t="n">
        <v>316.670125</v>
      </c>
      <c r="F13" s="40" t="n">
        <v>0</v>
      </c>
      <c r="G13" s="40" t="n">
        <v>0</v>
      </c>
      <c r="H13" s="40" t="n">
        <v>253.914791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</row>
    <row r="14" customFormat="false" ht="21.75" hidden="false" customHeight="true" outlineLevel="0" collapsed="false">
      <c r="A14" s="38" t="s">
        <v>47</v>
      </c>
      <c r="B14" s="39" t="s">
        <v>48</v>
      </c>
      <c r="C14" s="40" t="n">
        <v>8673.865014</v>
      </c>
      <c r="D14" s="40" t="n">
        <v>7037.043925</v>
      </c>
      <c r="E14" s="40" t="n">
        <v>637.424536</v>
      </c>
      <c r="F14" s="40" t="n">
        <v>991.198192</v>
      </c>
      <c r="G14" s="40" t="n">
        <v>0</v>
      </c>
      <c r="H14" s="40" t="n">
        <v>8.198361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</row>
    <row r="15" s="37" customFormat="true" ht="21.75" hidden="false" customHeight="true" outlineLevel="0" collapsed="false">
      <c r="A15" s="38" t="s">
        <v>49</v>
      </c>
      <c r="B15" s="39" t="s">
        <v>50</v>
      </c>
      <c r="C15" s="40" t="n">
        <v>75202.98444</v>
      </c>
      <c r="D15" s="40" t="n">
        <v>58183.835759</v>
      </c>
      <c r="E15" s="40" t="n">
        <v>16752.522259</v>
      </c>
      <c r="F15" s="40" t="n">
        <v>0</v>
      </c>
      <c r="G15" s="40" t="n">
        <v>258.783122</v>
      </c>
      <c r="H15" s="40" t="n">
        <v>7.8433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</row>
    <row r="16" s="37" customFormat="true" ht="21.75" hidden="false" customHeight="true" outlineLevel="0" collapsed="false">
      <c r="A16" s="38" t="s">
        <v>51</v>
      </c>
      <c r="B16" s="39" t="s">
        <v>52</v>
      </c>
      <c r="C16" s="40" t="n">
        <v>14712.107312</v>
      </c>
      <c r="D16" s="40" t="n">
        <v>2061.274923</v>
      </c>
      <c r="E16" s="40" t="n">
        <v>12072.479588</v>
      </c>
      <c r="F16" s="40" t="n">
        <v>468.553754</v>
      </c>
      <c r="G16" s="40" t="n">
        <v>13.764318</v>
      </c>
      <c r="H16" s="40" t="n">
        <v>27.211445</v>
      </c>
      <c r="I16" s="40" t="n">
        <v>0</v>
      </c>
      <c r="J16" s="40" t="n">
        <v>0</v>
      </c>
      <c r="K16" s="40" t="n">
        <v>68.823284</v>
      </c>
      <c r="L16" s="40" t="n">
        <v>0</v>
      </c>
      <c r="M16" s="40" t="n">
        <v>0</v>
      </c>
      <c r="N16" s="40" t="n">
        <v>0</v>
      </c>
    </row>
    <row r="17" s="37" customFormat="true" ht="21.75" hidden="false" customHeight="true" outlineLevel="0" collapsed="false">
      <c r="A17" s="38" t="s">
        <v>53</v>
      </c>
      <c r="B17" s="39" t="s">
        <v>54</v>
      </c>
      <c r="C17" s="40" t="n">
        <v>29643.502345</v>
      </c>
      <c r="D17" s="40" t="n">
        <v>8026.683543</v>
      </c>
      <c r="E17" s="40" t="n">
        <v>12923.587442</v>
      </c>
      <c r="F17" s="40" t="n">
        <v>0</v>
      </c>
      <c r="G17" s="40" t="n">
        <v>0</v>
      </c>
      <c r="H17" s="40" t="n">
        <v>8639.431144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6.044116</v>
      </c>
      <c r="N17" s="40" t="n">
        <v>47.7561</v>
      </c>
    </row>
    <row r="18" customFormat="false" ht="21.75" hidden="false" customHeight="true" outlineLevel="0" collapsed="false">
      <c r="A18" s="38" t="s">
        <v>55</v>
      </c>
      <c r="B18" s="39" t="s">
        <v>56</v>
      </c>
      <c r="C18" s="40" t="n">
        <v>35135.213489</v>
      </c>
      <c r="D18" s="40" t="n">
        <v>28490.812759</v>
      </c>
      <c r="E18" s="40" t="n">
        <v>2644.236456</v>
      </c>
      <c r="F18" s="40" t="n">
        <v>566.794637</v>
      </c>
      <c r="G18" s="40" t="n">
        <v>20.371048</v>
      </c>
      <c r="H18" s="40" t="n">
        <v>0</v>
      </c>
      <c r="I18" s="40" t="n">
        <v>0</v>
      </c>
      <c r="J18" s="40" t="n">
        <v>0</v>
      </c>
      <c r="K18" s="40" t="n">
        <v>3412.998589</v>
      </c>
      <c r="L18" s="40" t="n">
        <v>0</v>
      </c>
      <c r="M18" s="40" t="n">
        <v>0</v>
      </c>
      <c r="N18" s="40" t="n">
        <v>0</v>
      </c>
    </row>
    <row r="19" customFormat="false" ht="21.75" hidden="false" customHeight="true" outlineLevel="0" collapsed="false">
      <c r="A19" s="38" t="s">
        <v>57</v>
      </c>
      <c r="B19" s="39" t="s">
        <v>58</v>
      </c>
      <c r="C19" s="40" t="n">
        <v>23855.237446</v>
      </c>
      <c r="D19" s="40" t="n">
        <v>22292.478585</v>
      </c>
      <c r="E19" s="40" t="n">
        <v>1389.151219</v>
      </c>
      <c r="F19" s="40" t="n">
        <v>147.276092</v>
      </c>
      <c r="G19" s="40" t="n">
        <v>19.044088</v>
      </c>
      <c r="H19" s="40" t="n">
        <v>7.287462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</row>
    <row r="20" customFormat="false" ht="21.75" hidden="false" customHeight="true" outlineLevel="0" collapsed="false">
      <c r="A20" s="38" t="s">
        <v>59</v>
      </c>
      <c r="B20" s="39" t="s">
        <v>60</v>
      </c>
      <c r="C20" s="40" t="n">
        <v>11166.514527</v>
      </c>
      <c r="D20" s="40" t="n">
        <v>6131.543651</v>
      </c>
      <c r="E20" s="40" t="n">
        <v>3856.361714</v>
      </c>
      <c r="F20" s="40" t="n">
        <v>1057.707895</v>
      </c>
      <c r="G20" s="40" t="n">
        <v>26.173626</v>
      </c>
      <c r="H20" s="40" t="n">
        <v>90.9469</v>
      </c>
      <c r="I20" s="40" t="n">
        <v>0</v>
      </c>
      <c r="J20" s="40" t="n">
        <v>0</v>
      </c>
      <c r="K20" s="40" t="n">
        <v>0</v>
      </c>
      <c r="L20" s="40" t="n">
        <v>3.780741</v>
      </c>
      <c r="M20" s="40" t="n">
        <v>0</v>
      </c>
      <c r="N20" s="40" t="n">
        <v>0</v>
      </c>
    </row>
    <row r="21" customFormat="false" ht="21.75" hidden="false" customHeight="true" outlineLevel="0" collapsed="false">
      <c r="A21" s="38" t="s">
        <v>61</v>
      </c>
      <c r="B21" s="39" t="s">
        <v>62</v>
      </c>
      <c r="C21" s="40" t="n">
        <v>2642.043481</v>
      </c>
      <c r="D21" s="40" t="n">
        <v>175.257991</v>
      </c>
      <c r="E21" s="40" t="n">
        <v>2097.844565</v>
      </c>
      <c r="F21" s="40" t="n">
        <v>81.876014</v>
      </c>
      <c r="G21" s="40" t="n">
        <v>53.913703</v>
      </c>
      <c r="H21" s="40" t="n">
        <v>233.151208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</row>
    <row r="22" customFormat="false" ht="21.75" hidden="false" customHeight="true" outlineLevel="0" collapsed="false">
      <c r="A22" s="38" t="s">
        <v>63</v>
      </c>
      <c r="B22" s="39" t="s">
        <v>64</v>
      </c>
      <c r="C22" s="40" t="n">
        <v>84672.381411</v>
      </c>
      <c r="D22" s="40" t="n">
        <v>56719.238789</v>
      </c>
      <c r="E22" s="40" t="n">
        <v>25283.83073</v>
      </c>
      <c r="F22" s="40" t="n">
        <v>0</v>
      </c>
      <c r="G22" s="40" t="n">
        <v>0</v>
      </c>
      <c r="H22" s="40" t="n">
        <v>2669.311892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</row>
    <row r="23" customFormat="false" ht="21.75" hidden="false" customHeight="true" outlineLevel="0" collapsed="false">
      <c r="A23" s="38" t="s">
        <v>65</v>
      </c>
      <c r="B23" s="39" t="s">
        <v>66</v>
      </c>
      <c r="C23" s="40" t="n">
        <v>6026.955189</v>
      </c>
      <c r="D23" s="40" t="n">
        <v>3234.263883</v>
      </c>
      <c r="E23" s="40" t="n">
        <v>1806.734431</v>
      </c>
      <c r="F23" s="40" t="n">
        <v>621.324206</v>
      </c>
      <c r="G23" s="40" t="n">
        <v>25.486169</v>
      </c>
      <c r="H23" s="40" t="n">
        <v>3.420626</v>
      </c>
      <c r="I23" s="40" t="n">
        <v>0</v>
      </c>
      <c r="J23" s="40" t="n">
        <v>0</v>
      </c>
      <c r="K23" s="40" t="n">
        <v>30.391772</v>
      </c>
      <c r="L23" s="40" t="n">
        <v>0</v>
      </c>
      <c r="M23" s="40" t="n">
        <v>305.334102</v>
      </c>
      <c r="N23" s="40" t="n">
        <v>0</v>
      </c>
    </row>
    <row r="24" customFormat="false" ht="21.75" hidden="false" customHeight="true" outlineLevel="0" collapsed="false">
      <c r="A24" s="38" t="s">
        <v>67</v>
      </c>
      <c r="B24" s="39" t="s">
        <v>68</v>
      </c>
      <c r="C24" s="40" t="n">
        <v>49161.210601</v>
      </c>
      <c r="D24" s="40" t="n">
        <v>27543.496632</v>
      </c>
      <c r="E24" s="40" t="n">
        <v>21477.942452</v>
      </c>
      <c r="F24" s="40" t="n">
        <v>118.099752</v>
      </c>
      <c r="G24" s="40" t="n">
        <v>21.671765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</row>
    <row r="25" customFormat="false" ht="21.75" hidden="false" customHeight="true" outlineLevel="0" collapsed="false">
      <c r="A25" s="38" t="s">
        <v>69</v>
      </c>
      <c r="B25" s="39" t="s">
        <v>70</v>
      </c>
      <c r="C25" s="40" t="n">
        <v>38840.4656613</v>
      </c>
      <c r="D25" s="40" t="n">
        <v>28740.7530063</v>
      </c>
      <c r="E25" s="40" t="n">
        <v>5665.341004</v>
      </c>
      <c r="F25" s="40" t="n">
        <v>0</v>
      </c>
      <c r="G25" s="40" t="n">
        <v>1928.609903</v>
      </c>
      <c r="H25" s="40" t="n">
        <v>910.189631</v>
      </c>
      <c r="I25" s="40" t="n">
        <v>256.085778</v>
      </c>
      <c r="J25" s="40" t="n">
        <v>191.096139</v>
      </c>
      <c r="K25" s="40" t="n">
        <v>1148.3902</v>
      </c>
      <c r="L25" s="40" t="n">
        <v>0</v>
      </c>
      <c r="M25" s="40" t="n">
        <v>0</v>
      </c>
      <c r="N25" s="40" t="n">
        <v>0</v>
      </c>
    </row>
    <row r="26" customFormat="false" ht="21.75" hidden="false" customHeight="true" outlineLevel="0" collapsed="false">
      <c r="A26" s="38" t="s">
        <v>71</v>
      </c>
      <c r="B26" s="39" t="s">
        <v>72</v>
      </c>
      <c r="C26" s="40" t="n">
        <v>15508.653793</v>
      </c>
      <c r="D26" s="40" t="n">
        <v>8440.520482</v>
      </c>
      <c r="E26" s="40" t="n">
        <v>5950.210428</v>
      </c>
      <c r="F26" s="40" t="n">
        <v>438.756109</v>
      </c>
      <c r="G26" s="40" t="n">
        <v>561.876017</v>
      </c>
      <c r="H26" s="40" t="n">
        <v>16.636553</v>
      </c>
      <c r="I26" s="40" t="n">
        <v>29.627012</v>
      </c>
      <c r="J26" s="40" t="n">
        <v>0</v>
      </c>
      <c r="K26" s="40" t="n">
        <v>71.027192</v>
      </c>
      <c r="L26" s="40" t="n">
        <v>0</v>
      </c>
      <c r="M26" s="40" t="n">
        <v>0</v>
      </c>
      <c r="N26" s="40" t="n">
        <v>0</v>
      </c>
    </row>
    <row r="27" customFormat="false" ht="21.75" hidden="false" customHeight="true" outlineLevel="0" collapsed="false">
      <c r="A27" s="38" t="s">
        <v>73</v>
      </c>
      <c r="B27" s="39" t="s">
        <v>74</v>
      </c>
      <c r="C27" s="40" t="n">
        <v>30623.513175</v>
      </c>
      <c r="D27" s="40" t="n">
        <v>9829.63178</v>
      </c>
      <c r="E27" s="40" t="n">
        <v>20197.070343</v>
      </c>
      <c r="F27" s="40" t="n">
        <v>53.642875</v>
      </c>
      <c r="G27" s="40" t="n">
        <v>262.885022</v>
      </c>
      <c r="H27" s="40" t="n">
        <v>235.150968</v>
      </c>
      <c r="I27" s="40" t="n">
        <v>0</v>
      </c>
      <c r="J27" s="40" t="n">
        <v>0</v>
      </c>
      <c r="K27" s="40" t="n">
        <v>45.132187</v>
      </c>
      <c r="L27" s="40" t="n">
        <v>0</v>
      </c>
      <c r="M27" s="40" t="n">
        <v>0</v>
      </c>
      <c r="N27" s="40" t="n">
        <v>0</v>
      </c>
    </row>
    <row r="28" customFormat="false" ht="21.75" hidden="false" customHeight="true" outlineLevel="0" collapsed="false">
      <c r="A28" s="38" t="s">
        <v>75</v>
      </c>
      <c r="B28" s="39" t="s">
        <v>76</v>
      </c>
      <c r="C28" s="40" t="n">
        <v>527.195085</v>
      </c>
      <c r="D28" s="40" t="n">
        <v>0</v>
      </c>
      <c r="E28" s="40" t="n">
        <v>161.039565</v>
      </c>
      <c r="F28" s="40" t="n">
        <v>21.072537</v>
      </c>
      <c r="G28" s="40" t="n">
        <v>237.510336</v>
      </c>
      <c r="H28" s="40" t="n">
        <v>0</v>
      </c>
      <c r="I28" s="40" t="n">
        <v>0</v>
      </c>
      <c r="J28" s="40" t="n">
        <v>0</v>
      </c>
      <c r="K28" s="40" t="n">
        <v>107.572647</v>
      </c>
      <c r="L28" s="40" t="n">
        <v>0</v>
      </c>
      <c r="M28" s="40" t="n">
        <v>0</v>
      </c>
      <c r="N28" s="40" t="n">
        <v>0</v>
      </c>
    </row>
    <row r="29" customFormat="false" ht="21.75" hidden="false" customHeight="true" outlineLevel="0" collapsed="false">
      <c r="A29" s="38" t="s">
        <v>77</v>
      </c>
      <c r="B29" s="39" t="s">
        <v>78</v>
      </c>
      <c r="C29" s="40" t="n">
        <v>1853.332116</v>
      </c>
      <c r="D29" s="40" t="n">
        <v>1374.556929</v>
      </c>
      <c r="E29" s="40" t="n">
        <v>478.775187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21.75" hidden="false" customHeight="true" outlineLevel="0" collapsed="false">
      <c r="A30" s="38" t="s">
        <v>79</v>
      </c>
      <c r="B30" s="39" t="s">
        <v>80</v>
      </c>
      <c r="C30" s="40" t="n">
        <v>81.302549</v>
      </c>
      <c r="D30" s="40" t="n">
        <v>0</v>
      </c>
      <c r="E30" s="40" t="n">
        <v>0</v>
      </c>
      <c r="F30" s="40" t="n">
        <v>81.302549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</row>
    <row r="31" customFormat="false" ht="21.75" hidden="false" customHeight="true" outlineLevel="0" collapsed="false">
      <c r="A31" s="38" t="s">
        <v>81</v>
      </c>
      <c r="B31" s="39" t="s">
        <v>82</v>
      </c>
      <c r="C31" s="40" t="n">
        <v>103.812792</v>
      </c>
      <c r="D31" s="40" t="n">
        <v>0</v>
      </c>
      <c r="E31" s="40" t="n">
        <v>103.812792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</row>
    <row r="32" s="37" customFormat="true" ht="21.75" hidden="false" customHeight="true" outlineLevel="0" collapsed="false">
      <c r="A32" s="38" t="s">
        <v>83</v>
      </c>
      <c r="B32" s="39" t="s">
        <v>84</v>
      </c>
      <c r="C32" s="41" t="n">
        <f aca="false">SUM(D32:N3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</row>
    <row r="33" s="37" customFormat="true" ht="21.75" hidden="false" customHeight="true" outlineLevel="0" collapsed="false">
      <c r="A33" s="38" t="s">
        <v>85</v>
      </c>
      <c r="B33" s="39" t="s">
        <v>86</v>
      </c>
      <c r="C33" s="41" t="n">
        <f aca="false">SUM(D33:N33)</f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</row>
    <row r="34" customFormat="false" ht="5.25" hidden="false" customHeight="true" outlineLevel="0" collapsed="false">
      <c r="A34" s="42"/>
      <c r="B34" s="43"/>
      <c r="C34" s="44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7"/>
    </row>
    <row r="35" customFormat="false" ht="10.5" hidden="false" customHeight="true" outlineLevel="0" collapsed="false">
      <c r="A35" s="48" t="s">
        <v>87</v>
      </c>
      <c r="B35" s="49"/>
      <c r="C35" s="49"/>
      <c r="D35" s="49"/>
      <c r="E35" s="49"/>
      <c r="F35" s="49"/>
      <c r="H35" s="50" t="s">
        <v>88</v>
      </c>
      <c r="I35" s="50"/>
      <c r="J35" s="49"/>
      <c r="K35" s="49"/>
      <c r="L35" s="50"/>
      <c r="M35" s="49"/>
    </row>
    <row r="36" customFormat="false" ht="12" hidden="false" customHeight="true" outlineLevel="0" collapsed="false">
      <c r="A36" s="48" t="s">
        <v>89</v>
      </c>
      <c r="B36" s="49"/>
      <c r="C36" s="49"/>
      <c r="D36" s="49"/>
      <c r="E36" s="49"/>
      <c r="F36" s="49"/>
      <c r="H36" s="50" t="s">
        <v>90</v>
      </c>
      <c r="I36" s="50"/>
      <c r="J36" s="49"/>
      <c r="K36" s="49"/>
      <c r="L36" s="50"/>
      <c r="M36" s="49"/>
    </row>
    <row r="39" customFormat="false" ht="15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</sheetData>
  <mergeCells count="4">
    <mergeCell ref="A3:G4"/>
    <mergeCell ref="H3:N4"/>
    <mergeCell ref="A6:B7"/>
    <mergeCell ref="A8:B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吳芳瑋</cp:lastModifiedBy>
  <cp:lastPrinted>2024-12-24T08:49:15Z</cp:lastPrinted>
  <dcterms:modified xsi:type="dcterms:W3CDTF">2025-04-18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