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　一般造林面積</t>
    </r>
  </si>
  <si>
    <t xml:space="preserve">Table 19     Reforestation</t>
  </si>
  <si>
    <t xml:space="preserve">林業及自然保育署－按樹種分</t>
  </si>
  <si>
    <t xml:space="preserve">F.A.N.C.A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9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8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1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2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3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4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蠟　樹</t>
  </si>
  <si>
    <t xml:space="preserve">樟　　　樹</t>
  </si>
  <si>
    <t xml:space="preserve">楓　　　香</t>
  </si>
  <si>
    <t xml:space="preserve">牛　　　樟</t>
  </si>
  <si>
    <t xml:space="preserve">毛　　　柿</t>
  </si>
  <si>
    <t xml:space="preserve">其他闊葉樹</t>
  </si>
  <si>
    <t xml:space="preserve">造林針闊混淆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philippensis</t>
  </si>
  <si>
    <t xml:space="preserve">Hardwoods</t>
  </si>
  <si>
    <t xml:space="preserve">Hardwoods Mixture</t>
  </si>
  <si>
    <t xml:space="preserve">Bamboo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_-* #,##0.00_-;\-* #,##0.00_-;_-* \-_-;_-@_-"/>
    <numFmt numFmtId="170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8.5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4" activeCellId="0" sqref="U24: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9" customFormat="tru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10" t="s">
        <v>6</v>
      </c>
      <c r="Y7" s="11"/>
      <c r="Z7" s="12" t="s">
        <v>7</v>
      </c>
    </row>
    <row r="8" customFormat="false" ht="1.5" hidden="false" customHeight="true" outlineLevel="0" collapsed="false">
      <c r="A8" s="10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6" t="s">
        <v>18</v>
      </c>
      <c r="V9" s="16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3" t="s">
        <v>29</v>
      </c>
      <c r="V11" s="23"/>
      <c r="W11" s="26" t="s">
        <v>30</v>
      </c>
      <c r="X11" s="26"/>
      <c r="Y11" s="23" t="s">
        <v>31</v>
      </c>
      <c r="Z11" s="23"/>
    </row>
    <row r="12" customFormat="false" ht="15" hidden="false" customHeight="true" outlineLevel="0" collapsed="false">
      <c r="A12" s="21"/>
      <c r="B12" s="21"/>
      <c r="C12" s="27" t="s">
        <v>32</v>
      </c>
      <c r="D12" s="27"/>
      <c r="E12" s="28" t="s">
        <v>33</v>
      </c>
      <c r="F12" s="28"/>
      <c r="G12" s="28" t="s">
        <v>34</v>
      </c>
      <c r="H12" s="28"/>
      <c r="I12" s="28" t="s">
        <v>35</v>
      </c>
      <c r="J12" s="28"/>
      <c r="K12" s="28" t="s">
        <v>36</v>
      </c>
      <c r="L12" s="28"/>
      <c r="M12" s="29" t="s">
        <v>37</v>
      </c>
      <c r="N12" s="29"/>
      <c r="O12" s="30" t="s">
        <v>38</v>
      </c>
      <c r="P12" s="30"/>
      <c r="Q12" s="30" t="s">
        <v>39</v>
      </c>
      <c r="R12" s="30"/>
      <c r="S12" s="30" t="s">
        <v>33</v>
      </c>
      <c r="T12" s="30"/>
      <c r="U12" s="28" t="s">
        <v>40</v>
      </c>
      <c r="V12" s="28"/>
      <c r="W12" s="31" t="s">
        <v>41</v>
      </c>
      <c r="X12" s="31"/>
      <c r="Y12" s="28" t="s">
        <v>42</v>
      </c>
      <c r="Z12" s="28"/>
    </row>
    <row r="13" customFormat="false" ht="10.9" hidden="true" customHeight="true" outlineLevel="0" collapsed="false">
      <c r="A13" s="32"/>
      <c r="B13" s="32"/>
    </row>
    <row r="14" customFormat="false" ht="18" hidden="true" customHeight="true" outlineLevel="0" collapsed="false">
      <c r="A14" s="33" t="s">
        <v>43</v>
      </c>
      <c r="B14" s="34" t="s">
        <v>44</v>
      </c>
      <c r="C14" s="35" t="n">
        <f aca="false">SUM(E14:Y14,C33:Y33)</f>
        <v>140.13</v>
      </c>
      <c r="D14" s="35"/>
      <c r="E14" s="36" t="n">
        <v>0</v>
      </c>
      <c r="F14" s="36"/>
      <c r="G14" s="37" t="n">
        <v>4.5</v>
      </c>
      <c r="H14" s="37"/>
      <c r="I14" s="38" t="n">
        <v>0</v>
      </c>
      <c r="J14" s="38"/>
      <c r="K14" s="39" t="n">
        <v>0.5</v>
      </c>
      <c r="L14" s="39"/>
      <c r="M14" s="38" t="n">
        <v>0</v>
      </c>
      <c r="N14" s="38"/>
      <c r="O14" s="39" t="n">
        <v>4.5</v>
      </c>
      <c r="P14" s="39"/>
      <c r="Q14" s="39" t="n">
        <v>0.13</v>
      </c>
      <c r="R14" s="39"/>
      <c r="S14" s="38" t="n">
        <v>0</v>
      </c>
      <c r="T14" s="38"/>
      <c r="U14" s="38" t="n">
        <v>0</v>
      </c>
      <c r="V14" s="38"/>
      <c r="W14" s="38" t="n">
        <v>0</v>
      </c>
      <c r="X14" s="38"/>
      <c r="Y14" s="40" t="n">
        <v>6.5</v>
      </c>
      <c r="Z14" s="40"/>
    </row>
    <row r="15" customFormat="false" ht="9.6" hidden="false" customHeight="true" outlineLevel="0" collapsed="false">
      <c r="A15" s="41"/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3"/>
      <c r="M15" s="45"/>
      <c r="N15" s="44"/>
      <c r="O15" s="45"/>
      <c r="P15" s="44"/>
      <c r="Q15" s="45"/>
      <c r="R15" s="44"/>
      <c r="S15" s="38"/>
      <c r="T15" s="38"/>
      <c r="U15" s="45"/>
      <c r="V15" s="44"/>
      <c r="W15" s="45"/>
      <c r="X15" s="44"/>
      <c r="Y15" s="45"/>
      <c r="Z15" s="46"/>
    </row>
    <row r="16" customFormat="false" ht="21" hidden="false" customHeight="true" outlineLevel="0" collapsed="false">
      <c r="A16" s="33" t="s">
        <v>45</v>
      </c>
      <c r="B16" s="34" t="s">
        <v>46</v>
      </c>
      <c r="C16" s="47" t="n">
        <f aca="false">SUM(E16:Y16,C35:Y35)</f>
        <v>615.01</v>
      </c>
      <c r="D16" s="47"/>
      <c r="E16" s="48" t="n">
        <v>7.41</v>
      </c>
      <c r="F16" s="48"/>
      <c r="G16" s="48" t="n">
        <v>14.01</v>
      </c>
      <c r="H16" s="48"/>
      <c r="I16" s="49" t="n">
        <v>0</v>
      </c>
      <c r="J16" s="49"/>
      <c r="K16" s="50" t="n">
        <v>0.48</v>
      </c>
      <c r="L16" s="50"/>
      <c r="M16" s="51" t="n">
        <v>2.15</v>
      </c>
      <c r="N16" s="51"/>
      <c r="O16" s="50" t="n">
        <v>30.68</v>
      </c>
      <c r="P16" s="50"/>
      <c r="Q16" s="50" t="n">
        <v>25.86</v>
      </c>
      <c r="R16" s="50"/>
      <c r="S16" s="49" t="n">
        <v>0</v>
      </c>
      <c r="T16" s="49"/>
      <c r="U16" s="49" t="n">
        <v>0</v>
      </c>
      <c r="V16" s="49"/>
      <c r="W16" s="50" t="n">
        <v>1.23</v>
      </c>
      <c r="X16" s="50"/>
      <c r="Y16" s="52" t="n">
        <v>68.59</v>
      </c>
      <c r="Z16" s="52"/>
    </row>
    <row r="17" customFormat="false" ht="21" hidden="false" customHeight="true" outlineLevel="0" collapsed="false">
      <c r="A17" s="33" t="s">
        <v>47</v>
      </c>
      <c r="B17" s="34" t="s">
        <v>48</v>
      </c>
      <c r="C17" s="47" t="n">
        <f aca="false">SUM(E17:Y17,C36:Y36)</f>
        <v>519.42</v>
      </c>
      <c r="D17" s="47"/>
      <c r="E17" s="48" t="n">
        <v>7.56</v>
      </c>
      <c r="F17" s="48"/>
      <c r="G17" s="48" t="n">
        <v>9.89</v>
      </c>
      <c r="H17" s="48"/>
      <c r="I17" s="49" t="n">
        <v>0</v>
      </c>
      <c r="J17" s="49"/>
      <c r="K17" s="50" t="n">
        <v>6.71</v>
      </c>
      <c r="L17" s="50"/>
      <c r="M17" s="51" t="n">
        <v>0</v>
      </c>
      <c r="N17" s="51"/>
      <c r="O17" s="50" t="n">
        <v>11.86</v>
      </c>
      <c r="P17" s="50"/>
      <c r="Q17" s="50" t="n">
        <v>27.63</v>
      </c>
      <c r="R17" s="50"/>
      <c r="S17" s="49" t="n">
        <v>0</v>
      </c>
      <c r="T17" s="49"/>
      <c r="U17" s="49" t="n">
        <v>0</v>
      </c>
      <c r="V17" s="49"/>
      <c r="W17" s="50" t="n">
        <v>1.89</v>
      </c>
      <c r="X17" s="50"/>
      <c r="Y17" s="52" t="n">
        <v>63.1</v>
      </c>
      <c r="Z17" s="52"/>
    </row>
    <row r="18" customFormat="false" ht="21" hidden="false" customHeight="true" outlineLevel="0" collapsed="false">
      <c r="A18" s="33" t="s">
        <v>49</v>
      </c>
      <c r="B18" s="34" t="s">
        <v>50</v>
      </c>
      <c r="C18" s="47" t="n">
        <f aca="false">SUM(E18:Y18,C37:Y37)</f>
        <v>281.46</v>
      </c>
      <c r="D18" s="47"/>
      <c r="E18" s="48" t="n">
        <v>6.47</v>
      </c>
      <c r="F18" s="48"/>
      <c r="G18" s="48" t="n">
        <v>3.57</v>
      </c>
      <c r="H18" s="48"/>
      <c r="I18" s="49" t="n">
        <v>0</v>
      </c>
      <c r="J18" s="49"/>
      <c r="K18" s="50" t="n">
        <v>1.51</v>
      </c>
      <c r="L18" s="50"/>
      <c r="M18" s="50" t="n">
        <v>0</v>
      </c>
      <c r="N18" s="50"/>
      <c r="O18" s="50" t="n">
        <v>5.02</v>
      </c>
      <c r="P18" s="50"/>
      <c r="Q18" s="50" t="n">
        <v>14.92</v>
      </c>
      <c r="R18" s="50"/>
      <c r="S18" s="49" t="n">
        <v>0</v>
      </c>
      <c r="T18" s="49"/>
      <c r="U18" s="49" t="n">
        <v>0</v>
      </c>
      <c r="V18" s="49"/>
      <c r="W18" s="50" t="n">
        <v>3.53</v>
      </c>
      <c r="X18" s="50"/>
      <c r="Y18" s="52" t="n">
        <v>18.6</v>
      </c>
      <c r="Z18" s="52"/>
    </row>
    <row r="19" customFormat="false" ht="21" hidden="false" customHeight="true" outlineLevel="0" collapsed="false">
      <c r="A19" s="33" t="s">
        <v>51</v>
      </c>
      <c r="B19" s="34" t="s">
        <v>52</v>
      </c>
      <c r="C19" s="47" t="n">
        <v>245.54</v>
      </c>
      <c r="D19" s="47"/>
      <c r="E19" s="48" t="n">
        <v>0.23</v>
      </c>
      <c r="F19" s="48"/>
      <c r="G19" s="48" t="n">
        <v>0</v>
      </c>
      <c r="H19" s="48"/>
      <c r="I19" s="49" t="n">
        <v>0</v>
      </c>
      <c r="J19" s="49"/>
      <c r="K19" s="50" t="n">
        <v>0</v>
      </c>
      <c r="L19" s="50"/>
      <c r="M19" s="49" t="n">
        <v>0</v>
      </c>
      <c r="N19" s="49"/>
      <c r="O19" s="50" t="n">
        <v>21.09</v>
      </c>
      <c r="P19" s="50"/>
      <c r="Q19" s="50" t="n">
        <v>7.2</v>
      </c>
      <c r="R19" s="50"/>
      <c r="S19" s="49" t="n">
        <v>0</v>
      </c>
      <c r="T19" s="49"/>
      <c r="U19" s="49" t="n">
        <v>0</v>
      </c>
      <c r="V19" s="49"/>
      <c r="W19" s="50" t="n">
        <v>4.26</v>
      </c>
      <c r="X19" s="50"/>
      <c r="Y19" s="52" t="n">
        <v>38.82</v>
      </c>
      <c r="Z19" s="52"/>
    </row>
    <row r="20" customFormat="false" ht="21" hidden="false" customHeight="true" outlineLevel="0" collapsed="false">
      <c r="A20" s="33" t="s">
        <v>53</v>
      </c>
      <c r="B20" s="34" t="s">
        <v>54</v>
      </c>
      <c r="C20" s="47" t="n">
        <f aca="false">SUM(E20:Y20,C39:Y39)</f>
        <v>176.9</v>
      </c>
      <c r="D20" s="47"/>
      <c r="E20" s="48" t="n">
        <v>4.63</v>
      </c>
      <c r="F20" s="48"/>
      <c r="G20" s="48" t="n">
        <v>2.48</v>
      </c>
      <c r="H20" s="48"/>
      <c r="I20" s="49" t="n">
        <v>0</v>
      </c>
      <c r="J20" s="49"/>
      <c r="K20" s="50" t="n">
        <v>0</v>
      </c>
      <c r="L20" s="50"/>
      <c r="M20" s="49" t="n">
        <v>0</v>
      </c>
      <c r="N20" s="49"/>
      <c r="O20" s="50" t="n">
        <v>12.99</v>
      </c>
      <c r="P20" s="50"/>
      <c r="Q20" s="50" t="n">
        <v>6.35</v>
      </c>
      <c r="R20" s="50"/>
      <c r="S20" s="49" t="n">
        <v>0</v>
      </c>
      <c r="T20" s="49"/>
      <c r="U20" s="49" t="n">
        <v>0</v>
      </c>
      <c r="V20" s="49"/>
      <c r="W20" s="50" t="n">
        <v>5.82</v>
      </c>
      <c r="X20" s="50"/>
      <c r="Y20" s="52" t="n">
        <v>18.62</v>
      </c>
      <c r="Z20" s="52"/>
    </row>
    <row r="21" customFormat="false" ht="21" hidden="false" customHeight="true" outlineLevel="0" collapsed="false">
      <c r="A21" s="33" t="s">
        <v>55</v>
      </c>
      <c r="B21" s="34" t="s">
        <v>56</v>
      </c>
      <c r="C21" s="47" t="n">
        <v>194.95</v>
      </c>
      <c r="D21" s="47"/>
      <c r="E21" s="48" t="n">
        <v>3.23</v>
      </c>
      <c r="F21" s="48"/>
      <c r="G21" s="48" t="n">
        <v>10.85</v>
      </c>
      <c r="H21" s="48"/>
      <c r="I21" s="49" t="n">
        <v>0</v>
      </c>
      <c r="J21" s="49"/>
      <c r="K21" s="50" t="n">
        <v>0.82</v>
      </c>
      <c r="L21" s="50"/>
      <c r="M21" s="50" t="n">
        <v>0</v>
      </c>
      <c r="N21" s="50"/>
      <c r="O21" s="50" t="n">
        <v>23.81</v>
      </c>
      <c r="P21" s="50"/>
      <c r="Q21" s="50" t="n">
        <v>14.33</v>
      </c>
      <c r="R21" s="50"/>
      <c r="S21" s="51" t="n">
        <v>0.41</v>
      </c>
      <c r="T21" s="51"/>
      <c r="U21" s="49" t="n">
        <v>0</v>
      </c>
      <c r="V21" s="49"/>
      <c r="W21" s="50" t="n">
        <v>5.54</v>
      </c>
      <c r="X21" s="50"/>
      <c r="Y21" s="52" t="n">
        <v>18.1</v>
      </c>
      <c r="Z21" s="52"/>
    </row>
    <row r="22" customFormat="false" ht="21" hidden="false" customHeight="true" outlineLevel="0" collapsed="false">
      <c r="A22" s="33" t="s">
        <v>57</v>
      </c>
      <c r="B22" s="34" t="s">
        <v>58</v>
      </c>
      <c r="C22" s="47" t="n">
        <f aca="false">SUM(E22:Y22,C41:Y41)</f>
        <v>214.7</v>
      </c>
      <c r="D22" s="47"/>
      <c r="E22" s="48" t="n">
        <v>4</v>
      </c>
      <c r="F22" s="48"/>
      <c r="G22" s="48" t="n">
        <v>12</v>
      </c>
      <c r="H22" s="48"/>
      <c r="I22" s="49" t="n">
        <v>0</v>
      </c>
      <c r="J22" s="49"/>
      <c r="K22" s="50" t="n">
        <v>7.98</v>
      </c>
      <c r="L22" s="50"/>
      <c r="M22" s="49" t="n">
        <v>0</v>
      </c>
      <c r="N22" s="49"/>
      <c r="O22" s="50" t="n">
        <v>12.58</v>
      </c>
      <c r="P22" s="50"/>
      <c r="Q22" s="50" t="n">
        <v>11.09</v>
      </c>
      <c r="R22" s="50"/>
      <c r="S22" s="51" t="n">
        <v>0</v>
      </c>
      <c r="T22" s="51"/>
      <c r="U22" s="49" t="n">
        <v>0</v>
      </c>
      <c r="V22" s="49"/>
      <c r="W22" s="50" t="n">
        <v>6.56</v>
      </c>
      <c r="X22" s="50"/>
      <c r="Y22" s="52" t="n">
        <v>30.73</v>
      </c>
      <c r="Z22" s="52"/>
    </row>
    <row r="23" customFormat="false" ht="21" hidden="false" customHeight="true" outlineLevel="0" collapsed="false">
      <c r="A23" s="33" t="s">
        <v>59</v>
      </c>
      <c r="B23" s="34" t="s">
        <v>60</v>
      </c>
      <c r="C23" s="47" t="n">
        <f aca="false">SUM(E23:Y23,C42:Y42)</f>
        <v>154.80991</v>
      </c>
      <c r="D23" s="47"/>
      <c r="E23" s="48" t="n">
        <v>0</v>
      </c>
      <c r="F23" s="48"/>
      <c r="G23" s="48" t="n">
        <v>6.2</v>
      </c>
      <c r="H23" s="48"/>
      <c r="I23" s="51" t="n">
        <v>5.44</v>
      </c>
      <c r="J23" s="51"/>
      <c r="K23" s="50" t="n">
        <v>2.28</v>
      </c>
      <c r="L23" s="50"/>
      <c r="M23" s="49" t="n">
        <v>0</v>
      </c>
      <c r="N23" s="49"/>
      <c r="O23" s="50" t="n">
        <v>17.7</v>
      </c>
      <c r="P23" s="50"/>
      <c r="Q23" s="50" t="n">
        <v>2.77111</v>
      </c>
      <c r="R23" s="50"/>
      <c r="S23" s="53" t="n">
        <v>0</v>
      </c>
      <c r="T23" s="53"/>
      <c r="U23" s="49" t="n">
        <v>0</v>
      </c>
      <c r="V23" s="49"/>
      <c r="W23" s="50" t="n">
        <v>7.35</v>
      </c>
      <c r="X23" s="50"/>
      <c r="Y23" s="52" t="n">
        <v>8.4865</v>
      </c>
      <c r="Z23" s="52"/>
    </row>
    <row r="24" customFormat="false" ht="21" hidden="false" customHeight="true" outlineLevel="0" collapsed="false">
      <c r="A24" s="33" t="s">
        <v>61</v>
      </c>
      <c r="B24" s="34" t="s">
        <v>62</v>
      </c>
      <c r="C24" s="47" t="n">
        <f aca="false">SUM(E24:Y24,C43:Y43)</f>
        <v>121.92</v>
      </c>
      <c r="D24" s="47"/>
      <c r="E24" s="48" t="n">
        <v>0</v>
      </c>
      <c r="F24" s="48"/>
      <c r="G24" s="54" t="n">
        <v>0.62</v>
      </c>
      <c r="H24" s="54"/>
      <c r="I24" s="55" t="n">
        <v>3.23</v>
      </c>
      <c r="J24" s="55"/>
      <c r="K24" s="39" t="n">
        <v>5.46</v>
      </c>
      <c r="L24" s="39"/>
      <c r="M24" s="56" t="n">
        <v>0</v>
      </c>
      <c r="N24" s="56"/>
      <c r="O24" s="39" t="n">
        <v>7.75</v>
      </c>
      <c r="P24" s="39"/>
      <c r="Q24" s="39" t="n">
        <v>6.41</v>
      </c>
      <c r="R24" s="39"/>
      <c r="S24" s="56" t="n">
        <v>0</v>
      </c>
      <c r="T24" s="56"/>
      <c r="U24" s="55" t="n">
        <v>0.09</v>
      </c>
      <c r="V24" s="55"/>
      <c r="W24" s="39" t="n">
        <v>0</v>
      </c>
      <c r="X24" s="39"/>
      <c r="Y24" s="40" t="n">
        <v>9.03</v>
      </c>
      <c r="Z24" s="40"/>
    </row>
    <row r="25" customFormat="false" ht="21" hidden="false" customHeight="true" outlineLevel="0" collapsed="false">
      <c r="A25" s="33" t="s">
        <v>63</v>
      </c>
      <c r="B25" s="34" t="s">
        <v>64</v>
      </c>
      <c r="C25" s="47" t="n">
        <f aca="false">E25+G25+I25+K25+M25+O25+Q25+S25+U25+W25+Y25+C44+E44+G44+I44+K44+M44+O44+Q44+S44+U44+W44+Y44</f>
        <v>156.8999</v>
      </c>
      <c r="D25" s="47"/>
      <c r="E25" s="37" t="n">
        <v>2.66</v>
      </c>
      <c r="F25" s="37"/>
      <c r="G25" s="37" t="n">
        <v>2.79</v>
      </c>
      <c r="H25" s="37"/>
      <c r="I25" s="54" t="n">
        <v>0</v>
      </c>
      <c r="J25" s="54"/>
      <c r="K25" s="39" t="n">
        <v>8.077</v>
      </c>
      <c r="L25" s="39"/>
      <c r="M25" s="56" t="n">
        <v>0</v>
      </c>
      <c r="N25" s="56"/>
      <c r="O25" s="39" t="n">
        <v>23.25</v>
      </c>
      <c r="P25" s="39"/>
      <c r="Q25" s="39" t="n">
        <v>8.14</v>
      </c>
      <c r="R25" s="39"/>
      <c r="S25" s="56" t="n">
        <v>0</v>
      </c>
      <c r="T25" s="56"/>
      <c r="U25" s="55" t="n">
        <v>0.3</v>
      </c>
      <c r="V25" s="55"/>
      <c r="W25" s="39" t="n">
        <v>0.01</v>
      </c>
      <c r="X25" s="39"/>
      <c r="Y25" s="40" t="n">
        <v>8.2119</v>
      </c>
      <c r="Z25" s="40"/>
    </row>
    <row r="26" customFormat="false" ht="9.6" hidden="false" customHeight="true" outlineLevel="0" collapsed="false">
      <c r="A26" s="57"/>
      <c r="B26" s="58"/>
      <c r="C26" s="59"/>
      <c r="D26" s="60"/>
      <c r="E26" s="61"/>
      <c r="F26" s="61"/>
      <c r="G26" s="61"/>
      <c r="H26" s="61"/>
      <c r="I26" s="62"/>
      <c r="J26" s="62"/>
      <c r="K26" s="63"/>
      <c r="L26" s="63"/>
      <c r="M26" s="62"/>
      <c r="N26" s="62"/>
      <c r="O26" s="63"/>
      <c r="P26" s="63"/>
      <c r="Q26" s="63"/>
      <c r="R26" s="63"/>
      <c r="S26" s="62"/>
      <c r="T26" s="62"/>
      <c r="U26" s="62"/>
      <c r="V26" s="62"/>
      <c r="W26" s="63"/>
      <c r="X26" s="63"/>
      <c r="Y26" s="64"/>
      <c r="Z26" s="64"/>
    </row>
    <row r="27" customFormat="false" ht="16.5" hidden="false" customHeight="true" outlineLevel="0" collapsed="false"/>
    <row r="28" customFormat="false" ht="15.6" hidden="false" customHeight="true" outlineLevel="0" collapsed="false">
      <c r="A28" s="14" t="s">
        <v>8</v>
      </c>
      <c r="B28" s="14"/>
      <c r="C28" s="16" t="s">
        <v>65</v>
      </c>
      <c r="D28" s="16"/>
      <c r="E28" s="16" t="s">
        <v>66</v>
      </c>
      <c r="F28" s="16"/>
      <c r="G28" s="16" t="s">
        <v>67</v>
      </c>
      <c r="H28" s="16"/>
      <c r="I28" s="16" t="s">
        <v>68</v>
      </c>
      <c r="J28" s="16"/>
      <c r="K28" s="16" t="s">
        <v>69</v>
      </c>
      <c r="L28" s="16"/>
      <c r="M28" s="14" t="s">
        <v>70</v>
      </c>
      <c r="N28" s="14"/>
      <c r="O28" s="17" t="s">
        <v>71</v>
      </c>
      <c r="P28" s="17"/>
      <c r="Q28" s="17" t="s">
        <v>72</v>
      </c>
      <c r="R28" s="17"/>
      <c r="S28" s="16" t="s">
        <v>73</v>
      </c>
      <c r="T28" s="16"/>
      <c r="U28" s="16" t="s">
        <v>74</v>
      </c>
      <c r="V28" s="16"/>
      <c r="W28" s="65" t="s">
        <v>75</v>
      </c>
      <c r="X28" s="65"/>
      <c r="Y28" s="66" t="s">
        <v>76</v>
      </c>
      <c r="Z28" s="66"/>
    </row>
    <row r="29" customFormat="false" ht="12" hidden="false" customHeight="true" outlineLevel="0" collapsed="false">
      <c r="A29" s="14"/>
      <c r="B29" s="14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8"/>
      <c r="O29" s="26"/>
      <c r="P29" s="26"/>
      <c r="Q29" s="26"/>
      <c r="R29" s="26"/>
      <c r="S29" s="67"/>
      <c r="T29" s="67"/>
      <c r="U29" s="69"/>
      <c r="V29" s="69"/>
      <c r="W29" s="69" t="s">
        <v>77</v>
      </c>
      <c r="X29" s="69"/>
      <c r="Y29" s="70"/>
      <c r="Z29" s="70"/>
    </row>
    <row r="30" customFormat="false" ht="15" hidden="false" customHeight="true" outlineLevel="0" collapsed="false">
      <c r="A30" s="21" t="s">
        <v>21</v>
      </c>
      <c r="B30" s="21"/>
      <c r="C30" s="23" t="s">
        <v>78</v>
      </c>
      <c r="D30" s="23"/>
      <c r="E30" s="23" t="s">
        <v>79</v>
      </c>
      <c r="F30" s="23"/>
      <c r="G30" s="23" t="s">
        <v>80</v>
      </c>
      <c r="H30" s="23"/>
      <c r="I30" s="23" t="s">
        <v>81</v>
      </c>
      <c r="J30" s="23"/>
      <c r="K30" s="23" t="s">
        <v>82</v>
      </c>
      <c r="L30" s="23"/>
      <c r="M30" s="24" t="s">
        <v>81</v>
      </c>
      <c r="N30" s="24"/>
      <c r="O30" s="25" t="s">
        <v>83</v>
      </c>
      <c r="P30" s="25"/>
      <c r="Q30" s="25" t="s">
        <v>81</v>
      </c>
      <c r="R30" s="25"/>
      <c r="S30" s="23" t="s">
        <v>84</v>
      </c>
      <c r="T30" s="23"/>
      <c r="U30" s="67" t="s">
        <v>30</v>
      </c>
      <c r="V30" s="67"/>
      <c r="W30" s="69" t="s">
        <v>85</v>
      </c>
      <c r="X30" s="69"/>
      <c r="Y30" s="71"/>
      <c r="Z30" s="71"/>
    </row>
    <row r="31" customFormat="false" ht="15" hidden="false" customHeight="true" outlineLevel="0" collapsed="false">
      <c r="A31" s="21"/>
      <c r="B31" s="21"/>
      <c r="C31" s="28" t="s">
        <v>86</v>
      </c>
      <c r="D31" s="28"/>
      <c r="E31" s="28" t="s">
        <v>87</v>
      </c>
      <c r="F31" s="28"/>
      <c r="G31" s="28" t="s">
        <v>88</v>
      </c>
      <c r="H31" s="28"/>
      <c r="I31" s="28" t="s">
        <v>89</v>
      </c>
      <c r="J31" s="28"/>
      <c r="K31" s="28" t="s">
        <v>90</v>
      </c>
      <c r="L31" s="28"/>
      <c r="M31" s="29" t="s">
        <v>91</v>
      </c>
      <c r="N31" s="29"/>
      <c r="O31" s="30" t="s">
        <v>39</v>
      </c>
      <c r="P31" s="30"/>
      <c r="Q31" s="30" t="s">
        <v>92</v>
      </c>
      <c r="R31" s="30"/>
      <c r="S31" s="28" t="s">
        <v>93</v>
      </c>
      <c r="T31" s="28"/>
      <c r="U31" s="72" t="s">
        <v>94</v>
      </c>
      <c r="V31" s="72"/>
      <c r="W31" s="73" t="s">
        <v>95</v>
      </c>
      <c r="X31" s="73"/>
      <c r="Y31" s="74" t="s">
        <v>96</v>
      </c>
      <c r="Z31" s="74"/>
    </row>
    <row r="32" customFormat="false" ht="10.9" hidden="true" customHeight="true" outlineLevel="0" collapsed="false">
      <c r="A32" s="32"/>
      <c r="B32" s="32"/>
    </row>
    <row r="33" customFormat="false" ht="18" hidden="true" customHeight="true" outlineLevel="0" collapsed="false">
      <c r="A33" s="33" t="s">
        <v>43</v>
      </c>
      <c r="B33" s="34" t="s">
        <v>44</v>
      </c>
      <c r="C33" s="75" t="n">
        <v>0.63</v>
      </c>
      <c r="D33" s="75"/>
      <c r="E33" s="37" t="n">
        <v>26.41</v>
      </c>
      <c r="F33" s="37"/>
      <c r="G33" s="39" t="n">
        <v>17.73</v>
      </c>
      <c r="H33" s="39"/>
      <c r="I33" s="38" t="n">
        <v>0</v>
      </c>
      <c r="J33" s="38"/>
      <c r="K33" s="37" t="n">
        <v>5.15</v>
      </c>
      <c r="L33" s="37"/>
      <c r="M33" s="38" t="n">
        <v>0</v>
      </c>
      <c r="N33" s="38"/>
      <c r="O33" s="76" t="n">
        <v>9.89</v>
      </c>
      <c r="P33" s="76"/>
      <c r="Q33" s="38" t="n">
        <v>0</v>
      </c>
      <c r="R33" s="38"/>
      <c r="S33" s="76" t="n">
        <v>64.19</v>
      </c>
      <c r="T33" s="76"/>
      <c r="U33" s="38" t="n">
        <v>0</v>
      </c>
      <c r="V33" s="38"/>
      <c r="W33" s="38"/>
      <c r="X33" s="44"/>
      <c r="Y33" s="38" t="n">
        <v>0</v>
      </c>
      <c r="Z33" s="38"/>
    </row>
    <row r="34" customFormat="false" ht="9.6" hidden="false" customHeight="true" outlineLevel="0" collapsed="false">
      <c r="A34" s="41"/>
      <c r="B34" s="41"/>
      <c r="C34" s="44"/>
      <c r="D34" s="44"/>
      <c r="E34" s="44"/>
      <c r="F34" s="44"/>
      <c r="G34" s="44"/>
      <c r="H34" s="44"/>
      <c r="I34" s="44"/>
      <c r="J34" s="44"/>
      <c r="K34" s="44"/>
      <c r="L34" s="77"/>
      <c r="M34" s="45"/>
      <c r="N34" s="44"/>
      <c r="O34" s="45"/>
      <c r="P34" s="44"/>
      <c r="Q34" s="45"/>
      <c r="R34" s="44"/>
      <c r="S34" s="45"/>
      <c r="T34" s="44"/>
      <c r="U34" s="44"/>
      <c r="V34" s="45"/>
      <c r="W34" s="44"/>
      <c r="X34" s="44"/>
      <c r="Y34" s="45"/>
      <c r="Z34" s="78"/>
    </row>
    <row r="35" customFormat="false" ht="21" hidden="false" customHeight="true" outlineLevel="0" collapsed="false">
      <c r="A35" s="33" t="s">
        <v>45</v>
      </c>
      <c r="B35" s="34" t="s">
        <v>46</v>
      </c>
      <c r="C35" s="75" t="n">
        <v>16.87</v>
      </c>
      <c r="D35" s="75"/>
      <c r="E35" s="48" t="n">
        <v>16.64</v>
      </c>
      <c r="F35" s="48"/>
      <c r="G35" s="50" t="n">
        <v>42.9</v>
      </c>
      <c r="H35" s="50"/>
      <c r="I35" s="49" t="n">
        <v>0</v>
      </c>
      <c r="J35" s="49"/>
      <c r="K35" s="48" t="n">
        <v>57.06</v>
      </c>
      <c r="L35" s="48"/>
      <c r="M35" s="48" t="n">
        <v>0</v>
      </c>
      <c r="N35" s="48"/>
      <c r="O35" s="79" t="n">
        <v>61.03</v>
      </c>
      <c r="P35" s="79"/>
      <c r="Q35" s="80" t="n">
        <v>0</v>
      </c>
      <c r="R35" s="80"/>
      <c r="S35" s="80" t="n">
        <v>0</v>
      </c>
      <c r="T35" s="80"/>
      <c r="U35" s="79" t="n">
        <v>270.1</v>
      </c>
      <c r="V35" s="79"/>
      <c r="W35" s="80" t="n">
        <v>0</v>
      </c>
      <c r="X35" s="80"/>
      <c r="Y35" s="49" t="n">
        <v>0</v>
      </c>
      <c r="Z35" s="49"/>
    </row>
    <row r="36" customFormat="false" ht="21" hidden="false" customHeight="true" outlineLevel="0" collapsed="false">
      <c r="A36" s="33" t="s">
        <v>47</v>
      </c>
      <c r="B36" s="34" t="s">
        <v>48</v>
      </c>
      <c r="C36" s="75" t="n">
        <v>6.33</v>
      </c>
      <c r="D36" s="75"/>
      <c r="E36" s="48" t="n">
        <v>16.23</v>
      </c>
      <c r="F36" s="48"/>
      <c r="G36" s="50" t="n">
        <v>67.05</v>
      </c>
      <c r="H36" s="50"/>
      <c r="I36" s="49" t="n">
        <v>0</v>
      </c>
      <c r="J36" s="49"/>
      <c r="K36" s="48" t="n">
        <v>55.57</v>
      </c>
      <c r="L36" s="48"/>
      <c r="M36" s="48" t="n">
        <v>0</v>
      </c>
      <c r="N36" s="48"/>
      <c r="O36" s="79" t="n">
        <v>87.41</v>
      </c>
      <c r="P36" s="79"/>
      <c r="Q36" s="80" t="n">
        <v>0</v>
      </c>
      <c r="R36" s="80"/>
      <c r="S36" s="80" t="n">
        <v>0</v>
      </c>
      <c r="T36" s="80"/>
      <c r="U36" s="48" t="n">
        <v>158.19</v>
      </c>
      <c r="V36" s="48"/>
      <c r="W36" s="80" t="n">
        <v>0</v>
      </c>
      <c r="X36" s="80"/>
      <c r="Y36" s="49" t="n">
        <v>0</v>
      </c>
      <c r="Z36" s="49"/>
    </row>
    <row r="37" customFormat="false" ht="21" hidden="false" customHeight="true" outlineLevel="0" collapsed="false">
      <c r="A37" s="33" t="s">
        <v>49</v>
      </c>
      <c r="B37" s="34" t="s">
        <v>50</v>
      </c>
      <c r="C37" s="75" t="n">
        <v>6.42</v>
      </c>
      <c r="D37" s="75"/>
      <c r="E37" s="48" t="n">
        <v>22.14</v>
      </c>
      <c r="F37" s="48"/>
      <c r="G37" s="50" t="n">
        <v>24.71</v>
      </c>
      <c r="H37" s="50"/>
      <c r="I37" s="49" t="n">
        <v>0</v>
      </c>
      <c r="J37" s="49"/>
      <c r="K37" s="48" t="n">
        <v>33.85</v>
      </c>
      <c r="L37" s="48"/>
      <c r="M37" s="48" t="n">
        <v>1.46</v>
      </c>
      <c r="N37" s="48"/>
      <c r="O37" s="79" t="n">
        <v>12.27</v>
      </c>
      <c r="P37" s="79"/>
      <c r="Q37" s="80" t="n">
        <v>0</v>
      </c>
      <c r="R37" s="80"/>
      <c r="S37" s="80" t="n">
        <v>0</v>
      </c>
      <c r="T37" s="80"/>
      <c r="U37" s="48" t="n">
        <v>126.99</v>
      </c>
      <c r="V37" s="48"/>
      <c r="W37" s="80" t="n">
        <v>0</v>
      </c>
      <c r="X37" s="80"/>
      <c r="Y37" s="49" t="n">
        <v>0</v>
      </c>
      <c r="Z37" s="49"/>
    </row>
    <row r="38" customFormat="false" ht="21" hidden="false" customHeight="true" outlineLevel="0" collapsed="false">
      <c r="A38" s="33" t="s">
        <v>51</v>
      </c>
      <c r="B38" s="34" t="s">
        <v>52</v>
      </c>
      <c r="C38" s="75" t="n">
        <v>2.89</v>
      </c>
      <c r="D38" s="75"/>
      <c r="E38" s="48" t="n">
        <v>17.18</v>
      </c>
      <c r="F38" s="48"/>
      <c r="G38" s="50" t="n">
        <v>17.05</v>
      </c>
      <c r="H38" s="50"/>
      <c r="I38" s="49" t="n">
        <v>0</v>
      </c>
      <c r="J38" s="49"/>
      <c r="K38" s="48" t="n">
        <v>31.59</v>
      </c>
      <c r="L38" s="48"/>
      <c r="M38" s="48" t="n">
        <v>2.22</v>
      </c>
      <c r="N38" s="48"/>
      <c r="O38" s="79" t="n">
        <v>13.42</v>
      </c>
      <c r="P38" s="79"/>
      <c r="Q38" s="80" t="n">
        <v>0</v>
      </c>
      <c r="R38" s="80"/>
      <c r="S38" s="80" t="n">
        <v>0</v>
      </c>
      <c r="T38" s="80"/>
      <c r="U38" s="52" t="n">
        <v>89.6</v>
      </c>
      <c r="V38" s="52"/>
      <c r="W38" s="80" t="n">
        <v>0</v>
      </c>
      <c r="X38" s="80"/>
      <c r="Y38" s="49" t="n">
        <v>0</v>
      </c>
      <c r="Z38" s="49"/>
    </row>
    <row r="39" customFormat="false" ht="21" hidden="false" customHeight="true" outlineLevel="0" collapsed="false">
      <c r="A39" s="33" t="s">
        <v>53</v>
      </c>
      <c r="B39" s="34" t="s">
        <v>54</v>
      </c>
      <c r="C39" s="75" t="n">
        <v>2.86</v>
      </c>
      <c r="D39" s="75"/>
      <c r="E39" s="48" t="n">
        <v>8.25</v>
      </c>
      <c r="F39" s="48"/>
      <c r="G39" s="50" t="n">
        <v>14.85</v>
      </c>
      <c r="H39" s="50"/>
      <c r="I39" s="49" t="n">
        <v>0</v>
      </c>
      <c r="J39" s="49"/>
      <c r="K39" s="48" t="n">
        <v>16.6</v>
      </c>
      <c r="L39" s="48"/>
      <c r="M39" s="53" t="n">
        <v>1.38</v>
      </c>
      <c r="N39" s="53"/>
      <c r="O39" s="79" t="n">
        <v>15.94</v>
      </c>
      <c r="P39" s="79"/>
      <c r="Q39" s="80" t="n">
        <v>0</v>
      </c>
      <c r="R39" s="80"/>
      <c r="S39" s="80" t="n">
        <v>0</v>
      </c>
      <c r="T39" s="80"/>
      <c r="U39" s="53" t="n">
        <v>66.13</v>
      </c>
      <c r="V39" s="53"/>
      <c r="W39" s="80" t="n">
        <v>0</v>
      </c>
      <c r="X39" s="80"/>
      <c r="Y39" s="49" t="n">
        <v>0</v>
      </c>
      <c r="Z39" s="49"/>
    </row>
    <row r="40" customFormat="false" ht="21" hidden="false" customHeight="true" outlineLevel="0" collapsed="false">
      <c r="A40" s="33" t="s">
        <v>55</v>
      </c>
      <c r="B40" s="34" t="s">
        <v>56</v>
      </c>
      <c r="C40" s="75" t="n">
        <v>2.18</v>
      </c>
      <c r="D40" s="75"/>
      <c r="E40" s="48" t="n">
        <v>3.9</v>
      </c>
      <c r="F40" s="48"/>
      <c r="G40" s="50" t="n">
        <v>16.71</v>
      </c>
      <c r="H40" s="50"/>
      <c r="I40" s="49" t="n">
        <v>0</v>
      </c>
      <c r="J40" s="49"/>
      <c r="K40" s="48" t="n">
        <v>14.7</v>
      </c>
      <c r="L40" s="48"/>
      <c r="M40" s="53" t="n">
        <v>1.72</v>
      </c>
      <c r="N40" s="53"/>
      <c r="O40" s="79" t="n">
        <v>14.15</v>
      </c>
      <c r="P40" s="79"/>
      <c r="Q40" s="49" t="n">
        <v>0</v>
      </c>
      <c r="R40" s="49"/>
      <c r="S40" s="49" t="n">
        <v>0</v>
      </c>
      <c r="T40" s="49"/>
      <c r="U40" s="79" t="n">
        <v>64.51</v>
      </c>
      <c r="V40" s="79"/>
      <c r="W40" s="80" t="n">
        <v>0</v>
      </c>
      <c r="X40" s="80"/>
      <c r="Y40" s="49" t="n">
        <v>0</v>
      </c>
      <c r="Z40" s="49"/>
    </row>
    <row r="41" customFormat="false" ht="21" hidden="false" customHeight="true" outlineLevel="0" collapsed="false">
      <c r="A41" s="33" t="s">
        <v>57</v>
      </c>
      <c r="B41" s="34" t="s">
        <v>58</v>
      </c>
      <c r="C41" s="75" t="n">
        <v>3.5</v>
      </c>
      <c r="D41" s="75"/>
      <c r="E41" s="48" t="n">
        <v>3.69</v>
      </c>
      <c r="F41" s="48"/>
      <c r="G41" s="50" t="n">
        <v>16.91</v>
      </c>
      <c r="H41" s="50"/>
      <c r="I41" s="49" t="n">
        <v>0</v>
      </c>
      <c r="J41" s="49"/>
      <c r="K41" s="48" t="n">
        <v>23.58</v>
      </c>
      <c r="L41" s="48"/>
      <c r="M41" s="51" t="n">
        <v>0.82</v>
      </c>
      <c r="N41" s="51"/>
      <c r="O41" s="48" t="n">
        <v>13.11</v>
      </c>
      <c r="P41" s="48"/>
      <c r="Q41" s="49" t="n">
        <v>0</v>
      </c>
      <c r="R41" s="49"/>
      <c r="S41" s="49" t="n">
        <v>0</v>
      </c>
      <c r="T41" s="49"/>
      <c r="U41" s="53" t="n">
        <v>68.15</v>
      </c>
      <c r="V41" s="53"/>
      <c r="W41" s="49" t="n">
        <v>0</v>
      </c>
      <c r="X41" s="49"/>
      <c r="Y41" s="49" t="n">
        <v>0</v>
      </c>
      <c r="Z41" s="49"/>
    </row>
    <row r="42" customFormat="false" ht="21" hidden="false" customHeight="true" outlineLevel="0" collapsed="false">
      <c r="A42" s="33" t="s">
        <v>59</v>
      </c>
      <c r="B42" s="34" t="s">
        <v>60</v>
      </c>
      <c r="C42" s="75" t="n">
        <v>3.55</v>
      </c>
      <c r="D42" s="75"/>
      <c r="E42" s="37" t="n">
        <v>7.882</v>
      </c>
      <c r="F42" s="37"/>
      <c r="G42" s="39" t="n">
        <v>10.625</v>
      </c>
      <c r="H42" s="39"/>
      <c r="I42" s="56" t="n">
        <v>0</v>
      </c>
      <c r="J42" s="56"/>
      <c r="K42" s="37" t="n">
        <v>8.354</v>
      </c>
      <c r="L42" s="37"/>
      <c r="M42" s="55" t="n">
        <v>2.87</v>
      </c>
      <c r="N42" s="55"/>
      <c r="O42" s="37" t="n">
        <v>13.79</v>
      </c>
      <c r="P42" s="37"/>
      <c r="Q42" s="56" t="n">
        <v>0</v>
      </c>
      <c r="R42" s="56"/>
      <c r="S42" s="56" t="n">
        <v>0</v>
      </c>
      <c r="T42" s="56"/>
      <c r="U42" s="54" t="n">
        <v>57.5113</v>
      </c>
      <c r="V42" s="54"/>
      <c r="W42" s="49" t="n">
        <v>0</v>
      </c>
      <c r="X42" s="49"/>
      <c r="Y42" s="49" t="n">
        <v>0</v>
      </c>
      <c r="Z42" s="49"/>
    </row>
    <row r="43" customFormat="false" ht="21" hidden="false" customHeight="true" outlineLevel="0" collapsed="false">
      <c r="A43" s="33" t="s">
        <v>61</v>
      </c>
      <c r="B43" s="34" t="s">
        <v>62</v>
      </c>
      <c r="C43" s="75" t="n">
        <v>3.32</v>
      </c>
      <c r="D43" s="75"/>
      <c r="E43" s="37" t="n">
        <v>2.74</v>
      </c>
      <c r="F43" s="37"/>
      <c r="G43" s="39" t="n">
        <v>10.06</v>
      </c>
      <c r="H43" s="39"/>
      <c r="I43" s="55" t="n">
        <v>0.45</v>
      </c>
      <c r="J43" s="55"/>
      <c r="K43" s="37" t="n">
        <v>10.49</v>
      </c>
      <c r="L43" s="37"/>
      <c r="M43" s="55" t="n">
        <v>0</v>
      </c>
      <c r="N43" s="55"/>
      <c r="O43" s="37" t="n">
        <v>14.73</v>
      </c>
      <c r="P43" s="37"/>
      <c r="Q43" s="56" t="n">
        <v>0</v>
      </c>
      <c r="R43" s="56"/>
      <c r="S43" s="56" t="n">
        <v>0</v>
      </c>
      <c r="T43" s="56"/>
      <c r="U43" s="81" t="n">
        <v>47.54</v>
      </c>
      <c r="V43" s="81"/>
      <c r="W43" s="56" t="n">
        <v>0</v>
      </c>
      <c r="X43" s="56"/>
      <c r="Y43" s="56" t="n">
        <v>0</v>
      </c>
      <c r="Z43" s="56"/>
    </row>
    <row r="44" customFormat="false" ht="21" hidden="false" customHeight="true" outlineLevel="0" collapsed="false">
      <c r="A44" s="33" t="s">
        <v>63</v>
      </c>
      <c r="B44" s="34" t="s">
        <v>64</v>
      </c>
      <c r="C44" s="75" t="n">
        <v>3.56</v>
      </c>
      <c r="D44" s="75"/>
      <c r="E44" s="37" t="n">
        <v>4.94</v>
      </c>
      <c r="F44" s="37"/>
      <c r="G44" s="39" t="n">
        <v>11.17</v>
      </c>
      <c r="H44" s="39"/>
      <c r="I44" s="55" t="n">
        <v>0</v>
      </c>
      <c r="J44" s="55"/>
      <c r="K44" s="37" t="n">
        <v>24.663</v>
      </c>
      <c r="L44" s="37"/>
      <c r="M44" s="55" t="n">
        <v>0.2</v>
      </c>
      <c r="N44" s="55"/>
      <c r="O44" s="37" t="n">
        <v>9.68</v>
      </c>
      <c r="P44" s="37"/>
      <c r="Q44" s="54" t="n">
        <v>0.98</v>
      </c>
      <c r="R44" s="54"/>
      <c r="S44" s="56" t="n">
        <v>0</v>
      </c>
      <c r="T44" s="56"/>
      <c r="U44" s="81" t="n">
        <v>48.268</v>
      </c>
      <c r="V44" s="81"/>
      <c r="W44" s="54" t="n">
        <v>0</v>
      </c>
      <c r="X44" s="54"/>
      <c r="Y44" s="56" t="n">
        <v>0</v>
      </c>
      <c r="Z44" s="56"/>
    </row>
    <row r="45" customFormat="false" ht="9.6" hidden="false" customHeight="tru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customFormat="false" ht="11.25" hidden="false" customHeight="true" outlineLevel="0" collapsed="false">
      <c r="A46" s="86" t="s">
        <v>97</v>
      </c>
      <c r="M46" s="2" t="s">
        <v>98</v>
      </c>
    </row>
  </sheetData>
  <mergeCells count="372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蔡依倫</cp:lastModifiedBy>
  <cp:lastPrinted>2025-07-07T03:00:17Z</cp:lastPrinted>
  <dcterms:modified xsi:type="dcterms:W3CDTF">2025-07-07T03:02:01Z</dcterms:modified>
  <cp:revision>0</cp:revision>
  <dc:subject/>
  <dc:title/>
</cp:coreProperties>
</file>