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　林務局員工人數</t>
    </r>
  </si>
  <si>
    <t xml:space="preserve">Table 59     Number of Employee of F.B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底</t>
    </r>
  </si>
  <si>
    <t xml:space="preserve">(End of 200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底</t>
    </r>
  </si>
  <si>
    <t xml:space="preserve">(End of 200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底</t>
    </r>
  </si>
  <si>
    <t xml:space="preserve">(End of 201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底</t>
    </r>
  </si>
  <si>
    <t xml:space="preserve">(End of 201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底</t>
    </r>
  </si>
  <si>
    <t xml:space="preserve">(End of 201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底</t>
    </r>
  </si>
  <si>
    <t xml:space="preserve">(End of 201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底</t>
    </r>
  </si>
  <si>
    <t xml:space="preserve">(End of 2014)</t>
  </si>
  <si>
    <t xml:space="preserve">本局</t>
  </si>
  <si>
    <t xml:space="preserve">F.B.</t>
  </si>
  <si>
    <t xml:space="preserve">－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</t>
  </si>
  <si>
    <t xml:space="preserve">Office</t>
  </si>
  <si>
    <t xml:space="preserve">資料來源：根據本局暨所屬各機關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B. by various subsidiary organizations of F.B..</t>
  </si>
  <si>
    <t xml:space="preserve">Note : Temporary employee, station guards and trainers are not included in the staff-part.  Secondary skilled workers and retired </t>
  </si>
  <si>
    <t xml:space="preserve">           servicemen are not included in the workers-part of the list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sz val="8.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62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6" min="5" style="0" width="7.62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9" min="9" style="0" width="11.12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1.1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2" t="s">
        <v>6</v>
      </c>
    </row>
    <row r="9" customFormat="false" ht="1.5" hidden="false" customHeight="true" outlineLevel="0" collapsed="false">
      <c r="A9" s="13"/>
      <c r="B9" s="11"/>
      <c r="C9" s="11"/>
      <c r="D9" s="11"/>
      <c r="E9" s="11"/>
      <c r="F9" s="11"/>
      <c r="G9" s="11"/>
      <c r="H9" s="11"/>
      <c r="I9" s="14"/>
    </row>
    <row r="10" customFormat="false" ht="14.25" hidden="false" customHeight="true" outlineLevel="0" collapsed="false">
      <c r="A10" s="15"/>
      <c r="B10" s="16"/>
      <c r="C10" s="17" t="s">
        <v>7</v>
      </c>
      <c r="D10" s="18" t="s">
        <v>8</v>
      </c>
      <c r="E10" s="15"/>
      <c r="F10" s="19" t="s">
        <v>9</v>
      </c>
      <c r="G10" s="20" t="s">
        <v>10</v>
      </c>
      <c r="H10" s="20"/>
      <c r="I10" s="20" t="s">
        <v>11</v>
      </c>
    </row>
    <row r="11" customFormat="false" ht="12.75" hidden="false" customHeight="true" outlineLevel="0" collapsed="false">
      <c r="A11" s="21" t="s">
        <v>12</v>
      </c>
      <c r="B11" s="21"/>
      <c r="C11" s="17"/>
      <c r="D11" s="22" t="s">
        <v>13</v>
      </c>
      <c r="E11" s="22"/>
      <c r="F11" s="22"/>
      <c r="G11" s="23" t="s">
        <v>14</v>
      </c>
      <c r="H11" s="23"/>
      <c r="I11" s="23"/>
    </row>
    <row r="12" customFormat="false" ht="14.25" hidden="false" customHeight="true" outlineLevel="0" collapsed="false">
      <c r="A12" s="21"/>
      <c r="B12" s="21"/>
      <c r="C12" s="24"/>
      <c r="D12" s="25" t="s">
        <v>15</v>
      </c>
      <c r="E12" s="17" t="s">
        <v>16</v>
      </c>
      <c r="F12" s="21" t="s">
        <v>17</v>
      </c>
      <c r="G12" s="25" t="s">
        <v>15</v>
      </c>
      <c r="H12" s="17" t="s">
        <v>18</v>
      </c>
      <c r="I12" s="26" t="s">
        <v>19</v>
      </c>
    </row>
    <row r="13" customFormat="false" ht="12" hidden="false" customHeight="true" outlineLevel="0" collapsed="false">
      <c r="A13" s="27" t="s">
        <v>20</v>
      </c>
      <c r="B13" s="27"/>
      <c r="C13" s="28"/>
      <c r="D13" s="29"/>
      <c r="E13" s="30"/>
      <c r="F13" s="31"/>
      <c r="G13" s="29"/>
      <c r="H13" s="30"/>
      <c r="I13" s="32" t="s">
        <v>21</v>
      </c>
    </row>
    <row r="14" customFormat="false" ht="12.75" hidden="false" customHeight="true" outlineLevel="0" collapsed="false">
      <c r="A14" s="27"/>
      <c r="B14" s="27"/>
      <c r="C14" s="33" t="s">
        <v>22</v>
      </c>
      <c r="D14" s="29"/>
      <c r="E14" s="30"/>
      <c r="F14" s="27" t="s">
        <v>23</v>
      </c>
      <c r="G14" s="29"/>
      <c r="H14" s="33" t="s">
        <v>24</v>
      </c>
      <c r="I14" s="32" t="s">
        <v>25</v>
      </c>
    </row>
    <row r="15" customFormat="false" ht="12.75" hidden="false" customHeight="true" outlineLevel="0" collapsed="false">
      <c r="A15" s="34"/>
      <c r="B15" s="35"/>
      <c r="C15" s="36" t="s">
        <v>26</v>
      </c>
      <c r="D15" s="37" t="s">
        <v>27</v>
      </c>
      <c r="E15" s="36" t="s">
        <v>28</v>
      </c>
      <c r="F15" s="38" t="s">
        <v>29</v>
      </c>
      <c r="G15" s="36" t="s">
        <v>27</v>
      </c>
      <c r="H15" s="36" t="s">
        <v>14</v>
      </c>
      <c r="I15" s="37" t="s">
        <v>14</v>
      </c>
    </row>
    <row r="16" customFormat="false" ht="8.25" hidden="false" customHeight="true" outlineLevel="0" collapsed="false">
      <c r="A16" s="39"/>
      <c r="B16" s="40"/>
      <c r="C16" s="39"/>
      <c r="D16" s="41"/>
      <c r="E16" s="41"/>
      <c r="F16" s="42"/>
      <c r="G16" s="41"/>
      <c r="H16" s="41"/>
      <c r="I16" s="41"/>
    </row>
    <row r="17" customFormat="false" ht="19.5" hidden="false" customHeight="true" outlineLevel="0" collapsed="false">
      <c r="A17" s="43" t="s">
        <v>30</v>
      </c>
      <c r="B17" s="44" t="s">
        <v>31</v>
      </c>
      <c r="C17" s="45" t="n">
        <f aca="false">SUM(D17,G17)</f>
        <v>2789</v>
      </c>
      <c r="D17" s="45" t="n">
        <f aca="false">SUM(E17:F17)</f>
        <v>1141</v>
      </c>
      <c r="E17" s="46" t="n">
        <v>834</v>
      </c>
      <c r="F17" s="46" t="n">
        <v>307</v>
      </c>
      <c r="G17" s="45" t="n">
        <f aca="false">SUM(H17:I17)</f>
        <v>1648</v>
      </c>
      <c r="H17" s="45" t="n">
        <v>1420</v>
      </c>
      <c r="I17" s="46" t="n">
        <v>228</v>
      </c>
    </row>
    <row r="18" customFormat="false" ht="19.5" hidden="false" customHeight="true" outlineLevel="0" collapsed="false">
      <c r="A18" s="43" t="s">
        <v>32</v>
      </c>
      <c r="B18" s="44" t="s">
        <v>33</v>
      </c>
      <c r="C18" s="45" t="n">
        <f aca="false">SUM(D18,G18)</f>
        <v>2708</v>
      </c>
      <c r="D18" s="45" t="n">
        <f aca="false">SUM(E18:F18)</f>
        <v>1129</v>
      </c>
      <c r="E18" s="47" t="n">
        <v>865</v>
      </c>
      <c r="F18" s="47" t="n">
        <v>264</v>
      </c>
      <c r="G18" s="45" t="n">
        <f aca="false">SUM(H18:I18)</f>
        <v>1579</v>
      </c>
      <c r="H18" s="48" t="n">
        <v>1363</v>
      </c>
      <c r="I18" s="47" t="n">
        <v>216</v>
      </c>
    </row>
    <row r="19" customFormat="false" ht="3" hidden="false" customHeight="true" outlineLevel="0" collapsed="false">
      <c r="A19" s="49"/>
      <c r="B19" s="50"/>
      <c r="C19" s="45"/>
      <c r="D19" s="45"/>
      <c r="E19" s="51"/>
      <c r="F19" s="51"/>
      <c r="G19" s="45"/>
      <c r="H19" s="52"/>
      <c r="I19" s="51"/>
    </row>
    <row r="20" customFormat="false" ht="19.5" hidden="false" customHeight="true" outlineLevel="0" collapsed="false">
      <c r="A20" s="43" t="s">
        <v>34</v>
      </c>
      <c r="B20" s="44" t="s">
        <v>35</v>
      </c>
      <c r="C20" s="45" t="n">
        <f aca="false">SUM(D20,G20)</f>
        <v>2721</v>
      </c>
      <c r="D20" s="45" t="n">
        <f aca="false">SUM(E20:F20)</f>
        <v>1130</v>
      </c>
      <c r="E20" s="46" t="n">
        <v>872</v>
      </c>
      <c r="F20" s="46" t="n">
        <v>258</v>
      </c>
      <c r="G20" s="45" t="n">
        <f aca="false">SUM(H20:I20)</f>
        <v>1591</v>
      </c>
      <c r="H20" s="45" t="n">
        <v>1380</v>
      </c>
      <c r="I20" s="46" t="n">
        <v>211</v>
      </c>
    </row>
    <row r="21" customFormat="false" ht="19.5" hidden="false" customHeight="true" outlineLevel="0" collapsed="false">
      <c r="A21" s="43" t="s">
        <v>36</v>
      </c>
      <c r="B21" s="44" t="s">
        <v>37</v>
      </c>
      <c r="C21" s="45" t="n">
        <f aca="false">SUM(D21,G21)</f>
        <v>2507</v>
      </c>
      <c r="D21" s="45" t="n">
        <f aca="false">SUM(E21:F21)</f>
        <v>1113</v>
      </c>
      <c r="E21" s="46" t="n">
        <v>857</v>
      </c>
      <c r="F21" s="46" t="n">
        <v>256</v>
      </c>
      <c r="G21" s="45" t="n">
        <f aca="false">SUM(H21:I21)</f>
        <v>1394</v>
      </c>
      <c r="H21" s="45" t="n">
        <v>1198</v>
      </c>
      <c r="I21" s="46" t="n">
        <v>196</v>
      </c>
    </row>
    <row r="22" customFormat="false" ht="19.5" hidden="false" customHeight="true" outlineLevel="0" collapsed="false">
      <c r="A22" s="43" t="s">
        <v>38</v>
      </c>
      <c r="B22" s="44" t="s">
        <v>39</v>
      </c>
      <c r="C22" s="45" t="n">
        <f aca="false">SUM(D22,G22)</f>
        <v>2554</v>
      </c>
      <c r="D22" s="45" t="n">
        <f aca="false">SUM(E22:F22)</f>
        <v>1123</v>
      </c>
      <c r="E22" s="46" t="n">
        <v>863</v>
      </c>
      <c r="F22" s="46" t="n">
        <v>260</v>
      </c>
      <c r="G22" s="45" t="n">
        <f aca="false">SUM(H22:I22)</f>
        <v>1431</v>
      </c>
      <c r="H22" s="45" t="n">
        <v>1240</v>
      </c>
      <c r="I22" s="46" t="n">
        <v>191</v>
      </c>
    </row>
    <row r="23" customFormat="false" ht="3" hidden="false" customHeight="true" outlineLevel="0" collapsed="false">
      <c r="A23" s="49"/>
      <c r="B23" s="50"/>
      <c r="C23" s="45"/>
      <c r="D23" s="45" t="n">
        <f aca="false">SUM(E23:F23)</f>
        <v>0</v>
      </c>
      <c r="E23" s="51"/>
      <c r="F23" s="51"/>
      <c r="G23" s="45"/>
      <c r="H23" s="52"/>
      <c r="I23" s="51"/>
    </row>
    <row r="24" customFormat="false" ht="19.5" hidden="false" customHeight="true" outlineLevel="0" collapsed="false">
      <c r="A24" s="43" t="s">
        <v>40</v>
      </c>
      <c r="B24" s="44" t="s">
        <v>41</v>
      </c>
      <c r="C24" s="45" t="n">
        <f aca="false">SUM(D24,G24)</f>
        <v>2541</v>
      </c>
      <c r="D24" s="45" t="n">
        <f aca="false">SUM(E24:F24)</f>
        <v>1118</v>
      </c>
      <c r="E24" s="46" t="n">
        <v>853</v>
      </c>
      <c r="F24" s="46" t="n">
        <v>265</v>
      </c>
      <c r="G24" s="45" t="n">
        <f aca="false">SUM(H24:I24)</f>
        <v>1423</v>
      </c>
      <c r="H24" s="45" t="n">
        <v>1230</v>
      </c>
      <c r="I24" s="46" t="n">
        <v>193</v>
      </c>
    </row>
    <row r="25" customFormat="false" ht="19.5" hidden="false" customHeight="true" outlineLevel="0" collapsed="false">
      <c r="A25" s="43" t="s">
        <v>42</v>
      </c>
      <c r="B25" s="44" t="s">
        <v>43</v>
      </c>
      <c r="C25" s="45" t="n">
        <f aca="false">SUM(D25,G25)</f>
        <v>2513</v>
      </c>
      <c r="D25" s="45" t="n">
        <f aca="false">SUM(E25:F25)</f>
        <v>1116</v>
      </c>
      <c r="E25" s="46" t="n">
        <v>858</v>
      </c>
      <c r="F25" s="46" t="n">
        <v>258</v>
      </c>
      <c r="G25" s="45" t="n">
        <f aca="false">SUM(H25:I25)</f>
        <v>1397</v>
      </c>
      <c r="H25" s="45" t="n">
        <v>1211</v>
      </c>
      <c r="I25" s="46" t="n">
        <v>186</v>
      </c>
    </row>
    <row r="26" customFormat="false" ht="19.5" hidden="false" customHeight="true" outlineLevel="0" collapsed="false">
      <c r="A26" s="43" t="s">
        <v>44</v>
      </c>
      <c r="B26" s="44" t="s">
        <v>45</v>
      </c>
      <c r="C26" s="45" t="n">
        <f aca="false">SUM(D26,G26)</f>
        <v>2496</v>
      </c>
      <c r="D26" s="45" t="n">
        <f aca="false">SUM(E26:F26)</f>
        <v>1112</v>
      </c>
      <c r="E26" s="46" t="n">
        <v>860</v>
      </c>
      <c r="F26" s="46" t="n">
        <v>252</v>
      </c>
      <c r="G26" s="45" t="n">
        <f aca="false">SUM(H26:I26)</f>
        <v>1384</v>
      </c>
      <c r="H26" s="45" t="n">
        <v>1202</v>
      </c>
      <c r="I26" s="46" t="n">
        <v>182</v>
      </c>
    </row>
    <row r="27" customFormat="false" ht="3" hidden="false" customHeight="true" outlineLevel="0" collapsed="false">
      <c r="A27" s="49"/>
      <c r="B27" s="50"/>
      <c r="C27" s="45"/>
      <c r="D27" s="45"/>
      <c r="E27" s="51"/>
      <c r="F27" s="51"/>
      <c r="G27" s="45"/>
      <c r="H27" s="52"/>
      <c r="I27" s="51"/>
    </row>
    <row r="28" customFormat="false" ht="19.5" hidden="false" customHeight="true" outlineLevel="0" collapsed="false">
      <c r="A28" s="43" t="s">
        <v>46</v>
      </c>
      <c r="B28" s="44" t="s">
        <v>47</v>
      </c>
      <c r="C28" s="45" t="n">
        <f aca="false">SUM(D28,G28)</f>
        <v>2347</v>
      </c>
      <c r="D28" s="45" t="n">
        <f aca="false">SUM(E28:F28)</f>
        <v>1101</v>
      </c>
      <c r="E28" s="46" t="n">
        <v>844</v>
      </c>
      <c r="F28" s="46" t="n">
        <v>257</v>
      </c>
      <c r="G28" s="45" t="n">
        <f aca="false">SUM(H28:I28)</f>
        <v>1246</v>
      </c>
      <c r="H28" s="45" t="n">
        <v>1072</v>
      </c>
      <c r="I28" s="46" t="n">
        <v>174</v>
      </c>
    </row>
    <row r="29" customFormat="false" ht="19.5" hidden="false" customHeight="true" outlineLevel="0" collapsed="false">
      <c r="A29" s="43" t="s">
        <v>48</v>
      </c>
      <c r="B29" s="44" t="s">
        <v>49</v>
      </c>
      <c r="C29" s="45" t="n">
        <f aca="false">SUM(D29,G29)</f>
        <v>2284</v>
      </c>
      <c r="D29" s="45" t="n">
        <f aca="false">SUM(E29:F29)</f>
        <v>1125</v>
      </c>
      <c r="E29" s="47" t="n">
        <f aca="false">SUM(E31:E41)</f>
        <v>868</v>
      </c>
      <c r="F29" s="47" t="n">
        <f aca="false">SUM(F31:F41)</f>
        <v>257</v>
      </c>
      <c r="G29" s="45" t="n">
        <f aca="false">SUM(H29:I29)</f>
        <v>1159</v>
      </c>
      <c r="H29" s="48" t="n">
        <f aca="false">SUM(H31:H41)</f>
        <v>1003</v>
      </c>
      <c r="I29" s="47" t="n">
        <f aca="false">SUM(I31:I41)</f>
        <v>156</v>
      </c>
    </row>
    <row r="30" customFormat="false" ht="3" hidden="false" customHeight="true" outlineLevel="0" collapsed="false">
      <c r="A30" s="53"/>
      <c r="B30" s="50"/>
      <c r="C30" s="46"/>
      <c r="D30" s="46"/>
      <c r="E30" s="51"/>
      <c r="F30" s="51"/>
      <c r="G30" s="46"/>
      <c r="H30" s="51"/>
      <c r="I30" s="51"/>
    </row>
    <row r="31" customFormat="false" ht="18" hidden="false" customHeight="true" outlineLevel="0" collapsed="false">
      <c r="A31" s="54" t="s">
        <v>50</v>
      </c>
      <c r="B31" s="55" t="s">
        <v>51</v>
      </c>
      <c r="C31" s="56" t="n">
        <f aca="false">SUM(D31,G31)</f>
        <v>220</v>
      </c>
      <c r="D31" s="56" t="n">
        <f aca="false">SUM(E31:F31)</f>
        <v>182</v>
      </c>
      <c r="E31" s="57" t="n">
        <v>129</v>
      </c>
      <c r="F31" s="57" t="n">
        <v>53</v>
      </c>
      <c r="G31" s="56" t="n">
        <f aca="false">SUM(H31:I31)</f>
        <v>38</v>
      </c>
      <c r="H31" s="58" t="s">
        <v>52</v>
      </c>
      <c r="I31" s="57" t="n">
        <v>38</v>
      </c>
    </row>
    <row r="32" customFormat="false" ht="20.1" hidden="false" customHeight="true" outlineLevel="0" collapsed="false">
      <c r="A32" s="54" t="s">
        <v>53</v>
      </c>
      <c r="B32" s="55" t="s">
        <v>54</v>
      </c>
      <c r="C32" s="56" t="n">
        <f aca="false">SUM(D32,G32)</f>
        <v>276</v>
      </c>
      <c r="D32" s="56" t="n">
        <f aca="false">SUM(E32:F32)</f>
        <v>117</v>
      </c>
      <c r="E32" s="57" t="n">
        <v>90</v>
      </c>
      <c r="F32" s="57" t="n">
        <v>27</v>
      </c>
      <c r="G32" s="56" t="n">
        <f aca="false">SUM(H32:I32)</f>
        <v>159</v>
      </c>
      <c r="H32" s="57" t="n">
        <v>151</v>
      </c>
      <c r="I32" s="57" t="n">
        <v>8</v>
      </c>
    </row>
    <row r="33" customFormat="false" ht="20.1" hidden="false" customHeight="true" outlineLevel="0" collapsed="false">
      <c r="A33" s="54" t="s">
        <v>55</v>
      </c>
      <c r="B33" s="55" t="s">
        <v>56</v>
      </c>
      <c r="C33" s="56" t="n">
        <f aca="false">SUM(D33,G33)</f>
        <v>250</v>
      </c>
      <c r="D33" s="56" t="n">
        <f aca="false">SUM(E33:F33)</f>
        <v>103</v>
      </c>
      <c r="E33" s="57" t="n">
        <v>83</v>
      </c>
      <c r="F33" s="57" t="n">
        <v>20</v>
      </c>
      <c r="G33" s="56" t="n">
        <f aca="false">SUM(H33:I33)</f>
        <v>147</v>
      </c>
      <c r="H33" s="57" t="n">
        <v>138</v>
      </c>
      <c r="I33" s="57" t="n">
        <v>9</v>
      </c>
    </row>
    <row r="34" customFormat="false" ht="20.1" hidden="false" customHeight="true" outlineLevel="0" collapsed="false">
      <c r="A34" s="54" t="s">
        <v>57</v>
      </c>
      <c r="B34" s="55" t="s">
        <v>58</v>
      </c>
      <c r="C34" s="56" t="n">
        <f aca="false">SUM(D34,G34)</f>
        <v>209</v>
      </c>
      <c r="D34" s="56" t="n">
        <f aca="false">SUM(E34:F34)</f>
        <v>112</v>
      </c>
      <c r="E34" s="57" t="n">
        <v>90</v>
      </c>
      <c r="F34" s="57" t="n">
        <v>22</v>
      </c>
      <c r="G34" s="56" t="n">
        <f aca="false">SUM(H34:I34)</f>
        <v>97</v>
      </c>
      <c r="H34" s="57" t="n">
        <v>84</v>
      </c>
      <c r="I34" s="57" t="n">
        <v>13</v>
      </c>
    </row>
    <row r="35" customFormat="false" ht="20.1" hidden="false" customHeight="true" outlineLevel="0" collapsed="false">
      <c r="A35" s="54" t="s">
        <v>59</v>
      </c>
      <c r="B35" s="55" t="s">
        <v>60</v>
      </c>
      <c r="C35" s="56" t="n">
        <f aca="false">SUM(D35,G35)</f>
        <v>266</v>
      </c>
      <c r="D35" s="56" t="n">
        <f aca="false">SUM(E35:F35)</f>
        <v>112</v>
      </c>
      <c r="E35" s="57" t="n">
        <v>89</v>
      </c>
      <c r="F35" s="57" t="n">
        <v>23</v>
      </c>
      <c r="G35" s="56" t="n">
        <f aca="false">SUM(H35:I35)</f>
        <v>154</v>
      </c>
      <c r="H35" s="57" t="n">
        <v>142</v>
      </c>
      <c r="I35" s="57" t="n">
        <v>12</v>
      </c>
    </row>
    <row r="36" customFormat="false" ht="3" hidden="false" customHeight="true" outlineLevel="0" collapsed="false">
      <c r="A36" s="49"/>
      <c r="B36" s="55"/>
      <c r="C36" s="56"/>
      <c r="D36" s="56"/>
      <c r="E36" s="59"/>
      <c r="F36" s="59"/>
      <c r="G36" s="56"/>
      <c r="H36" s="59"/>
      <c r="I36" s="59"/>
    </row>
    <row r="37" customFormat="false" ht="20.1" hidden="false" customHeight="true" outlineLevel="0" collapsed="false">
      <c r="A37" s="54" t="s">
        <v>61</v>
      </c>
      <c r="B37" s="55" t="s">
        <v>62</v>
      </c>
      <c r="C37" s="56" t="n">
        <f aca="false">SUM(D37,G37)</f>
        <v>294</v>
      </c>
      <c r="D37" s="56" t="n">
        <f aca="false">SUM(E37:F37)</f>
        <v>123</v>
      </c>
      <c r="E37" s="57" t="n">
        <v>97</v>
      </c>
      <c r="F37" s="57" t="n">
        <v>26</v>
      </c>
      <c r="G37" s="56" t="n">
        <f aca="false">SUM(H37:I37)</f>
        <v>171</v>
      </c>
      <c r="H37" s="57" t="n">
        <v>149</v>
      </c>
      <c r="I37" s="57" t="n">
        <v>22</v>
      </c>
    </row>
    <row r="38" customFormat="false" ht="20.1" hidden="false" customHeight="true" outlineLevel="0" collapsed="false">
      <c r="A38" s="54" t="s">
        <v>63</v>
      </c>
      <c r="B38" s="55" t="s">
        <v>64</v>
      </c>
      <c r="C38" s="56" t="n">
        <f aca="false">SUM(D38,G38)</f>
        <v>249</v>
      </c>
      <c r="D38" s="56" t="n">
        <f aca="false">SUM(E38:F38)</f>
        <v>109</v>
      </c>
      <c r="E38" s="57" t="n">
        <v>84</v>
      </c>
      <c r="F38" s="57" t="n">
        <v>25</v>
      </c>
      <c r="G38" s="56" t="n">
        <f aca="false">SUM(H38:I38)</f>
        <v>140</v>
      </c>
      <c r="H38" s="57" t="n">
        <v>132</v>
      </c>
      <c r="I38" s="57" t="n">
        <v>8</v>
      </c>
    </row>
    <row r="39" customFormat="false" ht="20.1" hidden="false" customHeight="true" outlineLevel="0" collapsed="false">
      <c r="A39" s="54" t="s">
        <v>65</v>
      </c>
      <c r="B39" s="55" t="s">
        <v>66</v>
      </c>
      <c r="C39" s="56" t="n">
        <f aca="false">SUM(D39,G39)</f>
        <v>203</v>
      </c>
      <c r="D39" s="56" t="n">
        <f aca="false">SUM(E39:F39)</f>
        <v>87</v>
      </c>
      <c r="E39" s="57" t="n">
        <v>62</v>
      </c>
      <c r="F39" s="57" t="n">
        <v>25</v>
      </c>
      <c r="G39" s="56" t="n">
        <f aca="false">SUM(H39:I39)</f>
        <v>116</v>
      </c>
      <c r="H39" s="57" t="n">
        <v>110</v>
      </c>
      <c r="I39" s="57" t="n">
        <v>6</v>
      </c>
    </row>
    <row r="40" customFormat="false" ht="20.1" hidden="false" customHeight="true" outlineLevel="0" collapsed="false">
      <c r="A40" s="54" t="s">
        <v>67</v>
      </c>
      <c r="B40" s="55" t="s">
        <v>68</v>
      </c>
      <c r="C40" s="56" t="n">
        <f aca="false">SUM(D40,G40)</f>
        <v>233</v>
      </c>
      <c r="D40" s="56" t="n">
        <f aca="false">SUM(E40:F40)</f>
        <v>125</v>
      </c>
      <c r="E40" s="57" t="n">
        <v>98</v>
      </c>
      <c r="F40" s="57" t="n">
        <v>27</v>
      </c>
      <c r="G40" s="56" t="n">
        <f aca="false">SUM(H40:I40)</f>
        <v>108</v>
      </c>
      <c r="H40" s="57" t="n">
        <v>97</v>
      </c>
      <c r="I40" s="57" t="n">
        <v>11</v>
      </c>
    </row>
    <row r="41" customFormat="false" ht="18.75" hidden="false" customHeight="true" outlineLevel="0" collapsed="false">
      <c r="A41" s="54" t="s">
        <v>69</v>
      </c>
      <c r="B41" s="55" t="s">
        <v>70</v>
      </c>
      <c r="C41" s="56" t="n">
        <f aca="false">SUM(D41,G41)</f>
        <v>84</v>
      </c>
      <c r="D41" s="56" t="n">
        <f aca="false">SUM(E41:F41)</f>
        <v>55</v>
      </c>
      <c r="E41" s="57" t="n">
        <v>46</v>
      </c>
      <c r="F41" s="57" t="n">
        <v>9</v>
      </c>
      <c r="G41" s="56" t="n">
        <f aca="false">SUM(H41:I41)</f>
        <v>29</v>
      </c>
      <c r="H41" s="58" t="s">
        <v>52</v>
      </c>
      <c r="I41" s="57" t="n">
        <v>29</v>
      </c>
    </row>
    <row r="42" s="62" customFormat="true" ht="12" hidden="false" customHeight="true" outlineLevel="0" collapsed="false">
      <c r="A42" s="60"/>
      <c r="B42" s="61" t="s">
        <v>71</v>
      </c>
      <c r="C42" s="60"/>
      <c r="D42" s="60"/>
      <c r="E42" s="60"/>
      <c r="F42" s="60"/>
      <c r="G42" s="60"/>
      <c r="H42" s="60"/>
      <c r="I42" s="60"/>
    </row>
    <row r="43" customFormat="false" ht="3" hidden="false" customHeight="true" outlineLevel="0" collapsed="false">
      <c r="A43" s="54"/>
      <c r="B43" s="63"/>
      <c r="C43" s="2"/>
      <c r="D43" s="2"/>
      <c r="E43" s="2"/>
      <c r="F43" s="2"/>
      <c r="G43" s="2"/>
      <c r="H43" s="2"/>
      <c r="I43" s="2"/>
    </row>
    <row r="44" customFormat="false" ht="10.5" hidden="false" customHeight="true" outlineLevel="0" collapsed="false">
      <c r="A44" s="64" t="s">
        <v>72</v>
      </c>
    </row>
    <row r="45" customFormat="false" ht="10.5" hidden="false" customHeight="true" outlineLevel="0" collapsed="false">
      <c r="A45" s="65" t="s">
        <v>73</v>
      </c>
      <c r="B45" s="65"/>
      <c r="C45" s="65"/>
      <c r="D45" s="65"/>
      <c r="E45" s="65"/>
      <c r="F45" s="65"/>
      <c r="G45" s="65"/>
      <c r="H45" s="65"/>
      <c r="I45" s="65"/>
    </row>
    <row r="46" customFormat="false" ht="10.5" hidden="false" customHeight="true" outlineLevel="0" collapsed="false">
      <c r="A46" s="66" t="s">
        <v>74</v>
      </c>
      <c r="B46" s="66"/>
      <c r="C46" s="66"/>
      <c r="D46" s="66"/>
      <c r="E46" s="66"/>
      <c r="F46" s="66"/>
      <c r="G46" s="66"/>
      <c r="H46" s="66"/>
      <c r="I46" s="66"/>
    </row>
    <row r="47" customFormat="false" ht="10.5" hidden="false" customHeight="true" outlineLevel="0" collapsed="false">
      <c r="A47" s="67" t="s">
        <v>75</v>
      </c>
    </row>
    <row r="48" customFormat="false" ht="10.5" hidden="false" customHeight="true" outlineLevel="0" collapsed="false">
      <c r="A48" s="66" t="s">
        <v>76</v>
      </c>
      <c r="B48" s="66"/>
      <c r="C48" s="66"/>
      <c r="D48" s="66"/>
      <c r="E48" s="66"/>
      <c r="F48" s="66"/>
      <c r="G48" s="66"/>
      <c r="H48" s="66"/>
      <c r="I48" s="66"/>
    </row>
  </sheetData>
  <sheetProtection sheet="true" password="d14f" objects="true" scenarios="true"/>
  <mergeCells count="12">
    <mergeCell ref="A2:I2"/>
    <mergeCell ref="A4:I4"/>
    <mergeCell ref="A6:I6"/>
    <mergeCell ref="A7:I7"/>
    <mergeCell ref="C10:C11"/>
    <mergeCell ref="A11:B12"/>
    <mergeCell ref="D11:F11"/>
    <mergeCell ref="G11:I11"/>
    <mergeCell ref="A13:B14"/>
    <mergeCell ref="A45:I45"/>
    <mergeCell ref="A46:I46"/>
    <mergeCell ref="A48:I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1-15T01:57:37Z</cp:lastPrinted>
  <dcterms:modified xsi:type="dcterms:W3CDTF">2015-01-13T08:16:39Z</dcterms:modified>
  <cp:revision>0</cp:revision>
  <dc:subject/>
  <dc:title/>
</cp:coreProperties>
</file>