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 森      林　 保　 育　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直轄市、縣市政府</t>
  </si>
  <si>
    <t xml:space="preserve">Total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50" activeCellId="0" sqref="N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3" min="3" style="1" width="19.99"/>
    <col collapsed="false" customWidth="true" hidden="false" outlineLevel="0" max="4" min="4" style="1" width="13.24"/>
    <col collapsed="false" customWidth="true" hidden="false" outlineLevel="0" max="6" min="5" style="1" width="12.87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4</v>
      </c>
      <c r="I7" s="14"/>
      <c r="J7" s="15" t="s">
        <v>10</v>
      </c>
      <c r="K7" s="16" t="s">
        <v>11</v>
      </c>
      <c r="L7" s="16"/>
    </row>
    <row r="8" customFormat="false" ht="12.75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3.7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)</f>
        <v>42167.54</v>
      </c>
      <c r="E15" s="47" t="n">
        <f aca="false">SUM(E17,E28,E34)</f>
        <v>37899.19</v>
      </c>
      <c r="F15" s="48" t="n">
        <f aca="false">SUM(F17,F28,F34)</f>
        <v>33167.16</v>
      </c>
      <c r="G15" s="48" t="n">
        <f aca="false">SUM(G17,G28,G34)</f>
        <v>4732.03</v>
      </c>
      <c r="H15" s="48" t="n">
        <f aca="false">SUM(H17,H28,H34)</f>
        <v>4188.66</v>
      </c>
      <c r="I15" s="48" t="n">
        <f aca="false">SUM(I17,I28,I34)</f>
        <v>79.69</v>
      </c>
      <c r="J15" s="49"/>
      <c r="K15" s="49" t="n">
        <f aca="false">SUM(K17,K28,K34)</f>
        <v>2384297</v>
      </c>
    </row>
    <row r="16" customFormat="false" ht="0.7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22958.18</v>
      </c>
      <c r="E17" s="51" t="n">
        <f aca="false">SUM(E18:E26)</f>
        <v>22836.75</v>
      </c>
      <c r="F17" s="52" t="n">
        <f aca="false">SUM(F18:F26)</f>
        <v>21286.42</v>
      </c>
      <c r="G17" s="52" t="n">
        <f aca="false">SUM(G18:G26)</f>
        <v>1550.33</v>
      </c>
      <c r="H17" s="52" t="n">
        <f aca="false">SUM(H18:H26)</f>
        <v>41.74</v>
      </c>
      <c r="I17" s="52" t="n">
        <f aca="false">SUM(I18:I26)</f>
        <v>79.69</v>
      </c>
      <c r="J17" s="53"/>
      <c r="K17" s="53" t="n">
        <f aca="false">SUM(K18:K26)</f>
        <v>107236</v>
      </c>
    </row>
    <row r="18" customFormat="false" ht="13.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15.8</v>
      </c>
      <c r="E18" s="57" t="n">
        <f aca="false">SUM(F18:G18)</f>
        <v>14.56</v>
      </c>
      <c r="F18" s="57" t="n">
        <v>5.28</v>
      </c>
      <c r="G18" s="57" t="n">
        <v>9.28</v>
      </c>
      <c r="H18" s="57" t="n">
        <v>0.1</v>
      </c>
      <c r="I18" s="57" t="n">
        <v>1.14</v>
      </c>
      <c r="J18" s="58"/>
      <c r="K18" s="58" t="n">
        <v>0</v>
      </c>
      <c r="M18" s="59"/>
    </row>
    <row r="19" customFormat="false" ht="13.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12478.91</v>
      </c>
      <c r="E19" s="57" t="n">
        <f aca="false">SUM(F19:G19)</f>
        <v>12473.92</v>
      </c>
      <c r="F19" s="57" t="n">
        <v>11761.71</v>
      </c>
      <c r="G19" s="57" t="n">
        <v>712.21</v>
      </c>
      <c r="H19" s="57" t="n">
        <v>4.99</v>
      </c>
      <c r="I19" s="58" t="n">
        <v>0</v>
      </c>
      <c r="J19" s="58"/>
      <c r="K19" s="60" t="n">
        <v>312</v>
      </c>
    </row>
    <row r="20" customFormat="false" ht="13.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2471.49</v>
      </c>
      <c r="E20" s="57" t="n">
        <f aca="false">SUM(F20:G20)</f>
        <v>2471.49</v>
      </c>
      <c r="F20" s="57" t="n">
        <v>2179.59</v>
      </c>
      <c r="G20" s="57" t="n">
        <v>291.9</v>
      </c>
      <c r="H20" s="58" t="n">
        <v>0</v>
      </c>
      <c r="I20" s="58" t="n">
        <v>0</v>
      </c>
      <c r="J20" s="58"/>
      <c r="K20" s="58" t="n">
        <v>0</v>
      </c>
    </row>
    <row r="21" customFormat="false" ht="13.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2570.34</v>
      </c>
      <c r="E21" s="57" t="n">
        <f aca="false">SUM(F21:G21)</f>
        <v>2565.87</v>
      </c>
      <c r="F21" s="57" t="n">
        <v>2531.3</v>
      </c>
      <c r="G21" s="57" t="n">
        <v>34.57</v>
      </c>
      <c r="H21" s="58" t="n">
        <v>0</v>
      </c>
      <c r="I21" s="57" t="n">
        <v>4.47</v>
      </c>
      <c r="J21" s="58"/>
      <c r="K21" s="60" t="n">
        <v>5300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3.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1181.88</v>
      </c>
      <c r="E23" s="57" t="n">
        <f aca="false">SUM(F23:G23)</f>
        <v>1107.8</v>
      </c>
      <c r="F23" s="57" t="n">
        <v>832.56</v>
      </c>
      <c r="G23" s="57" t="n">
        <v>275.24</v>
      </c>
      <c r="H23" s="58" t="n">
        <v>0</v>
      </c>
      <c r="I23" s="57" t="n">
        <v>74.08</v>
      </c>
      <c r="J23" s="60"/>
      <c r="K23" s="60" t="n">
        <v>13689</v>
      </c>
    </row>
    <row r="24" customFormat="false" ht="13.5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1250</v>
      </c>
      <c r="E24" s="57" t="n">
        <f aca="false">SUM(F24:G24)</f>
        <v>1250</v>
      </c>
      <c r="F24" s="57" t="n">
        <v>1250</v>
      </c>
      <c r="G24" s="58" t="n">
        <v>0</v>
      </c>
      <c r="H24" s="58" t="n">
        <v>0</v>
      </c>
      <c r="I24" s="58" t="n">
        <v>0</v>
      </c>
      <c r="J24" s="60"/>
      <c r="K24" s="60" t="n">
        <v>52274</v>
      </c>
    </row>
    <row r="25" customFormat="false" ht="13.5" hidden="false" customHeight="true" outlineLevel="0" collapsed="false">
      <c r="A25" s="54" t="s">
        <v>50</v>
      </c>
      <c r="B25" s="54"/>
      <c r="C25" s="55" t="s">
        <v>51</v>
      </c>
      <c r="D25" s="56" t="n">
        <f aca="false">E25+H25+I25</f>
        <v>2878.6</v>
      </c>
      <c r="E25" s="57" t="n">
        <f aca="false">SUM(F25:G25)</f>
        <v>2841.95</v>
      </c>
      <c r="F25" s="57" t="n">
        <v>2725.31</v>
      </c>
      <c r="G25" s="57" t="n">
        <v>116.64</v>
      </c>
      <c r="H25" s="57" t="n">
        <v>36.65</v>
      </c>
      <c r="I25" s="58" t="n">
        <v>0</v>
      </c>
      <c r="J25" s="58"/>
      <c r="K25" s="60" t="n">
        <v>35161</v>
      </c>
    </row>
    <row r="26" customFormat="false" ht="13.5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111.16</v>
      </c>
      <c r="E26" s="57" t="n">
        <f aca="false">SUM(F26:G26)</f>
        <v>111.16</v>
      </c>
      <c r="F26" s="57" t="n">
        <v>0.67</v>
      </c>
      <c r="G26" s="57" t="n">
        <v>110.49</v>
      </c>
      <c r="H26" s="58" t="n">
        <v>0</v>
      </c>
      <c r="I26" s="58" t="n">
        <v>0</v>
      </c>
      <c r="J26" s="60"/>
      <c r="K26" s="60" t="n">
        <v>500</v>
      </c>
    </row>
    <row r="27" customFormat="false" ht="1.5" hidden="false" customHeight="true" outlineLevel="0" collapsed="false">
      <c r="B27" s="61"/>
      <c r="C27" s="66"/>
      <c r="D27" s="62"/>
      <c r="E27" s="62"/>
      <c r="F27" s="67"/>
      <c r="G27" s="67"/>
      <c r="H27" s="68"/>
      <c r="I27" s="67"/>
      <c r="J27" s="68"/>
      <c r="K27" s="68"/>
    </row>
    <row r="28" s="50" customFormat="true" ht="15" hidden="false" customHeight="true" outlineLevel="0" collapsed="false">
      <c r="A28" s="44" t="s">
        <v>54</v>
      </c>
      <c r="B28" s="44"/>
      <c r="C28" s="45" t="s">
        <v>55</v>
      </c>
      <c r="D28" s="51" t="n">
        <f aca="false">SUM(D29:D32)</f>
        <v>604.35</v>
      </c>
      <c r="E28" s="51" t="n">
        <f aca="false">SUM(E29:E32)</f>
        <v>604.35</v>
      </c>
      <c r="F28" s="52" t="n">
        <f aca="false">SUM(F29:F32)</f>
        <v>604.35</v>
      </c>
      <c r="G28" s="69" t="n">
        <f aca="false">SUM(G29:G32)</f>
        <v>0</v>
      </c>
      <c r="H28" s="69" t="n">
        <f aca="false">SUM(H29:H32)</f>
        <v>0</v>
      </c>
      <c r="I28" s="69" t="n">
        <f aca="false">SUM(I29:I32)</f>
        <v>0</v>
      </c>
      <c r="J28" s="70"/>
      <c r="K28" s="71" t="n">
        <f aca="false">SUM(K29:K32)</f>
        <v>21810</v>
      </c>
    </row>
    <row r="29" customFormat="false" ht="13.5" hidden="false" customHeight="true" outlineLevel="0" collapsed="false">
      <c r="A29" s="54" t="s">
        <v>56</v>
      </c>
      <c r="B29" s="54"/>
      <c r="C29" s="55" t="s">
        <v>57</v>
      </c>
      <c r="D29" s="72" t="n">
        <f aca="false">E29+H29+I29</f>
        <v>0</v>
      </c>
      <c r="E29" s="72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3"/>
      <c r="K29" s="58" t="n">
        <v>0</v>
      </c>
    </row>
    <row r="30" customFormat="false" ht="13.5" hidden="false" customHeight="true" outlineLevel="0" collapsed="false">
      <c r="A30" s="54" t="s">
        <v>58</v>
      </c>
      <c r="B30" s="54"/>
      <c r="C30" s="55" t="s">
        <v>59</v>
      </c>
      <c r="D30" s="56" t="n">
        <f aca="false">E30+H30+I30</f>
        <v>604.35</v>
      </c>
      <c r="E30" s="57" t="n">
        <f aca="false">SUM(F30:G30)</f>
        <v>604.35</v>
      </c>
      <c r="F30" s="57" t="n">
        <v>604.35</v>
      </c>
      <c r="G30" s="58" t="n">
        <v>0</v>
      </c>
      <c r="H30" s="58" t="n">
        <v>0</v>
      </c>
      <c r="I30" s="58" t="n">
        <v>0</v>
      </c>
      <c r="J30" s="73"/>
      <c r="K30" s="60" t="n">
        <v>21810</v>
      </c>
    </row>
    <row r="31" customFormat="false" ht="13.5" hidden="false" customHeight="true" outlineLevel="0" collapsed="false">
      <c r="A31" s="54" t="s">
        <v>60</v>
      </c>
      <c r="B31" s="54"/>
      <c r="C31" s="55" t="s">
        <v>61</v>
      </c>
      <c r="D31" s="72" t="n">
        <f aca="false">E31+H31+I31</f>
        <v>0</v>
      </c>
      <c r="E31" s="72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3"/>
      <c r="K31" s="58" t="n">
        <v>0</v>
      </c>
    </row>
    <row r="32" customFormat="false" ht="13.5" hidden="false" customHeight="true" outlineLevel="0" collapsed="false">
      <c r="A32" s="54" t="s">
        <v>62</v>
      </c>
      <c r="B32" s="54"/>
      <c r="C32" s="55" t="s">
        <v>63</v>
      </c>
      <c r="D32" s="72" t="n">
        <f aca="false">E32+H32+I32</f>
        <v>0</v>
      </c>
      <c r="E32" s="72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3"/>
      <c r="K32" s="58" t="n">
        <v>0</v>
      </c>
    </row>
    <row r="33" customFormat="false" ht="0.75" hidden="false" customHeight="true" outlineLevel="0" collapsed="false">
      <c r="B33" s="74"/>
      <c r="C33" s="75"/>
      <c r="D33" s="62"/>
      <c r="E33" s="76"/>
      <c r="F33" s="77" t="s">
        <v>64</v>
      </c>
      <c r="G33" s="77" t="s">
        <v>64</v>
      </c>
      <c r="H33" s="67"/>
      <c r="I33" s="67"/>
      <c r="J33" s="67"/>
      <c r="K33" s="67"/>
    </row>
    <row r="34" s="50" customFormat="true" ht="15" hidden="false" customHeight="true" outlineLevel="0" collapsed="false">
      <c r="A34" s="44" t="s">
        <v>65</v>
      </c>
      <c r="B34" s="44"/>
      <c r="C34" s="45" t="s">
        <v>66</v>
      </c>
      <c r="D34" s="78" t="n">
        <f aca="false">SUM(D35:D60)</f>
        <v>18605.01</v>
      </c>
      <c r="E34" s="78" t="n">
        <f aca="false">SUM(E35:E60)</f>
        <v>14458.09</v>
      </c>
      <c r="F34" s="79" t="n">
        <f aca="false">SUM(F35:F60)</f>
        <v>11276.39</v>
      </c>
      <c r="G34" s="79" t="n">
        <f aca="false">SUM(G35:G60)</f>
        <v>3181.7</v>
      </c>
      <c r="H34" s="79" t="n">
        <f aca="false">SUM(H35:H60)</f>
        <v>4146.92</v>
      </c>
      <c r="I34" s="69" t="n">
        <f aca="false">SUM(I35:I60)</f>
        <v>0</v>
      </c>
      <c r="J34" s="80"/>
      <c r="K34" s="81" t="n">
        <f aca="false">SUM(K35:K60)</f>
        <v>2255251</v>
      </c>
    </row>
    <row r="35" customFormat="false" ht="13.5" hidden="false" customHeight="true" outlineLevel="0" collapsed="false">
      <c r="A35" s="54" t="s">
        <v>67</v>
      </c>
      <c r="B35" s="54"/>
      <c r="C35" s="55" t="s">
        <v>68</v>
      </c>
      <c r="D35" s="72" t="n">
        <f aca="false">E35+H35+I35</f>
        <v>0</v>
      </c>
      <c r="E35" s="72" t="n">
        <f aca="false">SUM(F35:G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73"/>
      <c r="K35" s="58" t="n">
        <v>0</v>
      </c>
    </row>
    <row r="36" s="50" customFormat="true" ht="13.5" hidden="false" customHeight="true" outlineLevel="0" collapsed="false">
      <c r="A36" s="54" t="s">
        <v>69</v>
      </c>
      <c r="B36" s="54"/>
      <c r="C36" s="55" t="s">
        <v>70</v>
      </c>
      <c r="D36" s="72" t="n">
        <f aca="false">E36+H36+I36</f>
        <v>0</v>
      </c>
      <c r="E36" s="72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82"/>
      <c r="K36" s="58" t="n">
        <v>0</v>
      </c>
    </row>
    <row r="37" customFormat="false" ht="13.5" hidden="false" customHeight="true" outlineLevel="0" collapsed="false">
      <c r="A37" s="54" t="s">
        <v>71</v>
      </c>
      <c r="B37" s="54"/>
      <c r="C37" s="55" t="s">
        <v>72</v>
      </c>
      <c r="D37" s="72" t="n">
        <f aca="false">E37+H37+I37</f>
        <v>0</v>
      </c>
      <c r="E37" s="72" t="n">
        <f aca="false">SUM(F37:G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83"/>
      <c r="K37" s="60" t="n">
        <v>912556</v>
      </c>
    </row>
    <row r="38" customFormat="false" ht="13.5" hidden="false" customHeight="true" outlineLevel="0" collapsed="false">
      <c r="A38" s="54" t="s">
        <v>73</v>
      </c>
      <c r="B38" s="54"/>
      <c r="C38" s="55" t="s">
        <v>74</v>
      </c>
      <c r="D38" s="72" t="n">
        <f aca="false">E38+H38+I38</f>
        <v>0</v>
      </c>
      <c r="E38" s="72" t="n">
        <f aca="false">SUM(F38:G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82"/>
      <c r="K38" s="58" t="n">
        <v>0</v>
      </c>
    </row>
    <row r="39" customFormat="false" ht="13.5" hidden="false" customHeight="true" outlineLevel="0" collapsed="false">
      <c r="A39" s="54" t="s">
        <v>75</v>
      </c>
      <c r="B39" s="54"/>
      <c r="C39" s="55" t="s">
        <v>76</v>
      </c>
      <c r="D39" s="72" t="n">
        <f aca="false">E39+H39+I39</f>
        <v>0</v>
      </c>
      <c r="E39" s="72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82"/>
      <c r="K39" s="58" t="n">
        <v>0</v>
      </c>
    </row>
    <row r="40" s="50" customFormat="true" ht="13.5" hidden="false" customHeight="true" outlineLevel="0" collapsed="false">
      <c r="A40" s="54" t="s">
        <v>77</v>
      </c>
      <c r="B40" s="54"/>
      <c r="C40" s="55" t="s">
        <v>78</v>
      </c>
      <c r="D40" s="72" t="n">
        <f aca="false">E40+H40+I40</f>
        <v>0</v>
      </c>
      <c r="E40" s="72" t="n">
        <f aca="false">SUM(F40:G40)</f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82"/>
      <c r="K40" s="58" t="n">
        <v>0</v>
      </c>
    </row>
    <row r="41" customFormat="false" ht="1.5" hidden="false" customHeight="true" outlineLevel="0" collapsed="false">
      <c r="B41" s="84"/>
      <c r="C41" s="55"/>
      <c r="D41" s="76"/>
      <c r="E41" s="56"/>
      <c r="F41" s="85" t="n">
        <v>0</v>
      </c>
      <c r="G41" s="85" t="n">
        <v>0</v>
      </c>
      <c r="H41" s="85" t="n">
        <v>0</v>
      </c>
      <c r="I41" s="85" t="n">
        <v>0</v>
      </c>
      <c r="J41" s="82"/>
      <c r="K41" s="82" t="n">
        <v>0</v>
      </c>
    </row>
    <row r="42" customFormat="false" ht="13.5" hidden="false" customHeight="true" outlineLevel="0" collapsed="false">
      <c r="A42" s="54" t="s">
        <v>79</v>
      </c>
      <c r="B42" s="54"/>
      <c r="C42" s="55" t="s">
        <v>80</v>
      </c>
      <c r="D42" s="72" t="n">
        <f aca="false">E42+H42+I42</f>
        <v>0</v>
      </c>
      <c r="E42" s="72" t="n">
        <f aca="false">SUM(F42:G42)</f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73"/>
      <c r="K42" s="58" t="n">
        <v>0</v>
      </c>
    </row>
    <row r="43" s="86" customFormat="true" ht="13.5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9940.08</v>
      </c>
      <c r="E43" s="56" t="n">
        <f aca="false">SUM(F43:G43)</f>
        <v>9459.06</v>
      </c>
      <c r="F43" s="57" t="n">
        <v>6853.84</v>
      </c>
      <c r="G43" s="57" t="n">
        <v>2605.22</v>
      </c>
      <c r="H43" s="57" t="n">
        <v>481.02</v>
      </c>
      <c r="I43" s="58" t="n">
        <v>0</v>
      </c>
      <c r="K43" s="60" t="n">
        <v>1185270</v>
      </c>
    </row>
    <row r="44" customFormat="false" ht="13.5" hidden="false" customHeight="true" outlineLevel="0" collapsed="false">
      <c r="A44" s="54" t="s">
        <v>83</v>
      </c>
      <c r="B44" s="54"/>
      <c r="C44" s="55" t="s">
        <v>84</v>
      </c>
      <c r="D44" s="56" t="n">
        <f aca="false">E44+H44+I44</f>
        <v>5706.61</v>
      </c>
      <c r="E44" s="56" t="n">
        <f aca="false">SUM(F44:G44)</f>
        <v>2057.91</v>
      </c>
      <c r="F44" s="57" t="n">
        <v>1888.32</v>
      </c>
      <c r="G44" s="57" t="n">
        <v>169.59</v>
      </c>
      <c r="H44" s="57" t="n">
        <v>3648.7</v>
      </c>
      <c r="I44" s="58" t="n">
        <v>0</v>
      </c>
      <c r="J44" s="83"/>
      <c r="K44" s="60" t="n">
        <v>97301</v>
      </c>
    </row>
    <row r="45" customFormat="false" ht="13.5" hidden="false" customHeight="true" outlineLevel="0" collapsed="false">
      <c r="A45" s="54" t="s">
        <v>85</v>
      </c>
      <c r="B45" s="54"/>
      <c r="C45" s="55" t="s">
        <v>86</v>
      </c>
      <c r="D45" s="72" t="n">
        <f aca="false">E45+H45+I45</f>
        <v>0</v>
      </c>
      <c r="E45" s="72" t="n">
        <f aca="false">SUM(F45:G45)</f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73"/>
      <c r="K45" s="58" t="n">
        <v>0</v>
      </c>
    </row>
    <row r="46" customFormat="false" ht="1.5" hidden="false" customHeight="true" outlineLevel="0" collapsed="false">
      <c r="A46" s="87"/>
      <c r="B46" s="61"/>
      <c r="C46" s="55"/>
      <c r="D46" s="62"/>
      <c r="E46" s="56"/>
      <c r="F46" s="63" t="n">
        <v>0</v>
      </c>
      <c r="G46" s="63" t="n">
        <v>0</v>
      </c>
      <c r="H46" s="88" t="n">
        <v>0</v>
      </c>
      <c r="I46" s="63" t="n">
        <v>0</v>
      </c>
      <c r="J46" s="88"/>
      <c r="K46" s="88" t="n">
        <v>0</v>
      </c>
    </row>
    <row r="47" customFormat="false" ht="13.5" hidden="false" customHeight="true" outlineLevel="0" collapsed="false">
      <c r="A47" s="54" t="s">
        <v>87</v>
      </c>
      <c r="B47" s="54"/>
      <c r="C47" s="55" t="s">
        <v>88</v>
      </c>
      <c r="D47" s="56" t="n">
        <f aca="false">E47+H47+I47</f>
        <v>327.68</v>
      </c>
      <c r="E47" s="56" t="n">
        <f aca="false">SUM(F47:G47)</f>
        <v>326.88</v>
      </c>
      <c r="F47" s="57" t="n">
        <v>326.88</v>
      </c>
      <c r="G47" s="58" t="n">
        <v>0</v>
      </c>
      <c r="H47" s="57" t="n">
        <v>0.8</v>
      </c>
      <c r="I47" s="58" t="n">
        <v>0</v>
      </c>
      <c r="J47" s="83"/>
      <c r="K47" s="60" t="n">
        <v>17000</v>
      </c>
    </row>
    <row r="48" customFormat="false" ht="13.5" hidden="false" customHeight="true" outlineLevel="0" collapsed="false">
      <c r="A48" s="54" t="s">
        <v>89</v>
      </c>
      <c r="B48" s="54"/>
      <c r="C48" s="55" t="s">
        <v>90</v>
      </c>
      <c r="D48" s="72" t="n">
        <f aca="false">E48+H48+I48</f>
        <v>0</v>
      </c>
      <c r="E48" s="58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3.5" hidden="false" customHeight="true" outlineLevel="0" collapsed="false">
      <c r="A49" s="54" t="s">
        <v>91</v>
      </c>
      <c r="B49" s="54"/>
      <c r="C49" s="55" t="s">
        <v>92</v>
      </c>
      <c r="D49" s="56" t="n">
        <f aca="false">E49+H49+I49</f>
        <v>2413.35</v>
      </c>
      <c r="E49" s="56" t="n">
        <f aca="false">SUM(F49:G49)</f>
        <v>2413.35</v>
      </c>
      <c r="F49" s="57" t="n">
        <v>2207.35</v>
      </c>
      <c r="G49" s="57" t="n">
        <v>206</v>
      </c>
      <c r="H49" s="58" t="n">
        <v>0</v>
      </c>
      <c r="I49" s="58" t="n">
        <v>0</v>
      </c>
      <c r="J49" s="83"/>
      <c r="K49" s="60" t="n">
        <v>43124</v>
      </c>
    </row>
    <row r="50" customFormat="false" ht="13.5" hidden="false" customHeight="true" outlineLevel="0" collapsed="false">
      <c r="A50" s="54" t="s">
        <v>93</v>
      </c>
      <c r="B50" s="54"/>
      <c r="C50" s="55" t="s">
        <v>94</v>
      </c>
      <c r="D50" s="72" t="n">
        <f aca="false">E50+H50+I50</f>
        <v>0</v>
      </c>
      <c r="E50" s="72" t="n">
        <f aca="false">SUM(F50:G50)</f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73"/>
      <c r="K50" s="58" t="n">
        <v>0</v>
      </c>
    </row>
    <row r="51" customFormat="false" ht="1.5" hidden="false" customHeight="true" outlineLevel="0" collapsed="false">
      <c r="A51" s="87"/>
      <c r="B51" s="61"/>
      <c r="C51" s="55"/>
      <c r="D51" s="62"/>
      <c r="E51" s="56"/>
      <c r="F51" s="63" t="n">
        <v>0</v>
      </c>
      <c r="G51" s="63" t="n">
        <v>0</v>
      </c>
      <c r="H51" s="88" t="n">
        <v>0</v>
      </c>
      <c r="I51" s="63" t="n">
        <v>0</v>
      </c>
      <c r="J51" s="88"/>
      <c r="K51" s="88" t="n">
        <v>0</v>
      </c>
    </row>
    <row r="52" customFormat="false" ht="13.5" hidden="false" customHeight="true" outlineLevel="0" collapsed="false">
      <c r="A52" s="54" t="s">
        <v>95</v>
      </c>
      <c r="B52" s="54"/>
      <c r="C52" s="55" t="s">
        <v>96</v>
      </c>
      <c r="D52" s="57" t="n">
        <f aca="false">E52+H52+I52</f>
        <v>193.55</v>
      </c>
      <c r="E52" s="57" t="n">
        <f aca="false">SUM(F52:G52)</f>
        <v>177.15</v>
      </c>
      <c r="F52" s="58" t="n">
        <v>0</v>
      </c>
      <c r="G52" s="57" t="n">
        <v>177.15</v>
      </c>
      <c r="H52" s="57" t="n">
        <v>16.4</v>
      </c>
      <c r="I52" s="58" t="n">
        <v>0</v>
      </c>
      <c r="J52" s="83"/>
      <c r="K52" s="58" t="n">
        <v>0</v>
      </c>
    </row>
    <row r="53" customFormat="false" ht="13.5" hidden="false" customHeight="true" outlineLevel="0" collapsed="false">
      <c r="A53" s="54" t="s">
        <v>97</v>
      </c>
      <c r="B53" s="54"/>
      <c r="C53" s="55" t="s">
        <v>98</v>
      </c>
      <c r="D53" s="56" t="n">
        <f aca="false">E53+H53+I53</f>
        <v>23.74</v>
      </c>
      <c r="E53" s="56" t="n">
        <f aca="false">SUM(F53:G53)</f>
        <v>23.74</v>
      </c>
      <c r="F53" s="58" t="n">
        <v>0</v>
      </c>
      <c r="G53" s="57" t="n">
        <v>23.74</v>
      </c>
      <c r="H53" s="58" t="n">
        <v>0</v>
      </c>
      <c r="I53" s="58" t="n">
        <v>0</v>
      </c>
      <c r="J53" s="83"/>
      <c r="K53" s="58" t="n">
        <v>0</v>
      </c>
    </row>
    <row r="54" customFormat="false" ht="13.5" hidden="false" customHeight="true" outlineLevel="0" collapsed="false">
      <c r="A54" s="54" t="s">
        <v>99</v>
      </c>
      <c r="B54" s="54"/>
      <c r="C54" s="55" t="s">
        <v>100</v>
      </c>
      <c r="D54" s="72" t="n">
        <f aca="false">E54+H54+I54</f>
        <v>0</v>
      </c>
      <c r="E54" s="72" t="n">
        <f aca="false">SUM(F54:G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3"/>
      <c r="K54" s="58" t="n">
        <v>0</v>
      </c>
    </row>
    <row r="55" customFormat="false" ht="13.5" hidden="false" customHeight="true" outlineLevel="0" collapsed="false">
      <c r="A55" s="54" t="s">
        <v>101</v>
      </c>
      <c r="B55" s="54"/>
      <c r="C55" s="55" t="s">
        <v>102</v>
      </c>
      <c r="D55" s="72" t="n">
        <f aca="false">E55+H55+I55</f>
        <v>0</v>
      </c>
      <c r="E55" s="72" t="n">
        <f aca="false">SUM(F55:G55)</f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82"/>
      <c r="K55" s="58" t="n">
        <v>0</v>
      </c>
    </row>
    <row r="56" customFormat="false" ht="1.5" hidden="false" customHeight="true" outlineLevel="0" collapsed="false">
      <c r="A56" s="87"/>
      <c r="B56" s="61"/>
      <c r="C56" s="55"/>
      <c r="D56" s="62"/>
      <c r="E56" s="56"/>
      <c r="F56" s="63" t="n">
        <v>0</v>
      </c>
      <c r="G56" s="63" t="n">
        <v>0</v>
      </c>
      <c r="H56" s="63" t="n">
        <v>0</v>
      </c>
      <c r="I56" s="63" t="n">
        <v>0</v>
      </c>
      <c r="J56" s="63"/>
      <c r="K56" s="63" t="n">
        <v>0</v>
      </c>
    </row>
    <row r="57" customFormat="false" ht="13.5" hidden="false" customHeight="true" outlineLevel="0" collapsed="false">
      <c r="A57" s="54" t="s">
        <v>103</v>
      </c>
      <c r="B57" s="54"/>
      <c r="C57" s="55" t="s">
        <v>82</v>
      </c>
      <c r="D57" s="72" t="n">
        <f aca="false">E57+H57+I57</f>
        <v>0</v>
      </c>
      <c r="E57" s="72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2"/>
      <c r="K57" s="58" t="n">
        <v>0</v>
      </c>
    </row>
    <row r="58" customFormat="false" ht="13.5" hidden="false" customHeight="true" outlineLevel="0" collapsed="false">
      <c r="A58" s="54" t="s">
        <v>104</v>
      </c>
      <c r="B58" s="54"/>
      <c r="C58" s="55" t="s">
        <v>92</v>
      </c>
      <c r="D58" s="72" t="n">
        <f aca="false">E58+H58+I58</f>
        <v>0</v>
      </c>
      <c r="E58" s="72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2"/>
      <c r="K58" s="58" t="n">
        <v>0</v>
      </c>
    </row>
    <row r="59" customFormat="false" ht="13.5" hidden="false" customHeight="true" outlineLevel="0" collapsed="false">
      <c r="A59" s="54" t="s">
        <v>105</v>
      </c>
      <c r="B59" s="54"/>
      <c r="C59" s="55" t="s">
        <v>106</v>
      </c>
      <c r="D59" s="76" t="n">
        <f aca="false">E59+H59+I59</f>
        <v>0</v>
      </c>
      <c r="E59" s="72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2"/>
      <c r="K59" s="58" t="n">
        <v>0</v>
      </c>
    </row>
    <row r="60" customFormat="false" ht="13.5" hidden="false" customHeight="true" outlineLevel="0" collapsed="false">
      <c r="A60" s="54" t="s">
        <v>107</v>
      </c>
      <c r="B60" s="54"/>
      <c r="C60" s="55" t="s">
        <v>108</v>
      </c>
      <c r="D60" s="76" t="n">
        <f aca="false">E60+H60+I60</f>
        <v>0</v>
      </c>
      <c r="E60" s="72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2"/>
      <c r="K60" s="58" t="n">
        <v>0</v>
      </c>
    </row>
    <row r="61" customFormat="false" ht="3" hidden="false" customHeight="true" outlineLevel="0" collapsed="false">
      <c r="A61" s="20"/>
      <c r="B61" s="89"/>
      <c r="C61" s="90"/>
      <c r="D61" s="91"/>
      <c r="E61" s="91"/>
      <c r="F61" s="20"/>
      <c r="G61" s="92"/>
      <c r="H61" s="92"/>
      <c r="I61" s="92"/>
      <c r="J61" s="91"/>
      <c r="K61" s="91"/>
    </row>
    <row r="62" customFormat="false" ht="27.75" hidden="false" customHeight="true" outlineLevel="0" collapsed="false"/>
  </sheetData>
  <mergeCells count="67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B48"/>
    <mergeCell ref="A49:B49"/>
    <mergeCell ref="A50:B50"/>
    <mergeCell ref="A52:B52"/>
    <mergeCell ref="A53:B53"/>
    <mergeCell ref="A54:B54"/>
    <mergeCell ref="A55:B55"/>
    <mergeCell ref="A57:B57"/>
    <mergeCell ref="A58:B58"/>
    <mergeCell ref="A59:B59"/>
    <mergeCell ref="A60:B60"/>
    <mergeCell ref="G61:I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04T06:45:38Z</cp:lastPrinted>
  <dcterms:modified xsi:type="dcterms:W3CDTF">2015-03-04T06:45:42Z</dcterms:modified>
  <cp:revision>0</cp:revision>
  <dc:subject/>
  <dc:title/>
</cp:coreProperties>
</file>