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9" sheetId="1" state="visible" r:id="rId2"/>
    <sheet name="表39 (續一)" sheetId="2" state="visible" r:id="rId3"/>
    <sheet name="表39 (續二)" sheetId="3" state="visible" r:id="rId4"/>
    <sheet name="表39 (續三)" sheetId="4" state="visible" r:id="rId5"/>
    <sheet name="表39(續四)" sheetId="5" state="visible" r:id="rId6"/>
    <sheet name="表39(續五)" sheetId="6" state="visible" r:id="rId7"/>
    <sheet name="表39(續完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07">
  <si>
    <r>
      <rPr>
        <sz val="8"/>
        <rFont val="Times New Roman"/>
        <family val="1"/>
      </rPr>
      <t xml:space="preserve">15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</t>
    </r>
  </si>
  <si>
    <t xml:space="preserve">Table 39     Timber Production-Saw-Timber</t>
  </si>
  <si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臺閩地區－按樹種分</t>
    </r>
  </si>
  <si>
    <t xml:space="preserve">(1) Taiwan-Fuchien Region-by Tree Species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   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樹     種     別</t>
  </si>
  <si>
    <t xml:space="preserve">總                                              計</t>
  </si>
  <si>
    <t xml:space="preserve"> 林        務         局</t>
  </si>
  <si>
    <t xml:space="preserve">  轄         屬</t>
  </si>
  <si>
    <t xml:space="preserve">  縣                 市                 政                 府</t>
  </si>
  <si>
    <t xml:space="preserve">   有                 關                 機                 關</t>
  </si>
  <si>
    <t xml:space="preserve">Grand Total</t>
  </si>
  <si>
    <t xml:space="preserve">Organizations</t>
  </si>
  <si>
    <t xml:space="preserve">Under F.B.</t>
  </si>
  <si>
    <t xml:space="preserve">County and City Governments</t>
  </si>
  <si>
    <t xml:space="preserve">Agencies</t>
  </si>
  <si>
    <t xml:space="preserve">Tree Species</t>
  </si>
  <si>
    <t xml:space="preserve">  合        計</t>
  </si>
  <si>
    <t xml:space="preserve">  上  半  年</t>
  </si>
  <si>
    <t xml:space="preserve">  下  半  年</t>
  </si>
  <si>
    <t xml:space="preserve">下  半  年</t>
  </si>
  <si>
    <t xml:space="preserve">合          計</t>
  </si>
  <si>
    <t xml:space="preserve">上  半  年</t>
  </si>
  <si>
    <t xml:space="preserve"> 下  半  年</t>
  </si>
  <si>
    <t xml:space="preserve">Total</t>
  </si>
  <si>
    <r>
      <rPr>
        <sz val="9"/>
        <rFont val="Times New Roman"/>
        <family val="1"/>
      </rPr>
      <t xml:space="preserve">Jan.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June</t>
    </r>
  </si>
  <si>
    <r>
      <rPr>
        <sz val="9"/>
        <rFont val="Times New Roman"/>
        <family val="1"/>
      </rPr>
      <t xml:space="preserve">July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Dec.</t>
    </r>
  </si>
  <si>
    <t xml:space="preserve">針葉樹總計</t>
  </si>
  <si>
    <t xml:space="preserve">Conifers Total</t>
  </si>
  <si>
    <t xml:space="preserve"> 一 級 木 小 計</t>
  </si>
  <si>
    <t xml:space="preserve">1st Class Sub-Total</t>
  </si>
  <si>
    <t xml:space="preserve">  扁                柏</t>
  </si>
  <si>
    <t xml:space="preserve">Chamaecyparis taiwanensis</t>
  </si>
  <si>
    <t xml:space="preserve">  紅                檜</t>
  </si>
  <si>
    <t xml:space="preserve">Chamaecyparis formosensis</t>
  </si>
  <si>
    <t xml:space="preserve">  肖                楠</t>
  </si>
  <si>
    <t xml:space="preserve">Calocedrus formosana</t>
  </si>
  <si>
    <t xml:space="preserve">  香                杉</t>
  </si>
  <si>
    <t xml:space="preserve">Cunninghamia konishii</t>
  </si>
  <si>
    <t xml:space="preserve">  紅     豆       杉</t>
  </si>
  <si>
    <t xml:space="preserve">Taxus sumatrana</t>
  </si>
  <si>
    <t xml:space="preserve"> 二 級 木 小 計</t>
  </si>
  <si>
    <t xml:space="preserve">2nd Class Sub-Total</t>
  </si>
  <si>
    <t xml:space="preserve">  臺      灣      杉</t>
  </si>
  <si>
    <t xml:space="preserve">Taiwania cryptomerioides</t>
  </si>
  <si>
    <t xml:space="preserve">  柳                杉</t>
  </si>
  <si>
    <t xml:space="preserve">Cryptomeria japonica</t>
  </si>
  <si>
    <t xml:space="preserve">  杉                木</t>
  </si>
  <si>
    <t xml:space="preserve">Cunninghamia lanceolata</t>
  </si>
  <si>
    <t xml:space="preserve">  琉      球      松</t>
  </si>
  <si>
    <t xml:space="preserve">Pinus luchuensis </t>
  </si>
  <si>
    <t xml:space="preserve">  其 他 針 葉 樹</t>
  </si>
  <si>
    <t xml:space="preserve">Other Conifers</t>
  </si>
  <si>
    <t xml:space="preserve">闊 葉 樹 總 計</t>
  </si>
  <si>
    <t xml:space="preserve">Hardwoods Total</t>
  </si>
  <si>
    <t xml:space="preserve">  烏      心      石</t>
  </si>
  <si>
    <t xml:space="preserve">Michelia formosana</t>
  </si>
  <si>
    <t xml:space="preserve">  櫸                木</t>
  </si>
  <si>
    <t xml:space="preserve">Zelkova serrata</t>
  </si>
  <si>
    <t xml:space="preserve">  牛                樟</t>
  </si>
  <si>
    <t xml:space="preserve">Cinnamomum kanehirae</t>
  </si>
  <si>
    <t xml:space="preserve">  樟                樹</t>
  </si>
  <si>
    <t xml:space="preserve">Cinnamomum camphora</t>
  </si>
  <si>
    <t xml:space="preserve">  楠      木      類</t>
  </si>
  <si>
    <t xml:space="preserve">Machilus spp.</t>
  </si>
  <si>
    <t xml:space="preserve">  櫧      櫟      類</t>
  </si>
  <si>
    <t xml:space="preserve">Oak spp.</t>
  </si>
  <si>
    <t xml:space="preserve">  相      思      樹</t>
  </si>
  <si>
    <t xml:space="preserve">Acacia confusa</t>
  </si>
  <si>
    <t xml:space="preserve">  桃   花  心   木</t>
  </si>
  <si>
    <t xml:space="preserve">Swietenia mahagoni </t>
  </si>
  <si>
    <t xml:space="preserve">  三      年      桐</t>
  </si>
  <si>
    <t xml:space="preserve">Aleurites fordii </t>
  </si>
  <si>
    <t xml:space="preserve">  泡                桐</t>
  </si>
  <si>
    <t xml:space="preserve">Paulownia fortunei</t>
  </si>
  <si>
    <t xml:space="preserve">  赤                楊</t>
  </si>
  <si>
    <t xml:space="preserve">Alnus formosana </t>
  </si>
  <si>
    <t xml:space="preserve">  山      黃      麻</t>
  </si>
  <si>
    <t xml:space="preserve">Trema orientalis </t>
  </si>
  <si>
    <t xml:space="preserve">  其 他 闊 葉 樹</t>
  </si>
  <si>
    <t xml:space="preserve">Other Hardwoods</t>
  </si>
  <si>
    <r>
      <rPr>
        <sz val="8"/>
        <rFont val="Noto Sans"/>
        <family val="2"/>
      </rPr>
      <t xml:space="preserve">附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縣市政府資料包含直轄市用材生產數據資料。</t>
    </r>
  </si>
  <si>
    <t xml:space="preserve">Note : 1. The timber production data of New Taipei,Taipei,Taoyuan,Taichung,Tainan, and Kaohsiung Cities  is included in the above list.</t>
  </si>
  <si>
    <r>
      <rPr>
        <sz val="8"/>
        <rFont val="標楷體"/>
        <family val="4"/>
        <charset val="136"/>
      </rPr>
      <t xml:space="preserve">      2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2. Data may not add to totals because of rounding.</t>
  </si>
  <si>
    <r>
      <rPr>
        <sz val="8"/>
        <rFont val="Times New Roman"/>
        <family val="1"/>
      </rPr>
      <t xml:space="preserve">156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一）</t>
    </r>
  </si>
  <si>
    <t xml:space="preserve">Table 39     Timber Production-Saw-Timber (Cont’d 1)</t>
  </si>
  <si>
    <r>
      <rPr>
        <sz val="13"/>
        <rFont val="標楷體"/>
        <family val="4"/>
        <charset val="136"/>
      </rPr>
      <t xml:space="preserve">(2)</t>
    </r>
    <r>
      <rPr>
        <sz val="13"/>
        <rFont val="Noto Sans"/>
        <family val="2"/>
      </rPr>
      <t xml:space="preserve">林務局轄屬－按樹種分</t>
    </r>
  </si>
  <si>
    <t xml:space="preserve">(2) Organizations Under F.B.-by Tree Species</t>
  </si>
  <si>
    <r>
      <rPr>
        <sz val="11"/>
        <rFont val="Noto Sans"/>
        <family val="2"/>
      </rPr>
      <t xml:space="preserve">                                        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樹     種     別
</t>
    </r>
    <r>
      <rPr>
        <sz val="12"/>
        <rFont val="Noto Sans"/>
        <family val="2"/>
      </rPr>
      <t xml:space="preserve">
</t>
    </r>
    <r>
      <rPr>
        <sz val="9"/>
        <rFont val="Times New Roman"/>
        <family val="1"/>
      </rPr>
      <t xml:space="preserve">Tree Species</t>
    </r>
  </si>
  <si>
    <t xml:space="preserve">總        計</t>
  </si>
  <si>
    <t xml:space="preserve">羅東林區管理處</t>
  </si>
  <si>
    <t xml:space="preserve">新竹林區管理處</t>
  </si>
  <si>
    <t xml:space="preserve">東勢林區管理處</t>
  </si>
  <si>
    <t xml:space="preserve">南 投 林 區 管 理處</t>
  </si>
  <si>
    <t xml:space="preserve">嘉 義 林 區 管 理 處</t>
  </si>
  <si>
    <t xml:space="preserve">屏 東 林 區 管 理 處</t>
  </si>
  <si>
    <t xml:space="preserve">臺 東 林 區 管 理 處</t>
  </si>
  <si>
    <t xml:space="preserve">花 蓮 林 區 管 理 處</t>
  </si>
  <si>
    <t xml:space="preserve">Luodong F.D.O.</t>
  </si>
  <si>
    <t xml:space="preserve">Hsinchu F.D.O.</t>
  </si>
  <si>
    <t xml:space="preserve">Dongshih F.D.O.</t>
  </si>
  <si>
    <t xml:space="preserve">Nantou F.D.O.</t>
  </si>
  <si>
    <t xml:space="preserve">Chiayi F.D.O.</t>
  </si>
  <si>
    <t xml:space="preserve">Pingtung F.D.O.</t>
  </si>
  <si>
    <t xml:space="preserve">Taitung F.D.O.</t>
  </si>
  <si>
    <t xml:space="preserve">Hualien F.D.O.</t>
  </si>
  <si>
    <t xml:space="preserve">  紅      豆      杉</t>
  </si>
  <si>
    <r>
      <rPr>
        <sz val="8"/>
        <rFont val="Times New Roman"/>
        <family val="1"/>
      </rPr>
      <t xml:space="preserve">158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二）</t>
    </r>
  </si>
  <si>
    <t xml:space="preserve">Table 39     Timber Production-Saw-Timber (Cont’d 2)</t>
  </si>
  <si>
    <r>
      <rPr>
        <sz val="13"/>
        <rFont val="Noto Sans"/>
        <family val="2"/>
      </rPr>
      <t xml:space="preserve">（ </t>
    </r>
    <r>
      <rPr>
        <sz val="13"/>
        <rFont val="Times New Roman"/>
        <family val="1"/>
      </rPr>
      <t xml:space="preserve">i </t>
    </r>
    <r>
      <rPr>
        <sz val="13"/>
        <rFont val="Noto Sans"/>
        <family val="2"/>
      </rPr>
      <t xml:space="preserve">）林務局轄屬－直營－按樹種分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i 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Organizations Under F.B.-Direct Operating-by Tree Species</t>
    </r>
  </si>
  <si>
    <r>
      <rPr>
        <sz val="11"/>
        <rFont val="Noto Sans"/>
        <family val="2"/>
      </rPr>
      <t xml:space="preserve">                                         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合         計</t>
  </si>
  <si>
    <t xml:space="preserve">南 投 林 區 管 理 處</t>
  </si>
  <si>
    <r>
      <rPr>
        <sz val="8"/>
        <rFont val="Times New Roman"/>
        <family val="1"/>
      </rPr>
      <t xml:space="preserve">16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三）</t>
    </r>
  </si>
  <si>
    <t xml:space="preserve">Table 39     Timber Production-Saw-Timber (Cont’d 3)</t>
  </si>
  <si>
    <r>
      <rPr>
        <sz val="13"/>
        <rFont val="Noto Sans"/>
        <family val="2"/>
      </rPr>
      <t xml:space="preserve">（ </t>
    </r>
    <r>
      <rPr>
        <sz val="13"/>
        <rFont val="Times New Roman"/>
        <family val="1"/>
      </rPr>
      <t xml:space="preserve">ii </t>
    </r>
    <r>
      <rPr>
        <sz val="13"/>
        <rFont val="Noto Sans"/>
        <family val="2"/>
      </rPr>
      <t xml:space="preserve">）林務局轄屬－民營－按樹種分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ii 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Organizations Under F.B.-Private Operating-by Tree Species</t>
    </r>
  </si>
  <si>
    <r>
      <rPr>
        <sz val="11"/>
        <rFont val="Noto Sans"/>
        <family val="2"/>
      </rPr>
      <t xml:space="preserve">                                       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62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四）</t>
    </r>
  </si>
  <si>
    <t xml:space="preserve">Table 39     Timber Production-Saw-Timber (Cont’d 4)</t>
  </si>
  <si>
    <r>
      <rPr>
        <sz val="13"/>
        <rFont val="Times New Roman"/>
        <family val="1"/>
      </rPr>
      <t xml:space="preserve">(3)</t>
    </r>
    <r>
      <rPr>
        <sz val="13"/>
        <rFont val="Noto Sans"/>
        <family val="2"/>
      </rPr>
      <t xml:space="preserve">直轄市、縣市政府、有關機關－按樹種分</t>
    </r>
  </si>
  <si>
    <t xml:space="preserve">(3) County &amp; City Governments, and Other Agencies </t>
  </si>
  <si>
    <t xml:space="preserve">by Tree Species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總                計</t>
  </si>
  <si>
    <t xml:space="preserve">新 北 市 政 府</t>
  </si>
  <si>
    <t xml:space="preserve">臺 北 市 政 府</t>
  </si>
  <si>
    <t xml:space="preserve">桃 園 市 政 府</t>
  </si>
  <si>
    <t xml:space="preserve">臺  中  市  政  府</t>
  </si>
  <si>
    <t xml:space="preserve">臺 南 市 政 府</t>
  </si>
  <si>
    <t xml:space="preserve">高 雄 市 政 府</t>
  </si>
  <si>
    <t xml:space="preserve">宜 蘭 縣 政 府</t>
  </si>
  <si>
    <t xml:space="preserve">新 竹 縣 政 府</t>
  </si>
  <si>
    <t xml:space="preserve">New Taipei City G.</t>
  </si>
  <si>
    <t xml:space="preserve">Taipei City G.</t>
  </si>
  <si>
    <t xml:space="preserve">Taoyuan City G.</t>
  </si>
  <si>
    <t xml:space="preserve">Taichung City G.</t>
  </si>
  <si>
    <t xml:space="preserve">Tainan City G.</t>
  </si>
  <si>
    <t xml:space="preserve">Kaohsiung City G.</t>
  </si>
  <si>
    <t xml:space="preserve">Yilan C. G.</t>
  </si>
  <si>
    <t xml:space="preserve">Hsinchu C.G.</t>
  </si>
  <si>
    <r>
      <rPr>
        <sz val="8"/>
        <rFont val="Times New Roman"/>
        <family val="1"/>
      </rPr>
      <t xml:space="preserve">16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五）</t>
    </r>
  </si>
  <si>
    <t xml:space="preserve">Table 39     Timber Production-Saw-Timber (Cont’d 5)</t>
  </si>
  <si>
    <r>
      <rPr>
        <sz val="13"/>
        <rFont val="Times New Roman"/>
        <family val="1"/>
      </rPr>
      <t xml:space="preserve">(3)</t>
    </r>
    <r>
      <rPr>
        <sz val="13"/>
        <rFont val="標楷體"/>
        <family val="4"/>
        <charset val="136"/>
      </rPr>
      <t xml:space="preserve"> </t>
    </r>
    <r>
      <rPr>
        <sz val="13"/>
        <rFont val="Noto Sans"/>
        <family val="2"/>
      </rPr>
      <t xml:space="preserve">直轄市、縣市政府、有關機關－按樹種分</t>
    </r>
  </si>
  <si>
    <t xml:space="preserve">                   by Tree Species</t>
  </si>
  <si>
    <t xml:space="preserve">苗 栗 縣 政 府</t>
  </si>
  <si>
    <t xml:space="preserve">彰 化 縣 政 府</t>
  </si>
  <si>
    <t xml:space="preserve">南 投 縣 政 府</t>
  </si>
  <si>
    <t xml:space="preserve">雲林縣政府</t>
  </si>
  <si>
    <t xml:space="preserve">嘉義縣政府</t>
  </si>
  <si>
    <t xml:space="preserve">屏 東 縣 政 府</t>
  </si>
  <si>
    <t xml:space="preserve">臺 東 縣 政 府</t>
  </si>
  <si>
    <t xml:space="preserve">花 蓮 縣 政 府</t>
  </si>
  <si>
    <t xml:space="preserve">澎 湖 縣 政 府</t>
  </si>
  <si>
    <t xml:space="preserve">Miaoli C.G.</t>
  </si>
  <si>
    <t xml:space="preserve">Changhua C. G.</t>
  </si>
  <si>
    <t xml:space="preserve">Nantou C.G.</t>
  </si>
  <si>
    <t xml:space="preserve">Yunlin C.G.</t>
  </si>
  <si>
    <t xml:space="preserve">Chiayi C.G.</t>
  </si>
  <si>
    <t xml:space="preserve">Pingtung C. G.</t>
  </si>
  <si>
    <t xml:space="preserve">Taitung C.G.</t>
  </si>
  <si>
    <t xml:space="preserve">Hualien C. G.</t>
  </si>
  <si>
    <t xml:space="preserve">Penghu C.G.</t>
  </si>
  <si>
    <t xml:space="preserve"> 一  級 木 小 計</t>
  </si>
  <si>
    <t xml:space="preserve"> 二  級 木 小 計</t>
  </si>
  <si>
    <r>
      <rPr>
        <sz val="8"/>
        <rFont val="Times New Roman"/>
        <family val="1"/>
      </rPr>
      <t xml:space="preserve">166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完）</t>
    </r>
  </si>
  <si>
    <t xml:space="preserve">Table 39     Timber Production-Saw-Timber (Concluded)</t>
  </si>
  <si>
    <t xml:space="preserve">基 隆 市 政 府</t>
  </si>
  <si>
    <t xml:space="preserve">新  竹  市  政  府</t>
  </si>
  <si>
    <t xml:space="preserve">嘉  義  市  政  府</t>
  </si>
  <si>
    <t xml:space="preserve">金 門 縣 政 府</t>
  </si>
  <si>
    <t xml:space="preserve">連 江 縣 政 府</t>
  </si>
  <si>
    <t xml:space="preserve">森 林 保 育 處</t>
  </si>
  <si>
    <t xml:space="preserve">臺灣大學實驗林</t>
  </si>
  <si>
    <t xml:space="preserve">中興大學實驗林</t>
  </si>
  <si>
    <t xml:space="preserve">林 業 試 驗 所</t>
  </si>
  <si>
    <t xml:space="preserve">管        理        處</t>
  </si>
  <si>
    <t xml:space="preserve">NTU</t>
  </si>
  <si>
    <t xml:space="preserve">NCHU</t>
  </si>
  <si>
    <t xml:space="preserve">Forestry Research</t>
  </si>
  <si>
    <t xml:space="preserve">Keelung C.G.</t>
  </si>
  <si>
    <t xml:space="preserve">Hsinchu  C.G.</t>
  </si>
  <si>
    <t xml:space="preserve">Chiayi  C.G.</t>
  </si>
  <si>
    <t xml:space="preserve">Kinmen C. G.</t>
  </si>
  <si>
    <t xml:space="preserve">Lienchiang C. G.</t>
  </si>
  <si>
    <t xml:space="preserve">F.C.M.A.</t>
  </si>
  <si>
    <t xml:space="preserve">Experimental F.O.</t>
  </si>
  <si>
    <t xml:space="preserve">Institu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 ###\ ###.00"/>
    <numFmt numFmtId="166" formatCode="_-* #,##0.0_-;\-* #,##0.0_-;_-* \-_-;_-@_-"/>
    <numFmt numFmtId="167" formatCode="_-* #,##0_-;\-* #,##0_-;_-* \-_-;_-@_-"/>
    <numFmt numFmtId="168" formatCode="0.00_ "/>
    <numFmt numFmtId="169" formatCode="0.00_);[RED]\(0.00\)"/>
    <numFmt numFmtId="170" formatCode="0.0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i val="true"/>
      <sz val="8.5"/>
      <name val="Times New Roman"/>
      <family val="1"/>
    </font>
    <font>
      <sz val="9"/>
      <name val="新細明體"/>
      <family val="1"/>
      <charset val="136"/>
    </font>
    <font>
      <sz val="8.5"/>
      <name val="Times New Roman"/>
      <family val="1"/>
    </font>
    <font>
      <sz val="8"/>
      <name val="標楷體"/>
      <family val="4"/>
      <charset val="136"/>
    </font>
    <font>
      <sz val="13"/>
      <name val="標楷體"/>
      <family val="4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8.5"/>
      <name val="標楷體"/>
      <family val="4"/>
      <charset val="136"/>
    </font>
    <font>
      <sz val="14"/>
      <name val="新細明體"/>
      <family val="1"/>
      <charset val="136"/>
    </font>
    <font>
      <sz val="11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6"/>
      <name val="新細明體"/>
      <family val="1"/>
      <charset val="136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520</xdr:colOff>
      <xdr:row>4</xdr:row>
      <xdr:rowOff>105120</xdr:rowOff>
    </xdr:from>
    <xdr:to>
      <xdr:col>7</xdr:col>
      <xdr:colOff>511560</xdr:colOff>
      <xdr:row>4</xdr:row>
      <xdr:rowOff>105120</xdr:rowOff>
    </xdr:to>
    <xdr:sp>
      <xdr:nvSpPr>
        <xdr:cNvPr id="0" name="Line 3"/>
        <xdr:cNvSpPr/>
      </xdr:nvSpPr>
      <xdr:spPr>
        <a:xfrm>
          <a:off x="9608400" y="98640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5520</xdr:colOff>
      <xdr:row>4</xdr:row>
      <xdr:rowOff>114840</xdr:rowOff>
    </xdr:from>
    <xdr:to>
      <xdr:col>7</xdr:col>
      <xdr:colOff>762120</xdr:colOff>
      <xdr:row>4</xdr:row>
      <xdr:rowOff>114840</xdr:rowOff>
    </xdr:to>
    <xdr:sp>
      <xdr:nvSpPr>
        <xdr:cNvPr id="1" name="Line 5"/>
        <xdr:cNvSpPr/>
      </xdr:nvSpPr>
      <xdr:spPr>
        <a:xfrm>
          <a:off x="9857880" y="996120"/>
          <a:ext cx="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4400</xdr:colOff>
      <xdr:row>4</xdr:row>
      <xdr:rowOff>105480</xdr:rowOff>
    </xdr:from>
    <xdr:to>
      <xdr:col>7</xdr:col>
      <xdr:colOff>620640</xdr:colOff>
      <xdr:row>4</xdr:row>
      <xdr:rowOff>105480</xdr:rowOff>
    </xdr:to>
    <xdr:sp>
      <xdr:nvSpPr>
        <xdr:cNvPr id="2" name="Line 1"/>
        <xdr:cNvSpPr/>
      </xdr:nvSpPr>
      <xdr:spPr>
        <a:xfrm>
          <a:off x="9564480" y="86040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2"/>
    <col collapsed="false" customWidth="true" hidden="false" outlineLevel="0" max="3" min="3" style="0" width="9.62"/>
    <col collapsed="false" customWidth="true" hidden="false" outlineLevel="0" max="6" min="4" style="0" width="9.36"/>
    <col collapsed="false" customWidth="true" hidden="false" outlineLevel="0" max="7" min="7" style="0" width="9.24"/>
    <col collapsed="false" customWidth="true" hidden="false" outlineLevel="0" max="11" min="8" style="0" width="11.24"/>
    <col collapsed="false" customWidth="true" hidden="false" outlineLevel="0" max="12" min="12" style="0" width="11.36"/>
    <col collapsed="false" customWidth="true" hidden="false" outlineLevel="0" max="13" min="13" style="0" width="11.24"/>
    <col collapsed="false" customWidth="true" hidden="false" outlineLevel="0" max="14" min="14" style="0" width="11.36"/>
  </cols>
  <sheetData>
    <row r="1" customFormat="false" ht="10.5" hidden="false" customHeight="true" outlineLevel="0" collapsed="false">
      <c r="A1" s="1" t="s">
        <v>0</v>
      </c>
      <c r="N1" s="2" t="s">
        <v>1</v>
      </c>
    </row>
    <row r="2" customFormat="false" ht="25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</row>
    <row r="3" customFormat="false" ht="16.15" hidden="false" customHeight="true" outlineLevel="0" collapsed="false"/>
    <row r="4" customFormat="false" ht="21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6" t="s">
        <v>5</v>
      </c>
      <c r="I4" s="6"/>
      <c r="J4" s="6"/>
      <c r="K4" s="6"/>
      <c r="L4" s="6"/>
      <c r="M4" s="6"/>
      <c r="N4" s="6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8" t="s">
        <v>7</v>
      </c>
      <c r="C6" s="8"/>
      <c r="D6" s="8"/>
      <c r="E6" s="8"/>
      <c r="K6" s="9" t="n">
        <v>2014</v>
      </c>
      <c r="N6" s="10" t="s">
        <v>8</v>
      </c>
    </row>
    <row r="7" customFormat="false" ht="16.5" hidden="false" customHeight="false" outlineLevel="0" collapsed="false">
      <c r="A7" s="11" t="s">
        <v>9</v>
      </c>
      <c r="B7" s="11"/>
      <c r="C7" s="12" t="s">
        <v>10</v>
      </c>
      <c r="D7" s="12"/>
      <c r="E7" s="12"/>
      <c r="F7" s="12" t="s">
        <v>11</v>
      </c>
      <c r="G7" s="12"/>
      <c r="H7" s="13" t="s">
        <v>12</v>
      </c>
      <c r="I7" s="14" t="s">
        <v>13</v>
      </c>
      <c r="J7" s="14"/>
      <c r="K7" s="14"/>
      <c r="L7" s="12" t="s">
        <v>14</v>
      </c>
      <c r="M7" s="12"/>
      <c r="N7" s="12"/>
    </row>
    <row r="8" customFormat="false" ht="16.5" hidden="false" customHeight="false" outlineLevel="0" collapsed="false">
      <c r="A8" s="11"/>
      <c r="B8" s="11"/>
      <c r="C8" s="15" t="s">
        <v>15</v>
      </c>
      <c r="D8" s="15"/>
      <c r="E8" s="15"/>
      <c r="F8" s="15" t="s">
        <v>16</v>
      </c>
      <c r="G8" s="15"/>
      <c r="H8" s="16" t="s">
        <v>17</v>
      </c>
      <c r="I8" s="17" t="s">
        <v>18</v>
      </c>
      <c r="J8" s="17"/>
      <c r="K8" s="17"/>
      <c r="L8" s="15" t="s">
        <v>19</v>
      </c>
      <c r="M8" s="15"/>
      <c r="N8" s="15"/>
    </row>
    <row r="9" customFormat="false" ht="16.5" hidden="false" customHeight="false" outlineLevel="0" collapsed="false">
      <c r="A9" s="18" t="s">
        <v>20</v>
      </c>
      <c r="B9" s="18"/>
      <c r="C9" s="19" t="s">
        <v>21</v>
      </c>
      <c r="D9" s="19" t="s">
        <v>22</v>
      </c>
      <c r="E9" s="19" t="s">
        <v>23</v>
      </c>
      <c r="F9" s="19" t="s">
        <v>21</v>
      </c>
      <c r="G9" s="19" t="s">
        <v>22</v>
      </c>
      <c r="H9" s="20" t="s">
        <v>24</v>
      </c>
      <c r="I9" s="14" t="s">
        <v>25</v>
      </c>
      <c r="J9" s="14" t="s">
        <v>26</v>
      </c>
      <c r="K9" s="14" t="s">
        <v>27</v>
      </c>
      <c r="L9" s="14" t="s">
        <v>25</v>
      </c>
      <c r="M9" s="14" t="s">
        <v>22</v>
      </c>
      <c r="N9" s="12" t="s">
        <v>23</v>
      </c>
    </row>
    <row r="10" customFormat="false" ht="16.5" hidden="false" customHeight="false" outlineLevel="0" collapsed="false">
      <c r="A10" s="18"/>
      <c r="B10" s="18"/>
      <c r="C10" s="17" t="s">
        <v>28</v>
      </c>
      <c r="D10" s="17" t="s">
        <v>29</v>
      </c>
      <c r="E10" s="17" t="s">
        <v>30</v>
      </c>
      <c r="F10" s="17" t="s">
        <v>28</v>
      </c>
      <c r="G10" s="17" t="s">
        <v>29</v>
      </c>
      <c r="H10" s="16" t="s">
        <v>30</v>
      </c>
      <c r="I10" s="17" t="s">
        <v>28</v>
      </c>
      <c r="J10" s="17" t="s">
        <v>29</v>
      </c>
      <c r="K10" s="17" t="s">
        <v>30</v>
      </c>
      <c r="L10" s="17" t="s">
        <v>28</v>
      </c>
      <c r="M10" s="17" t="s">
        <v>29</v>
      </c>
      <c r="N10" s="15" t="s">
        <v>30</v>
      </c>
    </row>
    <row r="11" s="25" customFormat="true" ht="15.75" hidden="false" customHeight="true" outlineLevel="0" collapsed="false">
      <c r="A11" s="21" t="s">
        <v>31</v>
      </c>
      <c r="B11" s="22" t="s">
        <v>32</v>
      </c>
      <c r="C11" s="23" t="n">
        <f aca="false">C13+C20</f>
        <v>33167.16</v>
      </c>
      <c r="D11" s="23" t="n">
        <f aca="false">D13+D20</f>
        <v>17977.45</v>
      </c>
      <c r="E11" s="23" t="n">
        <f aca="false">E13+E20</f>
        <v>15189.71</v>
      </c>
      <c r="F11" s="23" t="n">
        <f aca="false">F13+F20</f>
        <v>21286.42</v>
      </c>
      <c r="G11" s="23" t="n">
        <f aca="false">G13+G20</f>
        <v>11922.74</v>
      </c>
      <c r="H11" s="23" t="n">
        <f aca="false">H13+H20</f>
        <v>9363.68</v>
      </c>
      <c r="I11" s="23" t="n">
        <f aca="false">I13+I20</f>
        <v>11276.39</v>
      </c>
      <c r="J11" s="23" t="n">
        <f aca="false">J13+J20</f>
        <v>6054.71</v>
      </c>
      <c r="K11" s="23" t="n">
        <f aca="false">K13+K20</f>
        <v>5221.68</v>
      </c>
      <c r="L11" s="23" t="n">
        <f aca="false">L13+L20</f>
        <v>604.35</v>
      </c>
      <c r="M11" s="24" t="n">
        <f aca="false">M13+M20</f>
        <v>0</v>
      </c>
      <c r="N11" s="23" t="n">
        <f aca="false">N13+N20</f>
        <v>604.35</v>
      </c>
    </row>
    <row r="12" s="25" customFormat="true" ht="9.75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4"/>
      <c r="N12" s="23"/>
    </row>
    <row r="13" s="25" customFormat="true" ht="17.25" hidden="false" customHeight="true" outlineLevel="0" collapsed="false">
      <c r="A13" s="26" t="s">
        <v>33</v>
      </c>
      <c r="B13" s="27" t="s">
        <v>34</v>
      </c>
      <c r="C13" s="28" t="n">
        <f aca="false">SUM(C14:C18)</f>
        <v>4592.56</v>
      </c>
      <c r="D13" s="28" t="n">
        <f aca="false">SUM(D14:D18)</f>
        <v>642.46</v>
      </c>
      <c r="E13" s="28" t="n">
        <f aca="false">SUM(E14:E18)</f>
        <v>3950.1</v>
      </c>
      <c r="F13" s="28" t="n">
        <f aca="false">SUM(F14:F18)</f>
        <v>4266.34</v>
      </c>
      <c r="G13" s="28" t="n">
        <f aca="false">SUM(G14:G18)</f>
        <v>642.46</v>
      </c>
      <c r="H13" s="28" t="n">
        <f aca="false">SUM(H14:H18)</f>
        <v>3623.88</v>
      </c>
      <c r="I13" s="28" t="n">
        <f aca="false">SUM(I14:I18)</f>
        <v>326.22</v>
      </c>
      <c r="J13" s="29" t="n">
        <f aca="false">SUM(J14:J18)</f>
        <v>0</v>
      </c>
      <c r="K13" s="30" t="n">
        <f aca="false">SUM(K14:K18)</f>
        <v>326.22</v>
      </c>
      <c r="L13" s="31" t="n">
        <f aca="false">SUM(L14:L18)</f>
        <v>0</v>
      </c>
      <c r="M13" s="29" t="n">
        <f aca="false">SUM(M14:M18)</f>
        <v>0</v>
      </c>
      <c r="N13" s="29" t="n">
        <f aca="false">SUM(N14:N18)</f>
        <v>0</v>
      </c>
    </row>
    <row r="14" s="38" customFormat="true" ht="16.9" hidden="false" customHeight="true" outlineLevel="0" collapsed="false">
      <c r="A14" s="32" t="s">
        <v>35</v>
      </c>
      <c r="B14" s="33" t="s">
        <v>36</v>
      </c>
      <c r="C14" s="34" t="n">
        <f aca="false">SUM(D14:E14)</f>
        <v>517.03</v>
      </c>
      <c r="D14" s="34" t="n">
        <f aca="false">G14+J14+M14</f>
        <v>162.81</v>
      </c>
      <c r="E14" s="34" t="n">
        <f aca="false">H14+K14+N14</f>
        <v>354.22</v>
      </c>
      <c r="F14" s="34" t="n">
        <f aca="false">SUM(G14:H14)</f>
        <v>190.81</v>
      </c>
      <c r="G14" s="35" t="n">
        <v>162.81</v>
      </c>
      <c r="H14" s="35" t="n">
        <v>28</v>
      </c>
      <c r="I14" s="34" t="n">
        <f aca="false">SUM(J14:K14)</f>
        <v>326.22</v>
      </c>
      <c r="J14" s="36" t="n">
        <v>0</v>
      </c>
      <c r="K14" s="35" t="n">
        <v>326.22</v>
      </c>
      <c r="L14" s="37" t="n">
        <f aca="false">SUM(M14:N14)</f>
        <v>0</v>
      </c>
      <c r="M14" s="36" t="n">
        <v>0</v>
      </c>
      <c r="N14" s="36" t="n">
        <v>0</v>
      </c>
    </row>
    <row r="15" s="38" customFormat="true" ht="16.9" hidden="false" customHeight="true" outlineLevel="0" collapsed="false">
      <c r="A15" s="32" t="s">
        <v>37</v>
      </c>
      <c r="B15" s="33" t="s">
        <v>38</v>
      </c>
      <c r="C15" s="34" t="n">
        <f aca="false">SUM(D15:E15)</f>
        <v>2245.64</v>
      </c>
      <c r="D15" s="34" t="n">
        <f aca="false">G15+J15+M15</f>
        <v>159.13</v>
      </c>
      <c r="E15" s="34" t="n">
        <f aca="false">H15+K15+N15</f>
        <v>2086.51</v>
      </c>
      <c r="F15" s="34" t="n">
        <f aca="false">SUM(G15:H15)</f>
        <v>2245.64</v>
      </c>
      <c r="G15" s="35" t="n">
        <v>159.13</v>
      </c>
      <c r="H15" s="35" t="n">
        <v>2086.51</v>
      </c>
      <c r="I15" s="37" t="n">
        <f aca="false">SUM(J15:K15)</f>
        <v>0</v>
      </c>
      <c r="J15" s="36" t="n">
        <v>0</v>
      </c>
      <c r="K15" s="36" t="n">
        <v>0</v>
      </c>
      <c r="L15" s="37" t="n">
        <f aca="false">SUM(M15:N15)</f>
        <v>0</v>
      </c>
      <c r="M15" s="36" t="n">
        <v>0</v>
      </c>
      <c r="N15" s="36" t="n">
        <v>0</v>
      </c>
    </row>
    <row r="16" s="38" customFormat="true" ht="16.9" hidden="false" customHeight="true" outlineLevel="0" collapsed="false">
      <c r="A16" s="32" t="s">
        <v>39</v>
      </c>
      <c r="B16" s="33" t="s">
        <v>40</v>
      </c>
      <c r="C16" s="34" t="n">
        <f aca="false">SUM(D16:E16)</f>
        <v>225.69</v>
      </c>
      <c r="D16" s="34" t="n">
        <f aca="false">G16+J16+M16</f>
        <v>171.69</v>
      </c>
      <c r="E16" s="34" t="n">
        <f aca="false">H16+K16+N16</f>
        <v>54</v>
      </c>
      <c r="F16" s="34" t="n">
        <f aca="false">SUM(G16:H16)</f>
        <v>225.69</v>
      </c>
      <c r="G16" s="35" t="n">
        <v>171.69</v>
      </c>
      <c r="H16" s="35" t="n">
        <v>54</v>
      </c>
      <c r="I16" s="37" t="n">
        <f aca="false">SUM(J16:K16)</f>
        <v>0</v>
      </c>
      <c r="J16" s="36" t="n">
        <v>0</v>
      </c>
      <c r="K16" s="36" t="n">
        <v>0</v>
      </c>
      <c r="L16" s="37" t="n">
        <f aca="false">SUM(M16:N16)</f>
        <v>0</v>
      </c>
      <c r="M16" s="36" t="n">
        <v>0</v>
      </c>
      <c r="N16" s="36" t="n">
        <v>0</v>
      </c>
    </row>
    <row r="17" s="38" customFormat="true" ht="16.9" hidden="false" customHeight="true" outlineLevel="0" collapsed="false">
      <c r="A17" s="32" t="s">
        <v>41</v>
      </c>
      <c r="B17" s="33" t="s">
        <v>42</v>
      </c>
      <c r="C17" s="34" t="n">
        <f aca="false">SUM(D17:E17)</f>
        <v>1603.1</v>
      </c>
      <c r="D17" s="34" t="n">
        <f aca="false">G17+J17+M17</f>
        <v>148.83</v>
      </c>
      <c r="E17" s="34" t="n">
        <f aca="false">H17+K17+N17</f>
        <v>1454.27</v>
      </c>
      <c r="F17" s="34" t="n">
        <f aca="false">SUM(G17:H17)</f>
        <v>1603.1</v>
      </c>
      <c r="G17" s="35" t="n">
        <v>148.83</v>
      </c>
      <c r="H17" s="35" t="n">
        <v>1454.27</v>
      </c>
      <c r="I17" s="37" t="n">
        <f aca="false">SUM(J17:K17)</f>
        <v>0</v>
      </c>
      <c r="J17" s="36" t="n">
        <v>0</v>
      </c>
      <c r="K17" s="36" t="n">
        <v>0</v>
      </c>
      <c r="L17" s="37" t="n">
        <f aca="false">SUM(M17:N17)</f>
        <v>0</v>
      </c>
      <c r="M17" s="36" t="n">
        <v>0</v>
      </c>
      <c r="N17" s="36" t="n">
        <v>0</v>
      </c>
    </row>
    <row r="18" s="38" customFormat="true" ht="16.9" hidden="false" customHeight="true" outlineLevel="0" collapsed="false">
      <c r="A18" s="32" t="s">
        <v>43</v>
      </c>
      <c r="B18" s="33" t="s">
        <v>44</v>
      </c>
      <c r="C18" s="39" t="n">
        <f aca="false">SUM(D18:E18)</f>
        <v>1.1</v>
      </c>
      <c r="D18" s="37" t="n">
        <f aca="false">G18+J18+M18</f>
        <v>0</v>
      </c>
      <c r="E18" s="39" t="n">
        <f aca="false">H18+K18+N18</f>
        <v>1.1</v>
      </c>
      <c r="F18" s="39" t="n">
        <f aca="false">SUM(G18:H18)</f>
        <v>1.1</v>
      </c>
      <c r="G18" s="36" t="n">
        <v>0</v>
      </c>
      <c r="H18" s="40" t="n">
        <v>1.1</v>
      </c>
      <c r="I18" s="37" t="n">
        <f aca="false">SUM(J18:K18)</f>
        <v>0</v>
      </c>
      <c r="J18" s="36" t="n">
        <v>0</v>
      </c>
      <c r="K18" s="36" t="n">
        <v>0</v>
      </c>
      <c r="L18" s="37" t="n">
        <f aca="false">SUM(M18:N18)</f>
        <v>0</v>
      </c>
      <c r="M18" s="36" t="n">
        <v>0</v>
      </c>
      <c r="N18" s="36" t="n">
        <v>0</v>
      </c>
    </row>
    <row r="19" customFormat="false" ht="4.9" hidden="false" customHeight="true" outlineLevel="0" collapsed="false">
      <c r="A19" s="41"/>
      <c r="B19" s="42"/>
      <c r="C19" s="43"/>
      <c r="D19" s="43"/>
      <c r="E19" s="43"/>
      <c r="F19" s="43"/>
      <c r="G19" s="43"/>
      <c r="H19" s="44"/>
      <c r="I19" s="44"/>
      <c r="J19" s="44"/>
      <c r="K19" s="44"/>
      <c r="L19" s="44"/>
      <c r="M19" s="44"/>
      <c r="N19" s="44"/>
    </row>
    <row r="20" customFormat="false" ht="17.25" hidden="false" customHeight="true" outlineLevel="0" collapsed="false">
      <c r="A20" s="45" t="s">
        <v>45</v>
      </c>
      <c r="B20" s="27" t="s">
        <v>46</v>
      </c>
      <c r="C20" s="28" t="n">
        <f aca="false">SUM(C21:C25)</f>
        <v>28574.6</v>
      </c>
      <c r="D20" s="28" t="n">
        <f aca="false">SUM(D21:D25)</f>
        <v>17334.99</v>
      </c>
      <c r="E20" s="28" t="n">
        <f aca="false">SUM(E21:E25)</f>
        <v>11239.61</v>
      </c>
      <c r="F20" s="28" t="n">
        <f aca="false">SUM(F21:F25)</f>
        <v>17020.08</v>
      </c>
      <c r="G20" s="28" t="n">
        <f aca="false">SUM(G21:G25)</f>
        <v>11280.28</v>
      </c>
      <c r="H20" s="28" t="n">
        <f aca="false">SUM(H21:H25)</f>
        <v>5739.8</v>
      </c>
      <c r="I20" s="28" t="n">
        <f aca="false">SUM(I21:I25)</f>
        <v>10950.17</v>
      </c>
      <c r="J20" s="28" t="n">
        <f aca="false">SUM(J21:J25)</f>
        <v>6054.71</v>
      </c>
      <c r="K20" s="28" t="n">
        <f aca="false">SUM(K21:K25)</f>
        <v>4895.46</v>
      </c>
      <c r="L20" s="28" t="n">
        <f aca="false">SUM(L21:L25)</f>
        <v>604.35</v>
      </c>
      <c r="M20" s="31" t="n">
        <f aca="false">SUM(M21:M25)</f>
        <v>0</v>
      </c>
      <c r="N20" s="28" t="n">
        <f aca="false">SUM(N21:N25)</f>
        <v>604.35</v>
      </c>
    </row>
    <row r="21" s="38" customFormat="true" ht="16.9" hidden="false" customHeight="true" outlineLevel="0" collapsed="false">
      <c r="A21" s="46" t="s">
        <v>47</v>
      </c>
      <c r="B21" s="33" t="s">
        <v>48</v>
      </c>
      <c r="C21" s="34" t="n">
        <f aca="false">SUM(D21:E21)</f>
        <v>845.91</v>
      </c>
      <c r="D21" s="34" t="n">
        <f aca="false">G21+J21+M21</f>
        <v>58.11</v>
      </c>
      <c r="E21" s="34" t="n">
        <f aca="false">H21+K21+N21</f>
        <v>787.8</v>
      </c>
      <c r="F21" s="34" t="n">
        <f aca="false">SUM(G21:H21)</f>
        <v>736.33</v>
      </c>
      <c r="G21" s="35" t="n">
        <v>58.11</v>
      </c>
      <c r="H21" s="35" t="n">
        <v>678.22</v>
      </c>
      <c r="I21" s="37" t="n">
        <f aca="false">SUM(J21:K21)</f>
        <v>0</v>
      </c>
      <c r="J21" s="36" t="n">
        <v>0</v>
      </c>
      <c r="K21" s="36" t="n">
        <v>0</v>
      </c>
      <c r="L21" s="34" t="n">
        <f aca="false">SUM(M21:N21)</f>
        <v>109.58</v>
      </c>
      <c r="M21" s="36" t="n">
        <v>0</v>
      </c>
      <c r="N21" s="35" t="n">
        <v>109.58</v>
      </c>
    </row>
    <row r="22" s="38" customFormat="true" ht="16.9" hidden="false" customHeight="true" outlineLevel="0" collapsed="false">
      <c r="A22" s="46" t="s">
        <v>49</v>
      </c>
      <c r="B22" s="33" t="s">
        <v>50</v>
      </c>
      <c r="C22" s="34" t="n">
        <f aca="false">SUM(D22:E22)</f>
        <v>12566.04</v>
      </c>
      <c r="D22" s="34" t="n">
        <f aca="false">G22+J22+M22</f>
        <v>8189.68</v>
      </c>
      <c r="E22" s="34" t="n">
        <f aca="false">H22+K22+N22</f>
        <v>4376.36</v>
      </c>
      <c r="F22" s="34" t="n">
        <f aca="false">SUM(G22:H22)</f>
        <v>11131.87</v>
      </c>
      <c r="G22" s="35" t="n">
        <v>7342.75</v>
      </c>
      <c r="H22" s="35" t="n">
        <v>3789.12</v>
      </c>
      <c r="I22" s="34" t="n">
        <f aca="false">SUM(J22:K22)</f>
        <v>1106.72</v>
      </c>
      <c r="J22" s="35" t="n">
        <v>846.93</v>
      </c>
      <c r="K22" s="35" t="n">
        <v>259.79</v>
      </c>
      <c r="L22" s="34" t="n">
        <f aca="false">SUM(M22:N22)</f>
        <v>327.45</v>
      </c>
      <c r="M22" s="36" t="n">
        <v>0</v>
      </c>
      <c r="N22" s="35" t="n">
        <v>327.45</v>
      </c>
    </row>
    <row r="23" s="38" customFormat="true" ht="16.9" hidden="false" customHeight="true" outlineLevel="0" collapsed="false">
      <c r="A23" s="46" t="s">
        <v>51</v>
      </c>
      <c r="B23" s="33" t="s">
        <v>52</v>
      </c>
      <c r="C23" s="34" t="n">
        <f aca="false">SUM(D23:E23)</f>
        <v>14926.72</v>
      </c>
      <c r="D23" s="34" t="n">
        <f aca="false">G23+J23+M23</f>
        <v>8868.28</v>
      </c>
      <c r="E23" s="35" t="n">
        <f aca="false">H23+K23+N23</f>
        <v>6058.44</v>
      </c>
      <c r="F23" s="34" t="n">
        <f aca="false">SUM(G23:H23)</f>
        <v>4915.95</v>
      </c>
      <c r="G23" s="35" t="n">
        <v>3660.5</v>
      </c>
      <c r="H23" s="35" t="n">
        <v>1255.45</v>
      </c>
      <c r="I23" s="34" t="n">
        <f aca="false">SUM(J23:K23)</f>
        <v>9843.45</v>
      </c>
      <c r="J23" s="35" t="n">
        <v>5207.78</v>
      </c>
      <c r="K23" s="35" t="n">
        <v>4635.67</v>
      </c>
      <c r="L23" s="34" t="n">
        <f aca="false">SUM(M23:N23)</f>
        <v>167.32</v>
      </c>
      <c r="M23" s="36" t="n">
        <v>0</v>
      </c>
      <c r="N23" s="35" t="n">
        <v>167.32</v>
      </c>
    </row>
    <row r="24" s="38" customFormat="true" ht="16.9" hidden="false" customHeight="true" outlineLevel="0" collapsed="false">
      <c r="A24" s="46" t="s">
        <v>53</v>
      </c>
      <c r="B24" s="33" t="s">
        <v>54</v>
      </c>
      <c r="C24" s="37" t="n">
        <f aca="false">SUM(D24:E24)</f>
        <v>0</v>
      </c>
      <c r="D24" s="37" t="n">
        <f aca="false">G24+J24+M24</f>
        <v>0</v>
      </c>
      <c r="E24" s="37" t="n">
        <f aca="false">H24+K24+N24</f>
        <v>0</v>
      </c>
      <c r="F24" s="37" t="n">
        <f aca="false">SUM(G24:H24)</f>
        <v>0</v>
      </c>
      <c r="G24" s="36" t="n">
        <v>0</v>
      </c>
      <c r="H24" s="36" t="n">
        <v>0</v>
      </c>
      <c r="I24" s="37" t="n">
        <f aca="false">SUM(J24:K24)</f>
        <v>0</v>
      </c>
      <c r="J24" s="36" t="n">
        <v>0</v>
      </c>
      <c r="K24" s="36" t="n">
        <v>0</v>
      </c>
      <c r="L24" s="37" t="n">
        <f aca="false">SUM(M24:N24)</f>
        <v>0</v>
      </c>
      <c r="M24" s="36" t="n">
        <v>0</v>
      </c>
      <c r="N24" s="36" t="n">
        <v>0</v>
      </c>
    </row>
    <row r="25" s="38" customFormat="true" ht="16.9" hidden="false" customHeight="true" outlineLevel="0" collapsed="false">
      <c r="A25" s="46" t="s">
        <v>55</v>
      </c>
      <c r="B25" s="47" t="s">
        <v>56</v>
      </c>
      <c r="C25" s="34" t="n">
        <f aca="false">SUM(D25:E25)</f>
        <v>235.93</v>
      </c>
      <c r="D25" s="48" t="n">
        <f aca="false">G25+J25+M25</f>
        <v>218.92</v>
      </c>
      <c r="E25" s="35" t="n">
        <f aca="false">H25+K25+N25</f>
        <v>17.01</v>
      </c>
      <c r="F25" s="34" t="n">
        <f aca="false">SUM(G25:H25)</f>
        <v>235.93</v>
      </c>
      <c r="G25" s="49" t="n">
        <v>218.92</v>
      </c>
      <c r="H25" s="35" t="n">
        <v>17.01</v>
      </c>
      <c r="I25" s="37" t="n">
        <f aca="false">SUM(J25:K25)</f>
        <v>0</v>
      </c>
      <c r="J25" s="36" t="n">
        <v>0</v>
      </c>
      <c r="K25" s="36" t="n">
        <v>0</v>
      </c>
      <c r="L25" s="37" t="n">
        <f aca="false">SUM(M25:N25)</f>
        <v>0</v>
      </c>
      <c r="M25" s="36" t="n">
        <v>0</v>
      </c>
      <c r="N25" s="36" t="n">
        <v>0</v>
      </c>
    </row>
    <row r="26" customFormat="false" ht="8.25" hidden="false" customHeight="true" outlineLevel="0" collapsed="false">
      <c r="A26" s="41"/>
      <c r="B26" s="47"/>
      <c r="C26" s="43"/>
      <c r="D26" s="43"/>
      <c r="E26" s="43"/>
      <c r="F26" s="43"/>
      <c r="G26" s="43"/>
      <c r="H26" s="44"/>
      <c r="I26" s="44"/>
      <c r="J26" s="44"/>
      <c r="K26" s="44"/>
      <c r="L26" s="44"/>
      <c r="M26" s="44"/>
      <c r="N26" s="44"/>
    </row>
    <row r="27" s="51" customFormat="true" ht="24" hidden="false" customHeight="true" outlineLevel="0" collapsed="false">
      <c r="A27" s="50" t="s">
        <v>57</v>
      </c>
      <c r="B27" s="27" t="s">
        <v>58</v>
      </c>
      <c r="C27" s="28" t="n">
        <f aca="false">SUM(C28:C40)</f>
        <v>4732.03</v>
      </c>
      <c r="D27" s="28" t="n">
        <f aca="false">SUM(D28:D40)</f>
        <v>1707.08</v>
      </c>
      <c r="E27" s="28" t="n">
        <f aca="false">SUM(E28:E40)</f>
        <v>3024.95</v>
      </c>
      <c r="F27" s="28" t="n">
        <f aca="false">SUM(F28:F40)</f>
        <v>1550.33</v>
      </c>
      <c r="G27" s="28" t="n">
        <f aca="false">SUM(G28:G40)</f>
        <v>564.4</v>
      </c>
      <c r="H27" s="28" t="n">
        <f aca="false">SUM(H28:H40)</f>
        <v>985.93</v>
      </c>
      <c r="I27" s="28" t="n">
        <f aca="false">SUM(I28:I40)</f>
        <v>3181.7</v>
      </c>
      <c r="J27" s="28" t="n">
        <f aca="false">SUM(J28:J40)</f>
        <v>1142.68</v>
      </c>
      <c r="K27" s="28" t="n">
        <f aca="false">SUM(K28:K40)</f>
        <v>2039.02</v>
      </c>
      <c r="L27" s="31" t="n">
        <f aca="false">SUM(L28:L40)</f>
        <v>0</v>
      </c>
      <c r="M27" s="31" t="n">
        <f aca="false">SUM(M28:M40)</f>
        <v>0</v>
      </c>
      <c r="N27" s="31" t="n">
        <f aca="false">SUM(N28:N40)</f>
        <v>0</v>
      </c>
    </row>
    <row r="28" s="38" customFormat="true" ht="16.9" hidden="false" customHeight="true" outlineLevel="0" collapsed="false">
      <c r="A28" s="46" t="s">
        <v>59</v>
      </c>
      <c r="B28" s="33" t="s">
        <v>60</v>
      </c>
      <c r="C28" s="34" t="n">
        <f aca="false">SUM(D28:E28)</f>
        <v>12.49</v>
      </c>
      <c r="D28" s="34" t="n">
        <f aca="false">G28+J28+M28</f>
        <v>5.84</v>
      </c>
      <c r="E28" s="35" t="n">
        <f aca="false">H28+K28+N28</f>
        <v>6.65</v>
      </c>
      <c r="F28" s="34" t="n">
        <f aca="false">SUM(G28:H28)</f>
        <v>12.49</v>
      </c>
      <c r="G28" s="35" t="n">
        <v>5.84</v>
      </c>
      <c r="H28" s="35" t="n">
        <v>6.65</v>
      </c>
      <c r="I28" s="37" t="n">
        <f aca="false">SUM(J28:K28)</f>
        <v>0</v>
      </c>
      <c r="J28" s="36" t="n">
        <v>0</v>
      </c>
      <c r="K28" s="36" t="n">
        <v>0</v>
      </c>
      <c r="L28" s="37" t="n">
        <f aca="false">SUM(M28:N28)</f>
        <v>0</v>
      </c>
      <c r="M28" s="36" t="n">
        <v>0</v>
      </c>
      <c r="N28" s="36" t="n">
        <v>0</v>
      </c>
    </row>
    <row r="29" s="38" customFormat="true" ht="16.9" hidden="false" customHeight="true" outlineLevel="0" collapsed="false">
      <c r="A29" s="46" t="s">
        <v>61</v>
      </c>
      <c r="B29" s="33" t="s">
        <v>62</v>
      </c>
      <c r="C29" s="34" t="n">
        <f aca="false">SUM(D29:E29)</f>
        <v>132.42</v>
      </c>
      <c r="D29" s="34" t="n">
        <f aca="false">G29+J29+M29</f>
        <v>64.54</v>
      </c>
      <c r="E29" s="34" t="n">
        <f aca="false">H29+K29+N29</f>
        <v>67.88</v>
      </c>
      <c r="F29" s="34" t="n">
        <f aca="false">SUM(G29:H29)</f>
        <v>118.5</v>
      </c>
      <c r="G29" s="35" t="n">
        <v>64.54</v>
      </c>
      <c r="H29" s="35" t="n">
        <v>53.96</v>
      </c>
      <c r="I29" s="34" t="n">
        <f aca="false">SUM(J29:K29)</f>
        <v>13.92</v>
      </c>
      <c r="J29" s="36" t="n">
        <v>0</v>
      </c>
      <c r="K29" s="35" t="n">
        <v>13.92</v>
      </c>
      <c r="L29" s="37" t="n">
        <f aca="false">SUM(M29:N29)</f>
        <v>0</v>
      </c>
      <c r="M29" s="36" t="n">
        <v>0</v>
      </c>
      <c r="N29" s="36" t="n">
        <v>0</v>
      </c>
    </row>
    <row r="30" s="38" customFormat="true" ht="16.9" hidden="false" customHeight="true" outlineLevel="0" collapsed="false">
      <c r="A30" s="46" t="s">
        <v>63</v>
      </c>
      <c r="B30" s="33" t="s">
        <v>64</v>
      </c>
      <c r="C30" s="37" t="n">
        <f aca="false">SUM(D30:E30)</f>
        <v>0</v>
      </c>
      <c r="D30" s="37" t="n">
        <f aca="false">G30+J30+M30</f>
        <v>0</v>
      </c>
      <c r="E30" s="36" t="n">
        <f aca="false">H30+K30+N30</f>
        <v>0</v>
      </c>
      <c r="F30" s="37" t="n">
        <f aca="false">SUM(G30:H30)</f>
        <v>0</v>
      </c>
      <c r="G30" s="36" t="n">
        <v>0</v>
      </c>
      <c r="H30" s="36" t="n">
        <v>0</v>
      </c>
      <c r="I30" s="37" t="n">
        <f aca="false">SUM(J30:K30)</f>
        <v>0</v>
      </c>
      <c r="J30" s="36" t="n">
        <v>0</v>
      </c>
      <c r="K30" s="36" t="n">
        <v>0</v>
      </c>
      <c r="L30" s="37" t="n">
        <f aca="false">SUM(M30:N30)</f>
        <v>0</v>
      </c>
      <c r="M30" s="36" t="n">
        <v>0</v>
      </c>
      <c r="N30" s="36" t="n">
        <v>0</v>
      </c>
    </row>
    <row r="31" s="38" customFormat="true" ht="16.9" hidden="false" customHeight="true" outlineLevel="0" collapsed="false">
      <c r="A31" s="46" t="s">
        <v>65</v>
      </c>
      <c r="B31" s="33" t="s">
        <v>66</v>
      </c>
      <c r="C31" s="34" t="n">
        <f aca="false">SUM(D31:E31)</f>
        <v>325.84</v>
      </c>
      <c r="D31" s="48" t="n">
        <f aca="false">G31+J31+M31</f>
        <v>190.14</v>
      </c>
      <c r="E31" s="34" t="n">
        <f aca="false">H31+K31+N31</f>
        <v>135.7</v>
      </c>
      <c r="F31" s="34" t="n">
        <f aca="false">SUM(G31:H31)</f>
        <v>195.23</v>
      </c>
      <c r="G31" s="49" t="n">
        <v>175.81</v>
      </c>
      <c r="H31" s="35" t="n">
        <v>19.42</v>
      </c>
      <c r="I31" s="34" t="n">
        <f aca="false">SUM(J31:K31)</f>
        <v>130.61</v>
      </c>
      <c r="J31" s="35" t="n">
        <v>14.33</v>
      </c>
      <c r="K31" s="35" t="n">
        <v>116.28</v>
      </c>
      <c r="L31" s="37" t="n">
        <f aca="false">SUM(M31:N31)</f>
        <v>0</v>
      </c>
      <c r="M31" s="36" t="n">
        <v>0</v>
      </c>
      <c r="N31" s="36" t="n">
        <v>0</v>
      </c>
    </row>
    <row r="32" s="38" customFormat="true" ht="16.9" hidden="false" customHeight="true" outlineLevel="0" collapsed="false">
      <c r="A32" s="46" t="s">
        <v>67</v>
      </c>
      <c r="B32" s="33" t="s">
        <v>68</v>
      </c>
      <c r="C32" s="34" t="n">
        <f aca="false">SUM(D32:E32)</f>
        <v>313.9</v>
      </c>
      <c r="D32" s="48" t="n">
        <f aca="false">G32+J32+M32</f>
        <v>52.89</v>
      </c>
      <c r="E32" s="34" t="n">
        <f aca="false">H32+K32+N32</f>
        <v>261.01</v>
      </c>
      <c r="F32" s="34" t="n">
        <f aca="false">SUM(G32:H32)</f>
        <v>246.41</v>
      </c>
      <c r="G32" s="49" t="n">
        <v>49.91</v>
      </c>
      <c r="H32" s="35" t="n">
        <v>196.5</v>
      </c>
      <c r="I32" s="34" t="n">
        <f aca="false">SUM(J32:K32)</f>
        <v>67.49</v>
      </c>
      <c r="J32" s="35" t="n">
        <v>2.98</v>
      </c>
      <c r="K32" s="49" t="n">
        <v>64.51</v>
      </c>
      <c r="L32" s="37" t="n">
        <f aca="false">SUM(M32:N32)</f>
        <v>0</v>
      </c>
      <c r="M32" s="36" t="n">
        <v>0</v>
      </c>
      <c r="N32" s="36" t="n">
        <v>0</v>
      </c>
    </row>
    <row r="33" s="38" customFormat="true" ht="16.9" hidden="false" customHeight="true" outlineLevel="0" collapsed="false">
      <c r="A33" s="46" t="s">
        <v>69</v>
      </c>
      <c r="B33" s="33" t="s">
        <v>70</v>
      </c>
      <c r="C33" s="34" t="n">
        <f aca="false">SUM(D33:E33)</f>
        <v>127.89</v>
      </c>
      <c r="D33" s="48" t="n">
        <f aca="false">G33+J33+M33</f>
        <v>127</v>
      </c>
      <c r="E33" s="40" t="n">
        <f aca="false">H33+K33+N33</f>
        <v>0.89</v>
      </c>
      <c r="F33" s="34" t="n">
        <f aca="false">SUM(G33:H33)</f>
        <v>3.65</v>
      </c>
      <c r="G33" s="49" t="n">
        <v>2.76</v>
      </c>
      <c r="H33" s="40" t="n">
        <v>0.89</v>
      </c>
      <c r="I33" s="34" t="n">
        <f aca="false">SUM(J33:K33)</f>
        <v>124.24</v>
      </c>
      <c r="J33" s="35" t="n">
        <v>124.24</v>
      </c>
      <c r="K33" s="36" t="n">
        <v>0</v>
      </c>
      <c r="L33" s="37" t="n">
        <f aca="false">SUM(M33:N33)</f>
        <v>0</v>
      </c>
      <c r="M33" s="36" t="n">
        <v>0</v>
      </c>
      <c r="N33" s="36" t="n">
        <v>0</v>
      </c>
    </row>
    <row r="34" s="38" customFormat="true" ht="16.9" hidden="false" customHeight="true" outlineLevel="0" collapsed="false">
      <c r="A34" s="46" t="s">
        <v>71</v>
      </c>
      <c r="B34" s="33" t="s">
        <v>72</v>
      </c>
      <c r="C34" s="34" t="n">
        <f aca="false">SUM(D34:E34)</f>
        <v>694.17</v>
      </c>
      <c r="D34" s="34" t="n">
        <f aca="false">G34+J34+M34</f>
        <v>410.42</v>
      </c>
      <c r="E34" s="34" t="n">
        <f aca="false">H34+K34+N34</f>
        <v>283.75</v>
      </c>
      <c r="F34" s="34" t="n">
        <f aca="false">SUM(G34:H34)</f>
        <v>320.78</v>
      </c>
      <c r="G34" s="49" t="n">
        <v>37.03</v>
      </c>
      <c r="H34" s="35" t="n">
        <v>283.75</v>
      </c>
      <c r="I34" s="34" t="n">
        <f aca="false">SUM(J34:K34)</f>
        <v>373.39</v>
      </c>
      <c r="J34" s="35" t="n">
        <v>373.39</v>
      </c>
      <c r="K34" s="37" t="n">
        <v>0</v>
      </c>
      <c r="L34" s="37" t="n">
        <f aca="false">SUM(M34:N34)</f>
        <v>0</v>
      </c>
      <c r="M34" s="36" t="n">
        <v>0</v>
      </c>
      <c r="N34" s="36" t="n">
        <v>0</v>
      </c>
    </row>
    <row r="35" s="38" customFormat="true" ht="16.9" hidden="false" customHeight="true" outlineLevel="0" collapsed="false">
      <c r="A35" s="46" t="s">
        <v>73</v>
      </c>
      <c r="B35" s="33" t="s">
        <v>74</v>
      </c>
      <c r="C35" s="34" t="n">
        <f aca="false">SUM(D35:E35)</f>
        <v>115.15</v>
      </c>
      <c r="D35" s="37" t="n">
        <f aca="false">G35+J35+M35</f>
        <v>0</v>
      </c>
      <c r="E35" s="34" t="n">
        <f aca="false">H35+K35+N35</f>
        <v>115.15</v>
      </c>
      <c r="F35" s="34" t="n">
        <f aca="false">SUM(G35:H35)</f>
        <v>115.15</v>
      </c>
      <c r="G35" s="37" t="n">
        <v>0</v>
      </c>
      <c r="H35" s="35" t="n">
        <v>115.15</v>
      </c>
      <c r="I35" s="37" t="n">
        <f aca="false">SUM(J35:K35)</f>
        <v>0</v>
      </c>
      <c r="J35" s="36" t="n">
        <v>0</v>
      </c>
      <c r="K35" s="36" t="n">
        <v>0</v>
      </c>
      <c r="L35" s="37" t="n">
        <f aca="false">SUM(M35:N35)</f>
        <v>0</v>
      </c>
      <c r="M35" s="36" t="n">
        <v>0</v>
      </c>
      <c r="N35" s="36" t="n">
        <v>0</v>
      </c>
    </row>
    <row r="36" s="38" customFormat="true" ht="16.9" hidden="false" customHeight="true" outlineLevel="0" collapsed="false">
      <c r="A36" s="46" t="s">
        <v>75</v>
      </c>
      <c r="B36" s="33" t="s">
        <v>76</v>
      </c>
      <c r="C36" s="34" t="n">
        <f aca="false">SUM(D36:E36)</f>
        <v>103.33</v>
      </c>
      <c r="D36" s="48" t="n">
        <f aca="false">G36+J36+M36</f>
        <v>99.63</v>
      </c>
      <c r="E36" s="34" t="n">
        <f aca="false">H36+K36+N36</f>
        <v>3.7</v>
      </c>
      <c r="F36" s="34" t="n">
        <f aca="false">SUM(G36:H36)</f>
        <v>103.33</v>
      </c>
      <c r="G36" s="49" t="n">
        <v>99.63</v>
      </c>
      <c r="H36" s="35" t="n">
        <v>3.7</v>
      </c>
      <c r="I36" s="37" t="n">
        <f aca="false">SUM(J36:K36)</f>
        <v>0</v>
      </c>
      <c r="J36" s="36" t="n">
        <v>0</v>
      </c>
      <c r="K36" s="36" t="n">
        <v>0</v>
      </c>
      <c r="L36" s="37" t="n">
        <f aca="false">SUM(M36:N36)</f>
        <v>0</v>
      </c>
      <c r="M36" s="36" t="n">
        <v>0</v>
      </c>
      <c r="N36" s="36" t="n">
        <v>0</v>
      </c>
    </row>
    <row r="37" s="38" customFormat="true" ht="16.9" hidden="false" customHeight="true" outlineLevel="0" collapsed="false">
      <c r="A37" s="46" t="s">
        <v>77</v>
      </c>
      <c r="B37" s="33" t="s">
        <v>78</v>
      </c>
      <c r="C37" s="37" t="n">
        <f aca="false">SUM(D37:E37)</f>
        <v>0</v>
      </c>
      <c r="D37" s="37" t="n">
        <f aca="false">G37+J37+M37</f>
        <v>0</v>
      </c>
      <c r="E37" s="36" t="n">
        <f aca="false">H37+K37+N37</f>
        <v>0</v>
      </c>
      <c r="F37" s="37" t="n">
        <f aca="false">SUM(G37:H37)</f>
        <v>0</v>
      </c>
      <c r="G37" s="36" t="n">
        <v>0</v>
      </c>
      <c r="H37" s="37" t="n">
        <v>0</v>
      </c>
      <c r="I37" s="37" t="n">
        <f aca="false">SUM(J37:K37)</f>
        <v>0</v>
      </c>
      <c r="J37" s="36" t="n">
        <v>0</v>
      </c>
      <c r="K37" s="36" t="n">
        <v>0</v>
      </c>
      <c r="L37" s="37" t="n">
        <f aca="false">SUM(M37:N37)</f>
        <v>0</v>
      </c>
      <c r="M37" s="36" t="n">
        <v>0</v>
      </c>
      <c r="N37" s="36" t="n">
        <v>0</v>
      </c>
    </row>
    <row r="38" s="38" customFormat="true" ht="16.9" hidden="false" customHeight="true" outlineLevel="0" collapsed="false">
      <c r="A38" s="46" t="s">
        <v>79</v>
      </c>
      <c r="B38" s="33" t="s">
        <v>80</v>
      </c>
      <c r="C38" s="34" t="n">
        <f aca="false">SUM(D38:E38)</f>
        <v>5.73</v>
      </c>
      <c r="D38" s="37" t="n">
        <f aca="false">G38+J38+M38</f>
        <v>0</v>
      </c>
      <c r="E38" s="34" t="n">
        <f aca="false">H38+K38+N38</f>
        <v>5.73</v>
      </c>
      <c r="F38" s="37" t="n">
        <f aca="false">SUM(G38:H38)</f>
        <v>0</v>
      </c>
      <c r="G38" s="36" t="n">
        <v>0</v>
      </c>
      <c r="H38" s="36" t="n">
        <v>0</v>
      </c>
      <c r="I38" s="34" t="n">
        <f aca="false">SUM(J38:K38)</f>
        <v>5.73</v>
      </c>
      <c r="J38" s="36" t="n">
        <v>0</v>
      </c>
      <c r="K38" s="35" t="n">
        <v>5.73</v>
      </c>
      <c r="L38" s="37" t="n">
        <f aca="false">SUM(M38:N38)</f>
        <v>0</v>
      </c>
      <c r="M38" s="36" t="n">
        <v>0</v>
      </c>
      <c r="N38" s="36" t="n">
        <v>0</v>
      </c>
    </row>
    <row r="39" s="38" customFormat="true" ht="16.9" hidden="false" customHeight="true" outlineLevel="0" collapsed="false">
      <c r="A39" s="46" t="s">
        <v>81</v>
      </c>
      <c r="B39" s="33" t="s">
        <v>82</v>
      </c>
      <c r="C39" s="34" t="n">
        <f aca="false">SUM(D39:E39)</f>
        <v>320.64</v>
      </c>
      <c r="D39" s="34" t="n">
        <f aca="false">G39+J39+M39</f>
        <v>247.47</v>
      </c>
      <c r="E39" s="34" t="n">
        <f aca="false">H39+K39+N39</f>
        <v>73.17</v>
      </c>
      <c r="F39" s="34" t="n">
        <f aca="false">SUM(G39:H39)</f>
        <v>115.3</v>
      </c>
      <c r="G39" s="49" t="n">
        <v>78.5</v>
      </c>
      <c r="H39" s="35" t="n">
        <v>36.8</v>
      </c>
      <c r="I39" s="34" t="n">
        <f aca="false">SUM(J39:K39)</f>
        <v>205.34</v>
      </c>
      <c r="J39" s="35" t="n">
        <v>168.97</v>
      </c>
      <c r="K39" s="35" t="n">
        <v>36.37</v>
      </c>
      <c r="L39" s="37" t="n">
        <f aca="false">SUM(M39:N39)</f>
        <v>0</v>
      </c>
      <c r="M39" s="36" t="n">
        <v>0</v>
      </c>
      <c r="N39" s="36" t="n">
        <v>0</v>
      </c>
    </row>
    <row r="40" s="38" customFormat="true" ht="16.9" hidden="false" customHeight="true" outlineLevel="0" collapsed="false">
      <c r="A40" s="46" t="s">
        <v>83</v>
      </c>
      <c r="B40" s="47" t="s">
        <v>84</v>
      </c>
      <c r="C40" s="34" t="n">
        <f aca="false">SUM(D40:E40)</f>
        <v>2580.47</v>
      </c>
      <c r="D40" s="34" t="n">
        <f aca="false">G40+J40+M40</f>
        <v>509.15</v>
      </c>
      <c r="E40" s="34" t="n">
        <f aca="false">H40+K40+N40</f>
        <v>2071.32</v>
      </c>
      <c r="F40" s="34" t="n">
        <f aca="false">SUM(G40:H40)</f>
        <v>319.49</v>
      </c>
      <c r="G40" s="35" t="n">
        <v>50.38</v>
      </c>
      <c r="H40" s="35" t="n">
        <v>269.11</v>
      </c>
      <c r="I40" s="34" t="n">
        <f aca="false">SUM(J40:K40)</f>
        <v>2260.98</v>
      </c>
      <c r="J40" s="35" t="n">
        <v>458.77</v>
      </c>
      <c r="K40" s="35" t="n">
        <v>1802.21</v>
      </c>
      <c r="L40" s="37" t="n">
        <f aca="false">SUM(M40:N40)</f>
        <v>0</v>
      </c>
      <c r="M40" s="36" t="n">
        <v>0</v>
      </c>
      <c r="N40" s="36" t="n">
        <v>0</v>
      </c>
    </row>
    <row r="41" customFormat="false" ht="4.5" hidden="false" customHeight="true" outlineLevel="0" collapsed="false">
      <c r="A41" s="52"/>
      <c r="B41" s="53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</row>
    <row r="42" customFormat="false" ht="1.7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10.5" hidden="false" customHeight="true" outlineLevel="0" collapsed="false">
      <c r="A43" s="56" t="s">
        <v>85</v>
      </c>
      <c r="H43" s="57" t="s">
        <v>86</v>
      </c>
    </row>
    <row r="44" s="51" customFormat="true" ht="10.5" hidden="false" customHeight="true" outlineLevel="0" collapsed="false">
      <c r="A44" s="58" t="s">
        <v>87</v>
      </c>
      <c r="B44" s="59"/>
      <c r="C44" s="59"/>
      <c r="D44" s="59"/>
      <c r="E44" s="59"/>
      <c r="F44" s="59"/>
      <c r="G44" s="60"/>
      <c r="H44" s="61" t="s">
        <v>88</v>
      </c>
      <c r="I44" s="61"/>
      <c r="J44" s="59"/>
      <c r="K44" s="59"/>
      <c r="L44" s="61"/>
      <c r="M44" s="59"/>
      <c r="N44" s="60"/>
    </row>
  </sheetData>
  <sheetProtection sheet="true" password="d14f"/>
  <mergeCells count="29">
    <mergeCell ref="A2:G2"/>
    <mergeCell ref="H2:N2"/>
    <mergeCell ref="A4:G4"/>
    <mergeCell ref="H4:N4"/>
    <mergeCell ref="B6:E6"/>
    <mergeCell ref="A7:B8"/>
    <mergeCell ref="C7:E7"/>
    <mergeCell ref="F7:G7"/>
    <mergeCell ref="I7:K7"/>
    <mergeCell ref="L7:N7"/>
    <mergeCell ref="C8:E8"/>
    <mergeCell ref="F8:G8"/>
    <mergeCell ref="I8:K8"/>
    <mergeCell ref="L8:N8"/>
    <mergeCell ref="A9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12"/>
    <col collapsed="false" customWidth="true" hidden="false" outlineLevel="0" max="3" min="3" style="0" width="9.36"/>
    <col collapsed="false" customWidth="true" hidden="false" outlineLevel="0" max="4" min="4" style="0" width="12.5"/>
    <col collapsed="false" customWidth="true" hidden="false" outlineLevel="0" max="6" min="5" style="0" width="12.62"/>
    <col collapsed="false" customWidth="true" hidden="false" outlineLevel="0" max="8" min="7" style="0" width="15.87"/>
    <col collapsed="false" customWidth="true" hidden="false" outlineLevel="0" max="11" min="9" style="0" width="15.75"/>
  </cols>
  <sheetData>
    <row r="1" customFormat="false" ht="10.5" hidden="false" customHeight="true" outlineLevel="0" collapsed="false">
      <c r="A1" s="1" t="s">
        <v>89</v>
      </c>
      <c r="K1" s="2" t="s">
        <v>90</v>
      </c>
    </row>
    <row r="2" customFormat="false" ht="25.5" hidden="false" customHeight="true" outlineLevel="0" collapsed="false">
      <c r="A2" s="3" t="s">
        <v>91</v>
      </c>
      <c r="B2" s="3"/>
      <c r="C2" s="3"/>
      <c r="D2" s="3"/>
      <c r="E2" s="3"/>
      <c r="F2" s="3"/>
      <c r="G2" s="4" t="s">
        <v>92</v>
      </c>
      <c r="H2" s="4"/>
      <c r="I2" s="4"/>
      <c r="J2" s="4"/>
      <c r="K2" s="4"/>
    </row>
    <row r="4" customFormat="false" ht="21" hidden="false" customHeight="true" outlineLevel="0" collapsed="false">
      <c r="A4" s="62" t="s">
        <v>93</v>
      </c>
      <c r="B4" s="62"/>
      <c r="C4" s="62"/>
      <c r="D4" s="62"/>
      <c r="E4" s="62"/>
      <c r="F4" s="62"/>
      <c r="G4" s="63" t="s">
        <v>94</v>
      </c>
      <c r="H4" s="63"/>
      <c r="I4" s="63"/>
      <c r="J4" s="63"/>
      <c r="K4" s="63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64" t="s">
        <v>95</v>
      </c>
      <c r="C6" s="64"/>
      <c r="D6" s="64"/>
      <c r="I6" s="9" t="n">
        <v>2014</v>
      </c>
      <c r="K6" s="10" t="s">
        <v>8</v>
      </c>
    </row>
    <row r="7" customFormat="false" ht="0.75" hidden="false" customHeight="true" outlineLevel="0" collapsed="false">
      <c r="A7" s="65"/>
      <c r="B7" s="66"/>
      <c r="C7" s="67"/>
      <c r="D7" s="67"/>
      <c r="I7" s="68"/>
      <c r="K7" s="2"/>
    </row>
    <row r="8" customFormat="false" ht="18" hidden="false" customHeight="true" outlineLevel="0" collapsed="false">
      <c r="A8" s="69" t="s">
        <v>96</v>
      </c>
      <c r="B8" s="69"/>
      <c r="C8" s="14" t="s">
        <v>97</v>
      </c>
      <c r="D8" s="14" t="s">
        <v>98</v>
      </c>
      <c r="E8" s="14" t="s">
        <v>99</v>
      </c>
      <c r="F8" s="14" t="s">
        <v>100</v>
      </c>
      <c r="G8" s="20" t="s">
        <v>101</v>
      </c>
      <c r="H8" s="14" t="s">
        <v>102</v>
      </c>
      <c r="I8" s="14" t="s">
        <v>103</v>
      </c>
      <c r="J8" s="14" t="s">
        <v>104</v>
      </c>
      <c r="K8" s="12" t="s">
        <v>105</v>
      </c>
    </row>
    <row r="9" customFormat="false" ht="18" hidden="false" customHeight="true" outlineLevel="0" collapsed="false">
      <c r="A9" s="69"/>
      <c r="B9" s="69"/>
      <c r="C9" s="70"/>
      <c r="D9" s="70"/>
      <c r="E9" s="70"/>
      <c r="F9" s="70"/>
      <c r="G9" s="71"/>
      <c r="H9" s="72"/>
      <c r="I9" s="73"/>
      <c r="J9" s="72"/>
      <c r="K9" s="74"/>
    </row>
    <row r="10" customFormat="false" ht="18" hidden="false" customHeight="true" outlineLevel="0" collapsed="false">
      <c r="A10" s="69"/>
      <c r="B10" s="69"/>
      <c r="C10" s="17" t="s">
        <v>15</v>
      </c>
      <c r="D10" s="17" t="s">
        <v>106</v>
      </c>
      <c r="E10" s="17" t="s">
        <v>107</v>
      </c>
      <c r="F10" s="17" t="s">
        <v>108</v>
      </c>
      <c r="G10" s="16" t="s">
        <v>109</v>
      </c>
      <c r="H10" s="17" t="s">
        <v>110</v>
      </c>
      <c r="I10" s="17" t="s">
        <v>111</v>
      </c>
      <c r="J10" s="17" t="s">
        <v>112</v>
      </c>
      <c r="K10" s="15" t="s">
        <v>113</v>
      </c>
    </row>
    <row r="11" s="25" customFormat="true" ht="18.75" hidden="false" customHeight="true" outlineLevel="0" collapsed="false">
      <c r="A11" s="21" t="s">
        <v>31</v>
      </c>
      <c r="B11" s="22" t="s">
        <v>32</v>
      </c>
      <c r="C11" s="75" t="n">
        <f aca="false">SUM(C13,C21)</f>
        <v>21286.42</v>
      </c>
      <c r="D11" s="75" t="n">
        <f aca="false">SUM(D13,D21)</f>
        <v>5.28</v>
      </c>
      <c r="E11" s="75" t="n">
        <f aca="false">SUM(E13,E21)</f>
        <v>11761.71</v>
      </c>
      <c r="F11" s="75" t="n">
        <f aca="false">SUM(F13,F21)</f>
        <v>2179.59</v>
      </c>
      <c r="G11" s="75" t="n">
        <f aca="false">SUM(G13,G21)</f>
        <v>2531.3</v>
      </c>
      <c r="H11" s="75" t="n">
        <f aca="false">SUM(H13,H21)</f>
        <v>832.56</v>
      </c>
      <c r="I11" s="75" t="n">
        <f aca="false">SUM(I13,I21)</f>
        <v>1250</v>
      </c>
      <c r="J11" s="75" t="n">
        <f aca="false">SUM(J13,J21)</f>
        <v>2725.31</v>
      </c>
      <c r="K11" s="76" t="n">
        <f aca="false">SUM(K13,K21)</f>
        <v>0.67</v>
      </c>
    </row>
    <row r="12" s="25" customFormat="true" ht="12.75" hidden="false" customHeight="true" outlineLevel="0" collapsed="false">
      <c r="A12" s="21"/>
      <c r="B12" s="22"/>
      <c r="C12" s="75"/>
      <c r="D12" s="75"/>
      <c r="E12" s="75"/>
      <c r="F12" s="75"/>
      <c r="G12" s="75"/>
      <c r="H12" s="75"/>
      <c r="I12" s="75"/>
      <c r="J12" s="75"/>
      <c r="K12" s="76"/>
    </row>
    <row r="13" s="25" customFormat="true" ht="18" hidden="false" customHeight="true" outlineLevel="0" collapsed="false">
      <c r="A13" s="26" t="s">
        <v>33</v>
      </c>
      <c r="B13" s="27" t="s">
        <v>34</v>
      </c>
      <c r="C13" s="77" t="n">
        <f aca="false">SUM(C15:C19)</f>
        <v>4266.34</v>
      </c>
      <c r="D13" s="31" t="n">
        <f aca="false">SUM(D15:D19)</f>
        <v>0</v>
      </c>
      <c r="E13" s="77" t="n">
        <f aca="false">SUM(E15:E19)</f>
        <v>300.84</v>
      </c>
      <c r="F13" s="77" t="n">
        <f aca="false">SUM(F15:F19)</f>
        <v>467.07</v>
      </c>
      <c r="G13" s="78" t="n">
        <f aca="false">SUM(G15:G19)</f>
        <v>199.7</v>
      </c>
      <c r="H13" s="31" t="n">
        <f aca="false">SUM(H15:H19)</f>
        <v>0</v>
      </c>
      <c r="I13" s="77" t="n">
        <f aca="false">SUM(I15:I19)</f>
        <v>1250</v>
      </c>
      <c r="J13" s="77" t="n">
        <f aca="false">SUM(J15:J19)</f>
        <v>2048.06</v>
      </c>
      <c r="K13" s="78" t="n">
        <f aca="false">SUM(K15:K19)</f>
        <v>0.67</v>
      </c>
    </row>
    <row r="14" customFormat="false" ht="2.45" hidden="false" customHeight="true" outlineLevel="0" collapsed="false">
      <c r="A14" s="26"/>
      <c r="B14" s="27"/>
      <c r="C14" s="79"/>
      <c r="D14" s="80"/>
      <c r="E14" s="79"/>
      <c r="F14" s="79"/>
      <c r="G14" s="79"/>
      <c r="H14" s="79"/>
      <c r="I14" s="79"/>
      <c r="J14" s="80"/>
      <c r="K14" s="80"/>
    </row>
    <row r="15" s="38" customFormat="true" ht="17.45" hidden="false" customHeight="true" outlineLevel="0" collapsed="false">
      <c r="A15" s="32" t="s">
        <v>35</v>
      </c>
      <c r="B15" s="33" t="s">
        <v>36</v>
      </c>
      <c r="C15" s="81" t="n">
        <f aca="false">SUM(D15:K15)</f>
        <v>190.81</v>
      </c>
      <c r="D15" s="82" t="n">
        <f aca="false">'表39 (續二)'!D15+'表39 (續三)'!D15</f>
        <v>0</v>
      </c>
      <c r="E15" s="81" t="n">
        <f aca="false">'表39 (續二)'!E15+'表39 (續三)'!E15</f>
        <v>15.68</v>
      </c>
      <c r="F15" s="81" t="n">
        <f aca="false">'表39 (續二)'!F15+'表39 (續三)'!F15</f>
        <v>109.62</v>
      </c>
      <c r="G15" s="81" t="n">
        <f aca="false">'表39 (續二)'!G15+'表39 (續三)'!G15</f>
        <v>65.23</v>
      </c>
      <c r="H15" s="82" t="n">
        <f aca="false">'表39 (續二)'!H15+'表39 (續三)'!H15</f>
        <v>0</v>
      </c>
      <c r="I15" s="82" t="n">
        <f aca="false">'表39 (續二)'!I15+'表39 (續三)'!I15</f>
        <v>0</v>
      </c>
      <c r="J15" s="82" t="n">
        <f aca="false">'表39 (續二)'!J15+'表39 (續三)'!J15</f>
        <v>0</v>
      </c>
      <c r="K15" s="40" t="n">
        <f aca="false">'表39 (續二)'!K15+'表39 (續三)'!K15</f>
        <v>0.28</v>
      </c>
    </row>
    <row r="16" s="38" customFormat="true" ht="17.45" hidden="false" customHeight="true" outlineLevel="0" collapsed="false">
      <c r="A16" s="32" t="s">
        <v>37</v>
      </c>
      <c r="B16" s="33" t="s">
        <v>38</v>
      </c>
      <c r="C16" s="81" t="n">
        <f aca="false">SUM(D16:K16)</f>
        <v>2245.64</v>
      </c>
      <c r="D16" s="82" t="n">
        <f aca="false">'表39 (續二)'!D16+'表39 (續三)'!D16</f>
        <v>0</v>
      </c>
      <c r="E16" s="81" t="n">
        <f aca="false">'表39 (續二)'!E16+'表39 (續三)'!E16</f>
        <v>124.43</v>
      </c>
      <c r="F16" s="81" t="n">
        <f aca="false">'表39 (續二)'!F16+'表39 (續三)'!F16</f>
        <v>92.62</v>
      </c>
      <c r="G16" s="40" t="n">
        <f aca="false">'表39 (續二)'!G16+'表39 (續三)'!G16</f>
        <v>65.04</v>
      </c>
      <c r="H16" s="82" t="n">
        <f aca="false">'表39 (續二)'!H16+'表39 (續三)'!H16</f>
        <v>0</v>
      </c>
      <c r="I16" s="81" t="n">
        <f aca="false">'表39 (續二)'!I16+'表39 (續三)'!I16</f>
        <v>1250</v>
      </c>
      <c r="J16" s="81" t="n">
        <f aca="false">'表39 (續二)'!J16+'表39 (續三)'!J16</f>
        <v>713.16</v>
      </c>
      <c r="K16" s="40" t="n">
        <f aca="false">'表39 (續二)'!K16+'表39 (續三)'!K16</f>
        <v>0.39</v>
      </c>
    </row>
    <row r="17" s="38" customFormat="true" ht="17.45" hidden="false" customHeight="true" outlineLevel="0" collapsed="false">
      <c r="A17" s="32" t="s">
        <v>39</v>
      </c>
      <c r="B17" s="33" t="s">
        <v>40</v>
      </c>
      <c r="C17" s="81" t="n">
        <f aca="false">SUM(D17:K17)</f>
        <v>225.69</v>
      </c>
      <c r="D17" s="82" t="n">
        <f aca="false">'表39 (續二)'!D17+'表39 (續三)'!D17</f>
        <v>0</v>
      </c>
      <c r="E17" s="81" t="n">
        <f aca="false">'表39 (續二)'!E17+'表39 (續三)'!E17</f>
        <v>4.3</v>
      </c>
      <c r="F17" s="81" t="n">
        <f aca="false">'表39 (續二)'!F17+'表39 (續三)'!F17</f>
        <v>201.45</v>
      </c>
      <c r="G17" s="81" t="n">
        <f aca="false">'表39 (續二)'!G17+'表39 (續三)'!G17</f>
        <v>19.94</v>
      </c>
      <c r="H17" s="82" t="n">
        <f aca="false">'表39 (續二)'!H17+'表39 (續三)'!H17</f>
        <v>0</v>
      </c>
      <c r="I17" s="82" t="n">
        <f aca="false">'表39 (續二)'!I17+'表39 (續三)'!I17</f>
        <v>0</v>
      </c>
      <c r="J17" s="82" t="n">
        <f aca="false">'表39 (續二)'!J17+'表39 (續三)'!J17</f>
        <v>0</v>
      </c>
      <c r="K17" s="82" t="n">
        <f aca="false">'表39 (續二)'!K17+'表39 (續三)'!K17</f>
        <v>0</v>
      </c>
    </row>
    <row r="18" s="38" customFormat="true" ht="17.45" hidden="false" customHeight="true" outlineLevel="0" collapsed="false">
      <c r="A18" s="32" t="s">
        <v>41</v>
      </c>
      <c r="B18" s="33" t="s">
        <v>42</v>
      </c>
      <c r="C18" s="81" t="n">
        <f aca="false">SUM(D18:K18)</f>
        <v>1603.1</v>
      </c>
      <c r="D18" s="82" t="n">
        <f aca="false">'表39 (續二)'!D18+'表39 (續三)'!D18</f>
        <v>0</v>
      </c>
      <c r="E18" s="81" t="n">
        <f aca="false">'表39 (續二)'!E18+'表39 (續三)'!E18</f>
        <v>156.43</v>
      </c>
      <c r="F18" s="81" t="n">
        <f aca="false">'表39 (續二)'!F18+'表39 (續三)'!F18</f>
        <v>62.28</v>
      </c>
      <c r="G18" s="81" t="n">
        <f aca="false">'表39 (續二)'!G18+'表39 (續三)'!G18</f>
        <v>49.49</v>
      </c>
      <c r="H18" s="82" t="n">
        <f aca="false">'表39 (續二)'!H18+'表39 (續三)'!H18</f>
        <v>0</v>
      </c>
      <c r="I18" s="82" t="n">
        <f aca="false">'表39 (續二)'!I18+'表39 (續三)'!I18</f>
        <v>0</v>
      </c>
      <c r="J18" s="81" t="n">
        <f aca="false">'表39 (續二)'!J18+'表39 (續三)'!J18</f>
        <v>1334.9</v>
      </c>
      <c r="K18" s="82" t="n">
        <f aca="false">'表39 (續二)'!K18+'表39 (續三)'!K18</f>
        <v>0</v>
      </c>
    </row>
    <row r="19" s="38" customFormat="true" ht="17.45" hidden="false" customHeight="true" outlineLevel="0" collapsed="false">
      <c r="A19" s="32" t="s">
        <v>114</v>
      </c>
      <c r="B19" s="33" t="s">
        <v>44</v>
      </c>
      <c r="C19" s="40" t="n">
        <f aca="false">SUM(D19:K19)</f>
        <v>1.1</v>
      </c>
      <c r="D19" s="82" t="n">
        <f aca="false">'表39 (續二)'!D19+'表39 (續三)'!D19</f>
        <v>0</v>
      </c>
      <c r="E19" s="82" t="n">
        <f aca="false">'表39 (續二)'!E19+'表39 (續三)'!E19</f>
        <v>0</v>
      </c>
      <c r="F19" s="40" t="n">
        <f aca="false">'表39 (續二)'!F19+'表39 (續三)'!F19</f>
        <v>1.1</v>
      </c>
      <c r="G19" s="82" t="n">
        <f aca="false">'表39 (續二)'!G19+'表39 (續三)'!G19</f>
        <v>0</v>
      </c>
      <c r="H19" s="82" t="n">
        <f aca="false">'表39 (續二)'!H19+'表39 (續三)'!H19</f>
        <v>0</v>
      </c>
      <c r="I19" s="82" t="n">
        <f aca="false">'表39 (續二)'!I19+'表39 (續三)'!I19</f>
        <v>0</v>
      </c>
      <c r="J19" s="82" t="n">
        <f aca="false">'表39 (續二)'!J19+'表39 (續三)'!J19</f>
        <v>0</v>
      </c>
      <c r="K19" s="82" t="n">
        <f aca="false">'表39 (續二)'!K19+'表39 (續三)'!K19</f>
        <v>0</v>
      </c>
    </row>
    <row r="20" customFormat="false" ht="4.9" hidden="false" customHeight="true" outlineLevel="0" collapsed="false">
      <c r="A20" s="41"/>
      <c r="B20" s="47"/>
      <c r="C20" s="44"/>
      <c r="D20" s="44"/>
      <c r="E20" s="44"/>
      <c r="F20" s="44"/>
      <c r="G20" s="44"/>
      <c r="H20" s="44"/>
      <c r="I20" s="44"/>
      <c r="J20" s="44"/>
      <c r="K20" s="44"/>
    </row>
    <row r="21" s="25" customFormat="true" ht="18" hidden="false" customHeight="true" outlineLevel="0" collapsed="false">
      <c r="A21" s="83" t="s">
        <v>45</v>
      </c>
      <c r="B21" s="27" t="s">
        <v>46</v>
      </c>
      <c r="C21" s="77" t="n">
        <f aca="false">SUM(C23:C27)</f>
        <v>17020.08</v>
      </c>
      <c r="D21" s="77" t="n">
        <f aca="false">SUM(D23:D27)</f>
        <v>5.28</v>
      </c>
      <c r="E21" s="77" t="n">
        <f aca="false">SUM(E23:E27)</f>
        <v>11460.87</v>
      </c>
      <c r="F21" s="77" t="n">
        <f aca="false">SUM(F23:F27)</f>
        <v>1712.52</v>
      </c>
      <c r="G21" s="77" t="n">
        <f aca="false">SUM(G23:G27)</f>
        <v>2331.6</v>
      </c>
      <c r="H21" s="77" t="n">
        <f aca="false">SUM(H23:H27)</f>
        <v>832.56</v>
      </c>
      <c r="I21" s="31" t="n">
        <f aca="false">SUM(I23:I27)</f>
        <v>0</v>
      </c>
      <c r="J21" s="77" t="n">
        <f aca="false">SUM(J23:J27)</f>
        <v>677.25</v>
      </c>
      <c r="K21" s="31" t="n">
        <f aca="false">SUM(K23:K27)</f>
        <v>0</v>
      </c>
    </row>
    <row r="22" customFormat="false" ht="2.45" hidden="false" customHeight="true" outlineLevel="0" collapsed="false">
      <c r="A22" s="45"/>
      <c r="B22" s="27"/>
      <c r="C22" s="79"/>
      <c r="D22" s="80"/>
      <c r="E22" s="79"/>
      <c r="F22" s="79"/>
      <c r="G22" s="79"/>
      <c r="H22" s="79"/>
      <c r="I22" s="84"/>
      <c r="J22" s="79"/>
      <c r="K22" s="80"/>
    </row>
    <row r="23" s="38" customFormat="true" ht="17.45" hidden="false" customHeight="true" outlineLevel="0" collapsed="false">
      <c r="A23" s="46" t="s">
        <v>47</v>
      </c>
      <c r="B23" s="33" t="s">
        <v>48</v>
      </c>
      <c r="C23" s="81" t="n">
        <f aca="false">SUM(D23:K23)</f>
        <v>736.33</v>
      </c>
      <c r="D23" s="82" t="n">
        <f aca="false">'表39 (續二)'!D23+'表39 (續三)'!D23</f>
        <v>0</v>
      </c>
      <c r="E23" s="81" t="n">
        <f aca="false">'表39 (續二)'!E23+'表39 (續三)'!E23</f>
        <v>58.28</v>
      </c>
      <c r="F23" s="48" t="n">
        <f aca="false">'表39 (續二)'!F23+'表39 (續三)'!F23</f>
        <v>0.62</v>
      </c>
      <c r="G23" s="40" t="n">
        <f aca="false">'表39 (續二)'!G23+'表39 (續三)'!G23</f>
        <v>0.18</v>
      </c>
      <c r="H23" s="82" t="n">
        <f aca="false">'表39 (續二)'!H23+'表39 (續三)'!H23</f>
        <v>0</v>
      </c>
      <c r="I23" s="82" t="n">
        <f aca="false">'表39 (續二)'!I23+'表39 (續三)'!I23</f>
        <v>0</v>
      </c>
      <c r="J23" s="81" t="n">
        <f aca="false">'表39 (續二)'!J23+'表39 (續三)'!J23</f>
        <v>677.25</v>
      </c>
      <c r="K23" s="82" t="n">
        <f aca="false">'表39 (續二)'!K23+'表39 (續三)'!K23</f>
        <v>0</v>
      </c>
    </row>
    <row r="24" s="38" customFormat="true" ht="17.45" hidden="false" customHeight="true" outlineLevel="0" collapsed="false">
      <c r="A24" s="46" t="s">
        <v>49</v>
      </c>
      <c r="B24" s="33" t="s">
        <v>50</v>
      </c>
      <c r="C24" s="81" t="n">
        <f aca="false">SUM(D24:K24)</f>
        <v>11131.87</v>
      </c>
      <c r="D24" s="81" t="n">
        <f aca="false">'表39 (續二)'!D24+'表39 (續三)'!D24</f>
        <v>5.28</v>
      </c>
      <c r="E24" s="81" t="n">
        <f aca="false">'表39 (續二)'!E24+'表39 (續三)'!E24</f>
        <v>9278.19</v>
      </c>
      <c r="F24" s="82" t="n">
        <f aca="false">'表39 (續二)'!F24+'表39 (續三)'!F24</f>
        <v>0</v>
      </c>
      <c r="G24" s="81" t="n">
        <f aca="false">'表39 (續二)'!G24+'表39 (續三)'!G24</f>
        <v>1032.09</v>
      </c>
      <c r="H24" s="81" t="n">
        <f aca="false">'表39 (續二)'!H24+'表39 (續三)'!H24</f>
        <v>816.31</v>
      </c>
      <c r="I24" s="82" t="n">
        <f aca="false">'表39 (續二)'!I24+'表39 (續三)'!I24</f>
        <v>0</v>
      </c>
      <c r="J24" s="82" t="n">
        <f aca="false">'表39 (續二)'!J24+'表39 (續三)'!J24</f>
        <v>0</v>
      </c>
      <c r="K24" s="82" t="n">
        <f aca="false">'表39 (續二)'!K24+'表39 (續三)'!K24</f>
        <v>0</v>
      </c>
    </row>
    <row r="25" s="38" customFormat="true" ht="17.45" hidden="false" customHeight="true" outlineLevel="0" collapsed="false">
      <c r="A25" s="46" t="s">
        <v>51</v>
      </c>
      <c r="B25" s="33" t="s">
        <v>52</v>
      </c>
      <c r="C25" s="81" t="n">
        <f aca="false">SUM(D25:K25)</f>
        <v>4915.95</v>
      </c>
      <c r="D25" s="82" t="n">
        <f aca="false">'表39 (續二)'!D25+'表39 (續三)'!D25</f>
        <v>0</v>
      </c>
      <c r="E25" s="81" t="n">
        <f aca="false">'表39 (續二)'!E25+'表39 (續三)'!E25</f>
        <v>2104.17</v>
      </c>
      <c r="F25" s="81" t="n">
        <f aca="false">'表39 (續二)'!F25+'表39 (續三)'!F25</f>
        <v>1511.99</v>
      </c>
      <c r="G25" s="81" t="n">
        <f aca="false">'表39 (續二)'!G25+'表39 (續三)'!G25</f>
        <v>1283.54</v>
      </c>
      <c r="H25" s="81" t="n">
        <f aca="false">'表39 (續二)'!H25+'表39 (續三)'!H25</f>
        <v>16.25</v>
      </c>
      <c r="I25" s="82" t="n">
        <f aca="false">'表39 (續二)'!I25+'表39 (續三)'!I25</f>
        <v>0</v>
      </c>
      <c r="J25" s="82" t="n">
        <f aca="false">'表39 (續二)'!J25+'表39 (續三)'!J25</f>
        <v>0</v>
      </c>
      <c r="K25" s="82" t="n">
        <f aca="false">'表39 (續二)'!K25+'表39 (續三)'!K25</f>
        <v>0</v>
      </c>
    </row>
    <row r="26" s="38" customFormat="true" ht="17.45" hidden="false" customHeight="true" outlineLevel="0" collapsed="false">
      <c r="A26" s="46" t="s">
        <v>53</v>
      </c>
      <c r="B26" s="33" t="s">
        <v>54</v>
      </c>
      <c r="C26" s="82" t="n">
        <f aca="false">SUM(D26:K26)</f>
        <v>0</v>
      </c>
      <c r="D26" s="82" t="n">
        <f aca="false">'表39 (續二)'!D26+'表39 (續三)'!D26</f>
        <v>0</v>
      </c>
      <c r="E26" s="82" t="n">
        <f aca="false">'表39 (續二)'!E26+'表39 (續三)'!E26</f>
        <v>0</v>
      </c>
      <c r="F26" s="82" t="n">
        <f aca="false">'表39 (續二)'!F26+'表39 (續三)'!F26</f>
        <v>0</v>
      </c>
      <c r="G26" s="82" t="n">
        <f aca="false">'表39 (續二)'!G26+'表39 (續三)'!G26</f>
        <v>0</v>
      </c>
      <c r="H26" s="82" t="n">
        <f aca="false">'表39 (續二)'!H26+'表39 (續三)'!H26</f>
        <v>0</v>
      </c>
      <c r="I26" s="82" t="n">
        <f aca="false">'表39 (續二)'!I26+'表39 (續三)'!I26</f>
        <v>0</v>
      </c>
      <c r="J26" s="82" t="n">
        <f aca="false">'表39 (續二)'!J26+'表39 (續三)'!J26</f>
        <v>0</v>
      </c>
      <c r="K26" s="82" t="n">
        <f aca="false">'表39 (續二)'!K26+'表39 (續三)'!K26</f>
        <v>0</v>
      </c>
    </row>
    <row r="27" s="38" customFormat="true" ht="17.45" hidden="false" customHeight="true" outlineLevel="0" collapsed="false">
      <c r="A27" s="46" t="s">
        <v>55</v>
      </c>
      <c r="B27" s="47" t="s">
        <v>56</v>
      </c>
      <c r="C27" s="81" t="n">
        <f aca="false">SUM(D27:K27)</f>
        <v>235.93</v>
      </c>
      <c r="D27" s="82" t="n">
        <f aca="false">'表39 (續二)'!D27+'表39 (續三)'!D27</f>
        <v>0</v>
      </c>
      <c r="E27" s="81" t="n">
        <f aca="false">'表39 (續二)'!E27+'表39 (續三)'!E27</f>
        <v>20.23</v>
      </c>
      <c r="F27" s="81" t="n">
        <f aca="false">'表39 (續二)'!F27+'表39 (續三)'!F27</f>
        <v>199.91</v>
      </c>
      <c r="G27" s="81" t="n">
        <f aca="false">'表39 (續二)'!G27+'表39 (續三)'!G27</f>
        <v>15.79</v>
      </c>
      <c r="H27" s="82" t="n">
        <f aca="false">'表39 (續二)'!H27+'表39 (續三)'!H27</f>
        <v>0</v>
      </c>
      <c r="I27" s="82" t="n">
        <f aca="false">'表39 (續二)'!I27+'表39 (續三)'!I27</f>
        <v>0</v>
      </c>
      <c r="J27" s="82" t="n">
        <f aca="false">'表39 (續二)'!J27+'表39 (續三)'!J27</f>
        <v>0</v>
      </c>
      <c r="K27" s="82" t="n">
        <f aca="false">'表39 (續二)'!K27+'表39 (續三)'!K27</f>
        <v>0</v>
      </c>
    </row>
    <row r="28" customFormat="false" ht="12.75" hidden="false" customHeight="true" outlineLevel="0" collapsed="false">
      <c r="A28" s="41"/>
      <c r="B28" s="47"/>
      <c r="C28" s="44"/>
      <c r="D28" s="44"/>
      <c r="E28" s="44"/>
      <c r="F28" s="44"/>
      <c r="G28" s="44"/>
      <c r="H28" s="44"/>
      <c r="I28" s="44"/>
      <c r="J28" s="44"/>
      <c r="K28" s="44"/>
    </row>
    <row r="29" s="25" customFormat="true" ht="18.75" hidden="false" customHeight="true" outlineLevel="0" collapsed="false">
      <c r="A29" s="50" t="s">
        <v>57</v>
      </c>
      <c r="B29" s="27" t="s">
        <v>58</v>
      </c>
      <c r="C29" s="77" t="n">
        <f aca="false">SUM(C31:C43)</f>
        <v>1550.33</v>
      </c>
      <c r="D29" s="77" t="n">
        <f aca="false">SUM(D31:D43)</f>
        <v>9.28</v>
      </c>
      <c r="E29" s="77" t="n">
        <f aca="false">SUM(E31:E43)</f>
        <v>712.21</v>
      </c>
      <c r="F29" s="77" t="n">
        <f aca="false">SUM(F31:F43)</f>
        <v>291.9</v>
      </c>
      <c r="G29" s="85" t="n">
        <f aca="false">SUM(G31:G43)</f>
        <v>34.57</v>
      </c>
      <c r="H29" s="77" t="n">
        <f aca="false">SUM(H31:H43)</f>
        <v>275.24</v>
      </c>
      <c r="I29" s="31" t="n">
        <f aca="false">SUM(I31:I43)</f>
        <v>0</v>
      </c>
      <c r="J29" s="84" t="n">
        <f aca="false">SUM(J31:J43)</f>
        <v>116.64</v>
      </c>
      <c r="K29" s="85" t="n">
        <f aca="false">SUM(K31:K43)</f>
        <v>110.49</v>
      </c>
    </row>
    <row r="30" customFormat="false" ht="7.9" hidden="false" customHeight="true" outlineLevel="0" collapsed="false">
      <c r="A30" s="45"/>
      <c r="B30" s="27"/>
      <c r="C30" s="79"/>
      <c r="D30" s="80"/>
      <c r="E30" s="79"/>
      <c r="F30" s="79"/>
      <c r="G30" s="79"/>
      <c r="H30" s="79"/>
      <c r="I30" s="79"/>
      <c r="J30" s="80"/>
      <c r="K30" s="80"/>
    </row>
    <row r="31" s="38" customFormat="true" ht="17.45" hidden="false" customHeight="true" outlineLevel="0" collapsed="false">
      <c r="A31" s="46" t="s">
        <v>59</v>
      </c>
      <c r="B31" s="33" t="s">
        <v>60</v>
      </c>
      <c r="C31" s="86" t="n">
        <f aca="false">SUM(D31:K31)</f>
        <v>12.49</v>
      </c>
      <c r="D31" s="81" t="n">
        <f aca="false">'表39 (續二)'!D31+'表39 (續三)'!D31</f>
        <v>5.96</v>
      </c>
      <c r="E31" s="40" t="n">
        <f aca="false">'表39 (續二)'!E31+'表39 (續三)'!E31</f>
        <v>0.57</v>
      </c>
      <c r="F31" s="81" t="n">
        <f aca="false">'表39 (續二)'!F31+'表39 (續三)'!F31</f>
        <v>5.96</v>
      </c>
      <c r="G31" s="82" t="n">
        <f aca="false">'表39 (續二)'!G31+'表39 (續三)'!G31</f>
        <v>0</v>
      </c>
      <c r="H31" s="82" t="n">
        <f aca="false">'表39 (續二)'!H31+'表39 (續三)'!H31</f>
        <v>0</v>
      </c>
      <c r="I31" s="82" t="n">
        <f aca="false">'表39 (續二)'!I31+'表39 (續三)'!I31</f>
        <v>0</v>
      </c>
      <c r="J31" s="82" t="n">
        <f aca="false">'表39 (續二)'!J31+'表39 (續三)'!J31</f>
        <v>0</v>
      </c>
      <c r="K31" s="82" t="n">
        <f aca="false">'表39 (續二)'!K31+'表39 (續三)'!K31</f>
        <v>0</v>
      </c>
    </row>
    <row r="32" s="38" customFormat="true" ht="17.45" hidden="false" customHeight="true" outlineLevel="0" collapsed="false">
      <c r="A32" s="46" t="s">
        <v>61</v>
      </c>
      <c r="B32" s="33" t="s">
        <v>62</v>
      </c>
      <c r="C32" s="86" t="n">
        <f aca="false">SUM(D32:K32)</f>
        <v>118.5</v>
      </c>
      <c r="D32" s="82" t="n">
        <f aca="false">'表39 (續二)'!D32+'表39 (續三)'!D32</f>
        <v>0</v>
      </c>
      <c r="E32" s="81" t="n">
        <f aca="false">'表39 (續二)'!E32+'表39 (續三)'!E32</f>
        <v>5.54</v>
      </c>
      <c r="F32" s="81" t="n">
        <f aca="false">'表39 (續二)'!F32+'表39 (續三)'!F32</f>
        <v>90.14</v>
      </c>
      <c r="G32" s="81" t="n">
        <f aca="false">'表39 (續二)'!G32+'表39 (續三)'!G32</f>
        <v>22.82</v>
      </c>
      <c r="H32" s="82" t="n">
        <f aca="false">'表39 (續二)'!H32+'表39 (續三)'!H32</f>
        <v>0</v>
      </c>
      <c r="I32" s="82" t="n">
        <f aca="false">'表39 (續二)'!I32+'表39 (續三)'!I32</f>
        <v>0</v>
      </c>
      <c r="J32" s="82" t="n">
        <f aca="false">'表39 (續二)'!J32+'表39 (續三)'!J32</f>
        <v>0</v>
      </c>
      <c r="K32" s="82" t="n">
        <f aca="false">'表39 (續二)'!K32+'表39 (續三)'!K32</f>
        <v>0</v>
      </c>
    </row>
    <row r="33" s="38" customFormat="true" ht="17.45" hidden="false" customHeight="true" outlineLevel="0" collapsed="false">
      <c r="A33" s="46" t="s">
        <v>63</v>
      </c>
      <c r="B33" s="33" t="s">
        <v>64</v>
      </c>
      <c r="C33" s="82" t="n">
        <f aca="false">SUM(D33:K33)</f>
        <v>0</v>
      </c>
      <c r="D33" s="82" t="n">
        <f aca="false">'表39 (續二)'!D33+'表39 (續三)'!D33</f>
        <v>0</v>
      </c>
      <c r="E33" s="82" t="n">
        <f aca="false">'表39 (續二)'!E33+'表39 (續三)'!E33</f>
        <v>0</v>
      </c>
      <c r="F33" s="82" t="n">
        <f aca="false">'表39 (續二)'!F33+'表39 (續三)'!F33</f>
        <v>0</v>
      </c>
      <c r="G33" s="82" t="n">
        <f aca="false">'表39 (續二)'!G33+'表39 (續三)'!G33</f>
        <v>0</v>
      </c>
      <c r="H33" s="82" t="n">
        <f aca="false">'表39 (續二)'!H33+'表39 (續三)'!H33</f>
        <v>0</v>
      </c>
      <c r="I33" s="82" t="n">
        <f aca="false">'表39 (續二)'!I33+'表39 (續三)'!I33</f>
        <v>0</v>
      </c>
      <c r="J33" s="82" t="n">
        <f aca="false">'表39 (續二)'!J33+'表39 (續三)'!J33</f>
        <v>0</v>
      </c>
      <c r="K33" s="82" t="n">
        <f aca="false">'表39 (續二)'!K33+'表39 (續三)'!K33</f>
        <v>0</v>
      </c>
    </row>
    <row r="34" s="38" customFormat="true" ht="17.45" hidden="false" customHeight="true" outlineLevel="0" collapsed="false">
      <c r="A34" s="46" t="s">
        <v>65</v>
      </c>
      <c r="B34" s="33" t="s">
        <v>66</v>
      </c>
      <c r="C34" s="81" t="n">
        <f aca="false">SUM(D34:K34)</f>
        <v>195.23</v>
      </c>
      <c r="D34" s="82" t="n">
        <f aca="false">'表39 (續二)'!D34+'表39 (續三)'!D34</f>
        <v>0</v>
      </c>
      <c r="E34" s="81" t="n">
        <f aca="false">'表39 (續二)'!E34+'表39 (續三)'!E34</f>
        <v>50.17</v>
      </c>
      <c r="F34" s="48" t="n">
        <f aca="false">'表39 (續二)'!F34+'表39 (續三)'!F34</f>
        <v>28.53</v>
      </c>
      <c r="G34" s="81" t="n">
        <f aca="false">'表39 (續二)'!G34+'表39 (續三)'!G34</f>
        <v>5.44</v>
      </c>
      <c r="H34" s="40" t="n">
        <f aca="false">'表39 (續二)'!H34+'表39 (續三)'!H34</f>
        <v>0.6</v>
      </c>
      <c r="I34" s="82" t="n">
        <f aca="false">'表39 (續二)'!I34+'表39 (續三)'!I34</f>
        <v>0</v>
      </c>
      <c r="J34" s="82" t="n">
        <f aca="false">'表39 (續二)'!J34+'表39 (續三)'!J34</f>
        <v>0</v>
      </c>
      <c r="K34" s="40" t="n">
        <f aca="false">'表39 (續二)'!K34+'表39 (續三)'!K34</f>
        <v>110.49</v>
      </c>
    </row>
    <row r="35" s="38" customFormat="true" ht="17.45" hidden="false" customHeight="true" outlineLevel="0" collapsed="false">
      <c r="A35" s="46" t="s">
        <v>67</v>
      </c>
      <c r="B35" s="33" t="s">
        <v>68</v>
      </c>
      <c r="C35" s="81" t="n">
        <f aca="false">SUM(D35:K35)</f>
        <v>246.41</v>
      </c>
      <c r="D35" s="82" t="n">
        <f aca="false">'表39 (續二)'!D35+'表39 (續三)'!D35</f>
        <v>0</v>
      </c>
      <c r="E35" s="81" t="n">
        <f aca="false">'表39 (續二)'!E35+'表39 (續三)'!E35</f>
        <v>236</v>
      </c>
      <c r="F35" s="81" t="n">
        <f aca="false">'表39 (續二)'!F35+'表39 (續三)'!F35</f>
        <v>6.71</v>
      </c>
      <c r="G35" s="40" t="n">
        <f aca="false">'表39 (續二)'!G35+'表39 (續三)'!G35</f>
        <v>0.5</v>
      </c>
      <c r="H35" s="81" t="n">
        <f aca="false">'表39 (續二)'!H35+'表39 (續三)'!H35</f>
        <v>3.2</v>
      </c>
      <c r="I35" s="82" t="n">
        <f aca="false">'表39 (續二)'!I35+'表39 (續三)'!I35</f>
        <v>0</v>
      </c>
      <c r="J35" s="82" t="n">
        <f aca="false">'表39 (續二)'!J35+'表39 (續三)'!J35</f>
        <v>0</v>
      </c>
      <c r="K35" s="82" t="n">
        <f aca="false">'表39 (續二)'!K35+'表39 (續三)'!K35</f>
        <v>0</v>
      </c>
    </row>
    <row r="36" s="38" customFormat="true" ht="17.45" hidden="false" customHeight="true" outlineLevel="0" collapsed="false">
      <c r="A36" s="46" t="s">
        <v>69</v>
      </c>
      <c r="B36" s="33" t="s">
        <v>70</v>
      </c>
      <c r="C36" s="81" t="n">
        <f aca="false">SUM(D36:K36)</f>
        <v>3.65</v>
      </c>
      <c r="D36" s="82" t="n">
        <f aca="false">'表39 (續二)'!D36+'表39 (續三)'!D36</f>
        <v>0</v>
      </c>
      <c r="E36" s="82" t="n">
        <f aca="false">'表39 (續二)'!E36+'表39 (續三)'!E36</f>
        <v>0</v>
      </c>
      <c r="F36" s="82" t="n">
        <f aca="false">'表39 (續二)'!F36+'表39 (續三)'!F36</f>
        <v>0</v>
      </c>
      <c r="G36" s="82" t="n">
        <f aca="false">'表39 (續二)'!G36+'表39 (續三)'!G36</f>
        <v>0</v>
      </c>
      <c r="H36" s="81" t="n">
        <f aca="false">'表39 (續二)'!H36+'表39 (續三)'!H36</f>
        <v>3.65</v>
      </c>
      <c r="I36" s="82" t="n">
        <f aca="false">'表39 (續二)'!I36+'表39 (續三)'!I36</f>
        <v>0</v>
      </c>
      <c r="J36" s="82" t="n">
        <f aca="false">'表39 (續二)'!J36+'表39 (續三)'!J36</f>
        <v>0</v>
      </c>
      <c r="K36" s="82" t="n">
        <f aca="false">'表39 (續二)'!K36+'表39 (續三)'!K36</f>
        <v>0</v>
      </c>
    </row>
    <row r="37" s="38" customFormat="true" ht="17.45" hidden="false" customHeight="true" outlineLevel="0" collapsed="false">
      <c r="A37" s="46" t="s">
        <v>71</v>
      </c>
      <c r="B37" s="33" t="s">
        <v>72</v>
      </c>
      <c r="C37" s="81" t="n">
        <f aca="false">SUM(D37:K37)</f>
        <v>320.78</v>
      </c>
      <c r="D37" s="82" t="n">
        <f aca="false">'表39 (續二)'!D37+'表39 (續三)'!D37</f>
        <v>0</v>
      </c>
      <c r="E37" s="81" t="n">
        <f aca="false">'表39 (續二)'!E37+'表39 (續三)'!E37</f>
        <v>209.28</v>
      </c>
      <c r="F37" s="81" t="n">
        <f aca="false">'表39 (續二)'!F37+'表39 (續三)'!F37</f>
        <v>40.36</v>
      </c>
      <c r="G37" s="82" t="n">
        <f aca="false">'表39 (續二)'!G37+'表39 (續三)'!G37</f>
        <v>0</v>
      </c>
      <c r="H37" s="82" t="n">
        <f aca="false">'表39 (續二)'!H37+'表39 (續三)'!H37</f>
        <v>0</v>
      </c>
      <c r="I37" s="82" t="n">
        <f aca="false">'表39 (續二)'!I37+'表39 (續三)'!I37</f>
        <v>0</v>
      </c>
      <c r="J37" s="81" t="n">
        <f aca="false">'表39 (續二)'!J37+'表39 (續三)'!J37</f>
        <v>71.14</v>
      </c>
      <c r="K37" s="82" t="n">
        <f aca="false">'表39 (續二)'!K37+'表39 (續三)'!K37</f>
        <v>0</v>
      </c>
    </row>
    <row r="38" s="38" customFormat="true" ht="17.45" hidden="false" customHeight="true" outlineLevel="0" collapsed="false">
      <c r="A38" s="46" t="s">
        <v>73</v>
      </c>
      <c r="B38" s="33" t="s">
        <v>74</v>
      </c>
      <c r="C38" s="86" t="n">
        <f aca="false">SUM(D38:K38)</f>
        <v>115.15</v>
      </c>
      <c r="D38" s="82" t="n">
        <f aca="false">'表39 (續二)'!D38+'表39 (續三)'!D38</f>
        <v>0</v>
      </c>
      <c r="E38" s="82" t="n">
        <f aca="false">'表39 (續二)'!E38+'表39 (續三)'!E38</f>
        <v>0</v>
      </c>
      <c r="F38" s="82" t="n">
        <f aca="false">'表39 (續二)'!F38+'表39 (續三)'!F38</f>
        <v>0</v>
      </c>
      <c r="G38" s="82" t="n">
        <f aca="false">'表39 (續二)'!G38+'表39 (續三)'!G38</f>
        <v>0</v>
      </c>
      <c r="H38" s="81" t="n">
        <f aca="false">'表39 (續二)'!H38+'表39 (續三)'!H38</f>
        <v>115.15</v>
      </c>
      <c r="I38" s="82" t="n">
        <f aca="false">'表39 (續二)'!I38+'表39 (續三)'!I38</f>
        <v>0</v>
      </c>
      <c r="J38" s="82" t="n">
        <f aca="false">'表39 (續二)'!J38+'表39 (續三)'!J38</f>
        <v>0</v>
      </c>
      <c r="K38" s="82" t="n">
        <f aca="false">'表39 (續二)'!K38+'表39 (續三)'!K38</f>
        <v>0</v>
      </c>
    </row>
    <row r="39" s="38" customFormat="true" ht="17.45" hidden="false" customHeight="true" outlineLevel="0" collapsed="false">
      <c r="A39" s="46" t="s">
        <v>75</v>
      </c>
      <c r="B39" s="33" t="s">
        <v>76</v>
      </c>
      <c r="C39" s="81" t="n">
        <f aca="false">SUM(D39:K39)</f>
        <v>103.33</v>
      </c>
      <c r="D39" s="82" t="n">
        <f aca="false">'表39 (續二)'!D39+'表39 (續三)'!D39</f>
        <v>0</v>
      </c>
      <c r="E39" s="81" t="n">
        <f aca="false">'表39 (續二)'!E39+'表39 (續三)'!E39</f>
        <v>103.33</v>
      </c>
      <c r="F39" s="82" t="n">
        <f aca="false">'表39 (續二)'!F39+'表39 (續三)'!F39</f>
        <v>0</v>
      </c>
      <c r="G39" s="82" t="n">
        <f aca="false">'表39 (續二)'!G39+'表39 (續三)'!G39</f>
        <v>0</v>
      </c>
      <c r="H39" s="82" t="n">
        <f aca="false">'表39 (續二)'!H39+'表39 (續三)'!H39</f>
        <v>0</v>
      </c>
      <c r="I39" s="82" t="n">
        <f aca="false">'表39 (續二)'!I39+'表39 (續三)'!I39</f>
        <v>0</v>
      </c>
      <c r="J39" s="82" t="n">
        <f aca="false">'表39 (續二)'!J39+'表39 (續三)'!J39</f>
        <v>0</v>
      </c>
      <c r="K39" s="82" t="n">
        <f aca="false">'表39 (續二)'!K39+'表39 (續三)'!K39</f>
        <v>0</v>
      </c>
    </row>
    <row r="40" s="38" customFormat="true" ht="17.45" hidden="false" customHeight="true" outlineLevel="0" collapsed="false">
      <c r="A40" s="46" t="s">
        <v>77</v>
      </c>
      <c r="B40" s="33" t="s">
        <v>78</v>
      </c>
      <c r="C40" s="82" t="n">
        <f aca="false">SUM(D40:K40)</f>
        <v>0</v>
      </c>
      <c r="D40" s="82" t="n">
        <f aca="false">'表39 (續二)'!D40+'表39 (續三)'!D40</f>
        <v>0</v>
      </c>
      <c r="E40" s="82" t="n">
        <f aca="false">'表39 (續二)'!E40+'表39 (續三)'!E40</f>
        <v>0</v>
      </c>
      <c r="F40" s="82" t="n">
        <f aca="false">'表39 (續二)'!F40+'表39 (續三)'!F40</f>
        <v>0</v>
      </c>
      <c r="G40" s="82" t="n">
        <f aca="false">'表39 (續二)'!G40+'表39 (續三)'!G40</f>
        <v>0</v>
      </c>
      <c r="H40" s="82" t="n">
        <f aca="false">'表39 (續二)'!H40+'表39 (續三)'!H40</f>
        <v>0</v>
      </c>
      <c r="I40" s="82" t="n">
        <f aca="false">'表39 (續二)'!I40+'表39 (續三)'!I40</f>
        <v>0</v>
      </c>
      <c r="J40" s="82" t="n">
        <f aca="false">'表39 (續二)'!J40+'表39 (續三)'!J40</f>
        <v>0</v>
      </c>
      <c r="K40" s="82" t="n">
        <f aca="false">'表39 (續二)'!K40+'表39 (續三)'!K40</f>
        <v>0</v>
      </c>
    </row>
    <row r="41" s="38" customFormat="true" ht="17.45" hidden="false" customHeight="true" outlineLevel="0" collapsed="false">
      <c r="A41" s="46" t="s">
        <v>79</v>
      </c>
      <c r="B41" s="33" t="s">
        <v>80</v>
      </c>
      <c r="C41" s="82" t="n">
        <f aca="false">SUM(D41:K41)</f>
        <v>0</v>
      </c>
      <c r="D41" s="82" t="n">
        <f aca="false">'表39 (續二)'!D41+'表39 (續三)'!D41</f>
        <v>0</v>
      </c>
      <c r="E41" s="82" t="n">
        <f aca="false">'表39 (續二)'!E41+'表39 (續三)'!E41</f>
        <v>0</v>
      </c>
      <c r="F41" s="82" t="n">
        <f aca="false">'表39 (續二)'!F41+'表39 (續三)'!F41</f>
        <v>0</v>
      </c>
      <c r="G41" s="82" t="n">
        <f aca="false">'表39 (續二)'!G41+'表39 (續三)'!G41</f>
        <v>0</v>
      </c>
      <c r="H41" s="82" t="n">
        <f aca="false">'表39 (續二)'!H41+'表39 (續三)'!H41</f>
        <v>0</v>
      </c>
      <c r="I41" s="82" t="n">
        <f aca="false">'表39 (續二)'!I41+'表39 (續三)'!I41</f>
        <v>0</v>
      </c>
      <c r="J41" s="82" t="n">
        <f aca="false">'表39 (續二)'!J41+'表39 (續三)'!J41</f>
        <v>0</v>
      </c>
      <c r="K41" s="82" t="n">
        <f aca="false">'表39 (續二)'!K41+'表39 (續三)'!K41</f>
        <v>0</v>
      </c>
    </row>
    <row r="42" s="38" customFormat="true" ht="17.45" hidden="false" customHeight="true" outlineLevel="0" collapsed="false">
      <c r="A42" s="46" t="s">
        <v>81</v>
      </c>
      <c r="B42" s="33" t="s">
        <v>82</v>
      </c>
      <c r="C42" s="81" t="n">
        <f aca="false">SUM(D42:K42)</f>
        <v>115.3</v>
      </c>
      <c r="D42" s="82" t="n">
        <f aca="false">'表39 (續二)'!D42+'表39 (續三)'!D42</f>
        <v>0</v>
      </c>
      <c r="E42" s="81" t="n">
        <f aca="false">'表39 (續二)'!E42+'表39 (續三)'!E42</f>
        <v>74.86</v>
      </c>
      <c r="F42" s="81" t="n">
        <f aca="false">'表39 (續二)'!F42+'表39 (續三)'!F42</f>
        <v>35.14</v>
      </c>
      <c r="G42" s="82" t="n">
        <f aca="false">'表39 (續二)'!G42+'表39 (續三)'!G42</f>
        <v>0</v>
      </c>
      <c r="H42" s="81" t="n">
        <f aca="false">'表39 (續二)'!H42+'表39 (續三)'!H42</f>
        <v>5.3</v>
      </c>
      <c r="I42" s="82" t="n">
        <f aca="false">'表39 (續二)'!I42+'表39 (續三)'!I42</f>
        <v>0</v>
      </c>
      <c r="J42" s="82" t="n">
        <f aca="false">'表39 (續二)'!J42+'表39 (續三)'!J42</f>
        <v>0</v>
      </c>
      <c r="K42" s="82" t="n">
        <f aca="false">'表39 (續二)'!K42+'表39 (續三)'!K42</f>
        <v>0</v>
      </c>
    </row>
    <row r="43" s="38" customFormat="true" ht="17.45" hidden="false" customHeight="true" outlineLevel="0" collapsed="false">
      <c r="A43" s="46" t="s">
        <v>83</v>
      </c>
      <c r="B43" s="47" t="s">
        <v>84</v>
      </c>
      <c r="C43" s="86" t="n">
        <f aca="false">SUM(D43:K43)</f>
        <v>319.49</v>
      </c>
      <c r="D43" s="81" t="n">
        <f aca="false">'表39 (續二)'!D43+'表39 (續三)'!D43</f>
        <v>3.32</v>
      </c>
      <c r="E43" s="87" t="n">
        <f aca="false">'表39 (續二)'!E43+'表39 (續三)'!E43</f>
        <v>32.46</v>
      </c>
      <c r="F43" s="81" t="n">
        <f aca="false">'表39 (續二)'!F43+'表39 (續三)'!F43</f>
        <v>85.06</v>
      </c>
      <c r="G43" s="81" t="n">
        <f aca="false">'表39 (續二)'!G43+'表39 (續三)'!G43</f>
        <v>5.81</v>
      </c>
      <c r="H43" s="81" t="n">
        <f aca="false">'表39 (續二)'!H43+'表39 (續三)'!H43</f>
        <v>147.34</v>
      </c>
      <c r="I43" s="82" t="n">
        <f aca="false">'表39 (續二)'!I43+'表39 (續三)'!I43</f>
        <v>0</v>
      </c>
      <c r="J43" s="81" t="n">
        <f aca="false">'表39 (續二)'!J43+'表39 (續三)'!J43</f>
        <v>45.5</v>
      </c>
      <c r="K43" s="82" t="n">
        <f aca="false">'表39 (續二)'!K43+'表39 (續三)'!K43</f>
        <v>0</v>
      </c>
    </row>
    <row r="44" customFormat="false" ht="7.5" hidden="false" customHeight="true" outlineLevel="0" collapsed="false">
      <c r="A44" s="52"/>
      <c r="B44" s="53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6" hidden="false" customHeight="true" outlineLevel="0" collapsed="false">
      <c r="A45" s="55"/>
      <c r="B45" s="55"/>
      <c r="C45" s="55"/>
      <c r="D45" s="55"/>
      <c r="E45" s="55"/>
      <c r="F45" s="55"/>
    </row>
    <row r="46" customFormat="false" ht="10.5" hidden="false" customHeight="true" outlineLevel="0" collapsed="false">
      <c r="A46" s="56"/>
      <c r="G46" s="57"/>
    </row>
  </sheetData>
  <sheetProtection sheet="true" password="d14f" objects="true" scenarios="true"/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:K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12"/>
    <col collapsed="false" customWidth="true" hidden="false" outlineLevel="0" max="3" min="3" style="0" width="9.36"/>
    <col collapsed="false" customWidth="true" hidden="false" outlineLevel="0" max="4" min="4" style="0" width="12.5"/>
    <col collapsed="false" customWidth="true" hidden="false" outlineLevel="0" max="6" min="5" style="0" width="12.62"/>
    <col collapsed="false" customWidth="true" hidden="false" outlineLevel="0" max="8" min="7" style="0" width="15.87"/>
    <col collapsed="false" customWidth="true" hidden="false" outlineLevel="0" max="11" min="9" style="0" width="15.75"/>
  </cols>
  <sheetData>
    <row r="1" customFormat="false" ht="10.5" hidden="false" customHeight="true" outlineLevel="0" collapsed="false">
      <c r="A1" s="1" t="s">
        <v>115</v>
      </c>
      <c r="K1" s="2" t="s">
        <v>116</v>
      </c>
    </row>
    <row r="2" customFormat="false" ht="25.5" hidden="false" customHeight="true" outlineLevel="0" collapsed="false">
      <c r="A2" s="3" t="s">
        <v>117</v>
      </c>
      <c r="B2" s="3"/>
      <c r="C2" s="3"/>
      <c r="D2" s="3"/>
      <c r="E2" s="3"/>
      <c r="F2" s="3"/>
      <c r="G2" s="4" t="s">
        <v>118</v>
      </c>
      <c r="H2" s="4"/>
      <c r="I2" s="4"/>
      <c r="J2" s="4"/>
      <c r="K2" s="4"/>
    </row>
    <row r="4" customFormat="false" ht="21" hidden="false" customHeight="true" outlineLevel="0" collapsed="false">
      <c r="A4" s="88" t="s">
        <v>119</v>
      </c>
      <c r="B4" s="88"/>
      <c r="C4" s="88"/>
      <c r="D4" s="88"/>
      <c r="E4" s="88"/>
      <c r="F4" s="88"/>
      <c r="G4" s="89" t="s">
        <v>120</v>
      </c>
      <c r="H4" s="89"/>
      <c r="I4" s="89"/>
      <c r="J4" s="89"/>
      <c r="K4" s="89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64" t="s">
        <v>121</v>
      </c>
      <c r="C6" s="64"/>
      <c r="D6" s="64"/>
      <c r="I6" s="9" t="n">
        <v>2014</v>
      </c>
      <c r="K6" s="10" t="s">
        <v>8</v>
      </c>
    </row>
    <row r="7" customFormat="false" ht="0.75" hidden="false" customHeight="true" outlineLevel="0" collapsed="false">
      <c r="A7" s="65"/>
      <c r="B7" s="66"/>
      <c r="C7" s="67"/>
      <c r="D7" s="67"/>
      <c r="I7" s="68"/>
      <c r="K7" s="2"/>
    </row>
    <row r="8" customFormat="false" ht="18" hidden="false" customHeight="true" outlineLevel="0" collapsed="false">
      <c r="A8" s="69" t="s">
        <v>96</v>
      </c>
      <c r="B8" s="69"/>
      <c r="C8" s="14" t="s">
        <v>122</v>
      </c>
      <c r="D8" s="14" t="s">
        <v>98</v>
      </c>
      <c r="E8" s="14" t="s">
        <v>99</v>
      </c>
      <c r="F8" s="14" t="s">
        <v>100</v>
      </c>
      <c r="G8" s="20" t="s">
        <v>123</v>
      </c>
      <c r="H8" s="14" t="s">
        <v>102</v>
      </c>
      <c r="I8" s="14" t="s">
        <v>103</v>
      </c>
      <c r="J8" s="14" t="s">
        <v>104</v>
      </c>
      <c r="K8" s="12" t="s">
        <v>105</v>
      </c>
    </row>
    <row r="9" customFormat="false" ht="18" hidden="false" customHeight="true" outlineLevel="0" collapsed="false">
      <c r="A9" s="69"/>
      <c r="B9" s="69"/>
      <c r="C9" s="70"/>
      <c r="D9" s="70"/>
      <c r="E9" s="70"/>
      <c r="F9" s="70"/>
      <c r="G9" s="71"/>
      <c r="H9" s="72"/>
      <c r="I9" s="73"/>
      <c r="J9" s="72"/>
      <c r="K9" s="74"/>
    </row>
    <row r="10" customFormat="false" ht="18" hidden="false" customHeight="true" outlineLevel="0" collapsed="false">
      <c r="A10" s="69"/>
      <c r="B10" s="69"/>
      <c r="C10" s="17" t="s">
        <v>28</v>
      </c>
      <c r="D10" s="17" t="s">
        <v>106</v>
      </c>
      <c r="E10" s="17" t="s">
        <v>107</v>
      </c>
      <c r="F10" s="17" t="s">
        <v>108</v>
      </c>
      <c r="G10" s="16" t="s">
        <v>109</v>
      </c>
      <c r="H10" s="17" t="s">
        <v>110</v>
      </c>
      <c r="I10" s="17" t="s">
        <v>111</v>
      </c>
      <c r="J10" s="17" t="s">
        <v>112</v>
      </c>
      <c r="K10" s="15" t="s">
        <v>113</v>
      </c>
    </row>
    <row r="11" s="25" customFormat="true" ht="18.75" hidden="false" customHeight="true" outlineLevel="0" collapsed="false">
      <c r="A11" s="21" t="s">
        <v>31</v>
      </c>
      <c r="B11" s="22" t="s">
        <v>32</v>
      </c>
      <c r="C11" s="90" t="n">
        <f aca="false">SUM(C13,C21)</f>
        <v>9849.5</v>
      </c>
      <c r="D11" s="75" t="n">
        <f aca="false">SUM(D13,D21)</f>
        <v>5.28</v>
      </c>
      <c r="E11" s="75" t="n">
        <f aca="false">SUM(E13,E21)</f>
        <v>1841.3</v>
      </c>
      <c r="F11" s="75" t="n">
        <f aca="false">SUM(F13,F21)</f>
        <v>690.94</v>
      </c>
      <c r="G11" s="75" t="n">
        <f aca="false">SUM(G13,G21)</f>
        <v>2503.44</v>
      </c>
      <c r="H11" s="75" t="n">
        <f aca="false">SUM(H13,H21)</f>
        <v>832.56</v>
      </c>
      <c r="I11" s="75" t="n">
        <f aca="false">SUM(I13,I21)</f>
        <v>1250</v>
      </c>
      <c r="J11" s="75" t="n">
        <f aca="false">SUM(J13,J21)</f>
        <v>2725.31</v>
      </c>
      <c r="K11" s="76" t="n">
        <f aca="false">SUM(K13,K21)</f>
        <v>0.67</v>
      </c>
    </row>
    <row r="12" s="25" customFormat="true" ht="13.5" hidden="false" customHeight="true" outlineLevel="0" collapsed="false">
      <c r="A12" s="21"/>
      <c r="B12" s="22"/>
      <c r="C12" s="90"/>
      <c r="D12" s="75"/>
      <c r="E12" s="75"/>
      <c r="F12" s="75"/>
      <c r="G12" s="75"/>
      <c r="H12" s="75"/>
      <c r="I12" s="75"/>
      <c r="J12" s="75"/>
      <c r="K12" s="76"/>
    </row>
    <row r="13" s="25" customFormat="true" ht="18" hidden="false" customHeight="true" outlineLevel="0" collapsed="false">
      <c r="A13" s="26" t="s">
        <v>33</v>
      </c>
      <c r="B13" s="27" t="s">
        <v>34</v>
      </c>
      <c r="C13" s="77" t="n">
        <f aca="false">SUM(C15:C19)</f>
        <v>4266.34</v>
      </c>
      <c r="D13" s="31" t="n">
        <f aca="false">SUM(D15:D19)</f>
        <v>0</v>
      </c>
      <c r="E13" s="77" t="n">
        <f aca="false">SUM(E15:E19)</f>
        <v>300.84</v>
      </c>
      <c r="F13" s="77" t="n">
        <f aca="false">SUM(F15:F19)</f>
        <v>467.07</v>
      </c>
      <c r="G13" s="78" t="n">
        <f aca="false">SUM(G15:G19)</f>
        <v>199.7</v>
      </c>
      <c r="H13" s="31" t="n">
        <f aca="false">SUM(H15:H19)</f>
        <v>0</v>
      </c>
      <c r="I13" s="77" t="n">
        <f aca="false">SUM(I15:I19)</f>
        <v>1250</v>
      </c>
      <c r="J13" s="77" t="n">
        <f aca="false">SUM(J15:J19)</f>
        <v>2048.06</v>
      </c>
      <c r="K13" s="78" t="n">
        <f aca="false">SUM(K15:K19)</f>
        <v>0.67</v>
      </c>
    </row>
    <row r="14" customFormat="false" ht="2.45" hidden="false" customHeight="true" outlineLevel="0" collapsed="false">
      <c r="A14" s="26"/>
      <c r="B14" s="27"/>
      <c r="C14" s="91"/>
      <c r="D14" s="91"/>
      <c r="E14" s="91"/>
      <c r="F14" s="91"/>
      <c r="G14" s="79"/>
      <c r="H14" s="79"/>
      <c r="I14" s="79"/>
      <c r="J14" s="91"/>
      <c r="K14" s="80"/>
    </row>
    <row r="15" s="38" customFormat="true" ht="17.45" hidden="false" customHeight="true" outlineLevel="0" collapsed="false">
      <c r="A15" s="32" t="s">
        <v>35</v>
      </c>
      <c r="B15" s="33" t="s">
        <v>36</v>
      </c>
      <c r="C15" s="40" t="n">
        <f aca="false">SUM(D15:K15)</f>
        <v>190.81</v>
      </c>
      <c r="D15" s="36" t="n">
        <v>0</v>
      </c>
      <c r="E15" s="35" t="n">
        <v>15.68</v>
      </c>
      <c r="F15" s="35" t="n">
        <v>109.62</v>
      </c>
      <c r="G15" s="35" t="n">
        <v>65.23</v>
      </c>
      <c r="H15" s="36" t="n">
        <v>0</v>
      </c>
      <c r="I15" s="36" t="n">
        <v>0</v>
      </c>
      <c r="J15" s="36" t="n">
        <v>0</v>
      </c>
      <c r="K15" s="40" t="n">
        <v>0.28</v>
      </c>
    </row>
    <row r="16" s="38" customFormat="true" ht="17.45" hidden="false" customHeight="true" outlineLevel="0" collapsed="false">
      <c r="A16" s="32" t="s">
        <v>37</v>
      </c>
      <c r="B16" s="33" t="s">
        <v>38</v>
      </c>
      <c r="C16" s="34" t="n">
        <f aca="false">SUM(D16:K16)</f>
        <v>2245.64</v>
      </c>
      <c r="D16" s="36" t="n">
        <v>0</v>
      </c>
      <c r="E16" s="35" t="n">
        <v>124.43</v>
      </c>
      <c r="F16" s="35" t="n">
        <v>92.62</v>
      </c>
      <c r="G16" s="40" t="n">
        <v>65.04</v>
      </c>
      <c r="H16" s="36" t="n">
        <v>0</v>
      </c>
      <c r="I16" s="35" t="n">
        <v>1250</v>
      </c>
      <c r="J16" s="35" t="n">
        <v>713.16</v>
      </c>
      <c r="K16" s="40" t="n">
        <v>0.39</v>
      </c>
    </row>
    <row r="17" s="38" customFormat="true" ht="17.45" hidden="false" customHeight="true" outlineLevel="0" collapsed="false">
      <c r="A17" s="32" t="s">
        <v>39</v>
      </c>
      <c r="B17" s="33" t="s">
        <v>40</v>
      </c>
      <c r="C17" s="40" t="n">
        <f aca="false">SUM(D17:K17)</f>
        <v>225.69</v>
      </c>
      <c r="D17" s="36" t="n">
        <v>0</v>
      </c>
      <c r="E17" s="35" t="n">
        <v>4.3</v>
      </c>
      <c r="F17" s="35" t="n">
        <v>201.45</v>
      </c>
      <c r="G17" s="35" t="n">
        <v>19.94</v>
      </c>
      <c r="H17" s="36" t="n">
        <v>0</v>
      </c>
      <c r="I17" s="36" t="n">
        <v>0</v>
      </c>
      <c r="J17" s="36" t="n">
        <v>0</v>
      </c>
      <c r="K17" s="36" t="n">
        <v>0</v>
      </c>
    </row>
    <row r="18" s="38" customFormat="true" ht="17.45" hidden="false" customHeight="true" outlineLevel="0" collapsed="false">
      <c r="A18" s="32" t="s">
        <v>41</v>
      </c>
      <c r="B18" s="33" t="s">
        <v>42</v>
      </c>
      <c r="C18" s="34" t="n">
        <f aca="false">SUM(D18:K18)</f>
        <v>1603.1</v>
      </c>
      <c r="D18" s="36" t="n">
        <v>0</v>
      </c>
      <c r="E18" s="35" t="n">
        <v>156.43</v>
      </c>
      <c r="F18" s="35" t="n">
        <v>62.28</v>
      </c>
      <c r="G18" s="35" t="n">
        <v>49.49</v>
      </c>
      <c r="H18" s="36" t="n">
        <v>0</v>
      </c>
      <c r="I18" s="36" t="n">
        <v>0</v>
      </c>
      <c r="J18" s="35" t="n">
        <v>1334.9</v>
      </c>
      <c r="K18" s="36" t="n">
        <v>0</v>
      </c>
    </row>
    <row r="19" s="38" customFormat="true" ht="17.45" hidden="false" customHeight="true" outlineLevel="0" collapsed="false">
      <c r="A19" s="32" t="s">
        <v>114</v>
      </c>
      <c r="B19" s="33" t="s">
        <v>44</v>
      </c>
      <c r="C19" s="40" t="n">
        <f aca="false">SUM(D19:K19)</f>
        <v>1.1</v>
      </c>
      <c r="D19" s="36" t="n">
        <v>0</v>
      </c>
      <c r="E19" s="36" t="n">
        <v>0</v>
      </c>
      <c r="F19" s="40" t="n">
        <v>1.1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customFormat="false" ht="4.9" hidden="false" customHeight="true" outlineLevel="0" collapsed="false">
      <c r="A20" s="41"/>
      <c r="B20" s="47"/>
      <c r="C20" s="44"/>
      <c r="D20" s="44"/>
      <c r="E20" s="44"/>
      <c r="F20" s="44"/>
      <c r="G20" s="44"/>
      <c r="H20" s="44"/>
      <c r="I20" s="44"/>
      <c r="J20" s="44"/>
      <c r="K20" s="44"/>
    </row>
    <row r="21" s="25" customFormat="true" ht="18" hidden="false" customHeight="true" outlineLevel="0" collapsed="false">
      <c r="A21" s="45" t="s">
        <v>45</v>
      </c>
      <c r="B21" s="27" t="s">
        <v>46</v>
      </c>
      <c r="C21" s="77" t="n">
        <f aca="false">SUM(C23:C27)</f>
        <v>5583.16</v>
      </c>
      <c r="D21" s="77" t="n">
        <f aca="false">SUM(D23:D27)</f>
        <v>5.28</v>
      </c>
      <c r="E21" s="77" t="n">
        <f aca="false">SUM(E23:E27)</f>
        <v>1540.46</v>
      </c>
      <c r="F21" s="77" t="n">
        <f aca="false">SUM(F23:F27)</f>
        <v>223.87</v>
      </c>
      <c r="G21" s="77" t="n">
        <f aca="false">SUM(G23:G27)</f>
        <v>2303.74</v>
      </c>
      <c r="H21" s="77" t="n">
        <f aca="false">SUM(H23:H27)</f>
        <v>832.56</v>
      </c>
      <c r="I21" s="31" t="n">
        <f aca="false">SUM(I23:I27)</f>
        <v>0</v>
      </c>
      <c r="J21" s="77" t="n">
        <f aca="false">SUM(J23:J27)</f>
        <v>677.25</v>
      </c>
      <c r="K21" s="31" t="n">
        <f aca="false">SUM(K23:K27)</f>
        <v>0</v>
      </c>
    </row>
    <row r="22" customFormat="false" ht="2.45" hidden="false" customHeight="true" outlineLevel="0" collapsed="false">
      <c r="A22" s="45"/>
      <c r="B22" s="27"/>
      <c r="C22" s="79"/>
      <c r="D22" s="80"/>
      <c r="E22" s="79"/>
      <c r="F22" s="79"/>
      <c r="G22" s="79"/>
      <c r="H22" s="79"/>
      <c r="I22" s="79"/>
      <c r="J22" s="79"/>
      <c r="K22" s="80"/>
    </row>
    <row r="23" s="38" customFormat="true" ht="17.45" hidden="false" customHeight="true" outlineLevel="0" collapsed="false">
      <c r="A23" s="46" t="s">
        <v>47</v>
      </c>
      <c r="B23" s="33" t="s">
        <v>48</v>
      </c>
      <c r="C23" s="40" t="n">
        <f aca="false">SUM(D23:K23)</f>
        <v>736.33</v>
      </c>
      <c r="D23" s="36" t="n">
        <v>0</v>
      </c>
      <c r="E23" s="40" t="n">
        <v>58.28</v>
      </c>
      <c r="F23" s="40" t="n">
        <v>0.62</v>
      </c>
      <c r="G23" s="40" t="n">
        <v>0.18</v>
      </c>
      <c r="H23" s="36" t="n">
        <v>0</v>
      </c>
      <c r="I23" s="36" t="n">
        <v>0</v>
      </c>
      <c r="J23" s="35" t="n">
        <v>677.25</v>
      </c>
      <c r="K23" s="36" t="n">
        <v>0</v>
      </c>
    </row>
    <row r="24" s="38" customFormat="true" ht="17.45" hidden="false" customHeight="true" outlineLevel="0" collapsed="false">
      <c r="A24" s="46" t="s">
        <v>49</v>
      </c>
      <c r="B24" s="33" t="s">
        <v>50</v>
      </c>
      <c r="C24" s="34" t="n">
        <f aca="false">SUM(D24:K24)</f>
        <v>3286.69</v>
      </c>
      <c r="D24" s="40" t="n">
        <v>5.28</v>
      </c>
      <c r="E24" s="35" t="n">
        <v>1460.87</v>
      </c>
      <c r="F24" s="36" t="n">
        <v>0</v>
      </c>
      <c r="G24" s="35" t="n">
        <v>1004.23</v>
      </c>
      <c r="H24" s="35" t="n">
        <v>816.31</v>
      </c>
      <c r="I24" s="36" t="n">
        <v>0</v>
      </c>
      <c r="J24" s="36" t="n">
        <v>0</v>
      </c>
      <c r="K24" s="36" t="n">
        <v>0</v>
      </c>
    </row>
    <row r="25" s="38" customFormat="true" ht="17.45" hidden="false" customHeight="true" outlineLevel="0" collapsed="false">
      <c r="A25" s="46" t="s">
        <v>51</v>
      </c>
      <c r="B25" s="33" t="s">
        <v>52</v>
      </c>
      <c r="C25" s="81" t="n">
        <f aca="false">SUM(D25:K25)</f>
        <v>1324.21</v>
      </c>
      <c r="D25" s="36" t="n">
        <v>0</v>
      </c>
      <c r="E25" s="40" t="n">
        <v>1.08</v>
      </c>
      <c r="F25" s="35" t="n">
        <v>23.34</v>
      </c>
      <c r="G25" s="35" t="n">
        <v>1283.54</v>
      </c>
      <c r="H25" s="40" t="n">
        <v>16.25</v>
      </c>
      <c r="I25" s="36" t="n">
        <v>0</v>
      </c>
      <c r="J25" s="36" t="n">
        <v>0</v>
      </c>
      <c r="K25" s="36" t="n">
        <v>0</v>
      </c>
    </row>
    <row r="26" s="38" customFormat="true" ht="17.45" hidden="false" customHeight="true" outlineLevel="0" collapsed="false">
      <c r="A26" s="46" t="s">
        <v>53</v>
      </c>
      <c r="B26" s="33" t="s">
        <v>54</v>
      </c>
      <c r="C26" s="82" t="n">
        <f aca="false">SUM(D26:K26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s="38" customFormat="true" ht="17.45" hidden="false" customHeight="true" outlineLevel="0" collapsed="false">
      <c r="A27" s="46" t="s">
        <v>55</v>
      </c>
      <c r="B27" s="47" t="s">
        <v>56</v>
      </c>
      <c r="C27" s="40" t="n">
        <f aca="false">SUM(D27:K27)</f>
        <v>235.93</v>
      </c>
      <c r="D27" s="36" t="n">
        <v>0</v>
      </c>
      <c r="E27" s="40" t="n">
        <v>20.23</v>
      </c>
      <c r="F27" s="40" t="n">
        <v>199.91</v>
      </c>
      <c r="G27" s="35" t="n">
        <v>15.79</v>
      </c>
      <c r="H27" s="36" t="n">
        <v>0</v>
      </c>
      <c r="I27" s="36" t="n">
        <v>0</v>
      </c>
      <c r="J27" s="36" t="n">
        <v>0</v>
      </c>
      <c r="K27" s="36" t="n">
        <v>0</v>
      </c>
    </row>
    <row r="28" customFormat="false" ht="12.75" hidden="false" customHeight="true" outlineLevel="0" collapsed="false">
      <c r="A28" s="41"/>
      <c r="B28" s="47"/>
      <c r="C28" s="44"/>
      <c r="D28" s="44"/>
      <c r="E28" s="44"/>
      <c r="F28" s="44"/>
      <c r="G28" s="44"/>
      <c r="H28" s="44"/>
      <c r="I28" s="44"/>
      <c r="J28" s="44"/>
      <c r="K28" s="44"/>
    </row>
    <row r="29" s="25" customFormat="true" ht="18.75" hidden="false" customHeight="true" outlineLevel="0" collapsed="false">
      <c r="A29" s="50" t="s">
        <v>57</v>
      </c>
      <c r="B29" s="27" t="s">
        <v>58</v>
      </c>
      <c r="C29" s="77" t="n">
        <f aca="false">SUM(C31:C43)</f>
        <v>683.87</v>
      </c>
      <c r="D29" s="84" t="n">
        <f aca="false">SUM(D31:D43)</f>
        <v>9.28</v>
      </c>
      <c r="E29" s="84" t="n">
        <f aca="false">SUM(E31:E43)</f>
        <v>186.57</v>
      </c>
      <c r="F29" s="77" t="n">
        <f aca="false">SUM(F31:F43)</f>
        <v>182.87</v>
      </c>
      <c r="G29" s="78" t="n">
        <f aca="false">SUM(G31:G43)</f>
        <v>34.57</v>
      </c>
      <c r="H29" s="77" t="n">
        <f aca="false">SUM(H31:H43)</f>
        <v>160.09</v>
      </c>
      <c r="I29" s="31" t="n">
        <f aca="false">SUM(I31:I43)</f>
        <v>0</v>
      </c>
      <c r="J29" s="31" t="n">
        <f aca="false">SUM(J31:J43)</f>
        <v>0</v>
      </c>
      <c r="K29" s="78" t="n">
        <f aca="false">SUM(K31:K43)</f>
        <v>110.49</v>
      </c>
    </row>
    <row r="30" customFormat="false" ht="7.9" hidden="false" customHeight="true" outlineLevel="0" collapsed="false">
      <c r="A30" s="45"/>
      <c r="B30" s="27"/>
      <c r="C30" s="91"/>
      <c r="D30" s="91"/>
      <c r="E30" s="91"/>
      <c r="F30" s="91"/>
      <c r="G30" s="79"/>
      <c r="H30" s="79"/>
      <c r="I30" s="79"/>
      <c r="J30" s="80"/>
      <c r="K30" s="80"/>
    </row>
    <row r="31" s="38" customFormat="true" ht="17.45" hidden="false" customHeight="true" outlineLevel="0" collapsed="false">
      <c r="A31" s="46" t="s">
        <v>59</v>
      </c>
      <c r="B31" s="33" t="s">
        <v>60</v>
      </c>
      <c r="C31" s="40" t="n">
        <f aca="false">SUM(D31:K31)</f>
        <v>12.37</v>
      </c>
      <c r="D31" s="40" t="n">
        <v>5.96</v>
      </c>
      <c r="E31" s="40" t="n">
        <v>0.57</v>
      </c>
      <c r="F31" s="35" t="n">
        <v>5.84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</row>
    <row r="32" s="38" customFormat="true" ht="17.45" hidden="false" customHeight="true" outlineLevel="0" collapsed="false">
      <c r="A32" s="46" t="s">
        <v>61</v>
      </c>
      <c r="B32" s="33" t="s">
        <v>62</v>
      </c>
      <c r="C32" s="40" t="n">
        <f aca="false">SUM(D32:K32)</f>
        <v>114.71</v>
      </c>
      <c r="D32" s="36" t="n">
        <v>0</v>
      </c>
      <c r="E32" s="40" t="n">
        <v>2.21</v>
      </c>
      <c r="F32" s="35" t="n">
        <v>89.68</v>
      </c>
      <c r="G32" s="35" t="n">
        <v>22.82</v>
      </c>
      <c r="H32" s="36" t="n">
        <v>0</v>
      </c>
      <c r="I32" s="36" t="n">
        <v>0</v>
      </c>
      <c r="J32" s="36" t="n">
        <v>0</v>
      </c>
      <c r="K32" s="36" t="n">
        <v>0</v>
      </c>
    </row>
    <row r="33" s="38" customFormat="true" ht="17.45" hidden="false" customHeight="true" outlineLevel="0" collapsed="false">
      <c r="A33" s="46" t="s">
        <v>63</v>
      </c>
      <c r="B33" s="33" t="s">
        <v>64</v>
      </c>
      <c r="C33" s="82" t="n">
        <f aca="false">SUM(D33:K33)</f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</row>
    <row r="34" s="38" customFormat="true" ht="17.45" hidden="false" customHeight="true" outlineLevel="0" collapsed="false">
      <c r="A34" s="46" t="s">
        <v>65</v>
      </c>
      <c r="B34" s="33" t="s">
        <v>66</v>
      </c>
      <c r="C34" s="40" t="n">
        <f aca="false">SUM(D34:K34)</f>
        <v>188.39</v>
      </c>
      <c r="D34" s="36" t="n">
        <v>0</v>
      </c>
      <c r="E34" s="40" t="n">
        <v>45.77</v>
      </c>
      <c r="F34" s="40" t="n">
        <v>26.09</v>
      </c>
      <c r="G34" s="40" t="n">
        <v>5.44</v>
      </c>
      <c r="H34" s="40" t="n">
        <v>0.6</v>
      </c>
      <c r="I34" s="36" t="n">
        <v>0</v>
      </c>
      <c r="J34" s="36" t="n">
        <v>0</v>
      </c>
      <c r="K34" s="35" t="n">
        <v>110.49</v>
      </c>
    </row>
    <row r="35" s="38" customFormat="true" ht="17.45" hidden="false" customHeight="true" outlineLevel="0" collapsed="false">
      <c r="A35" s="46" t="s">
        <v>67</v>
      </c>
      <c r="B35" s="33" t="s">
        <v>68</v>
      </c>
      <c r="C35" s="40" t="n">
        <f aca="false">SUM(D35:K35)</f>
        <v>36.33</v>
      </c>
      <c r="D35" s="36" t="n">
        <v>0</v>
      </c>
      <c r="E35" s="35" t="n">
        <v>25.92</v>
      </c>
      <c r="F35" s="40" t="n">
        <v>6.71</v>
      </c>
      <c r="G35" s="40" t="n">
        <v>0.5</v>
      </c>
      <c r="H35" s="40" t="n">
        <v>3.2</v>
      </c>
      <c r="I35" s="36" t="n">
        <v>0</v>
      </c>
      <c r="J35" s="36" t="n">
        <v>0</v>
      </c>
      <c r="K35" s="36" t="n">
        <v>0</v>
      </c>
    </row>
    <row r="36" s="38" customFormat="true" ht="17.45" hidden="false" customHeight="true" outlineLevel="0" collapsed="false">
      <c r="A36" s="46" t="s">
        <v>69</v>
      </c>
      <c r="B36" s="33" t="s">
        <v>70</v>
      </c>
      <c r="C36" s="34" t="n">
        <f aca="false">SUM(D36:K36)</f>
        <v>3.65</v>
      </c>
      <c r="D36" s="36" t="n">
        <v>0</v>
      </c>
      <c r="E36" s="36" t="n">
        <v>0</v>
      </c>
      <c r="F36" s="36" t="n">
        <v>0</v>
      </c>
      <c r="G36" s="36" t="n">
        <v>0</v>
      </c>
      <c r="H36" s="35" t="n">
        <v>3.65</v>
      </c>
      <c r="I36" s="36" t="n">
        <v>0</v>
      </c>
      <c r="J36" s="36" t="n">
        <v>0</v>
      </c>
      <c r="K36" s="36" t="n">
        <v>0</v>
      </c>
    </row>
    <row r="37" s="38" customFormat="true" ht="17.45" hidden="false" customHeight="true" outlineLevel="0" collapsed="false">
      <c r="A37" s="46" t="s">
        <v>71</v>
      </c>
      <c r="B37" s="33" t="s">
        <v>72</v>
      </c>
      <c r="C37" s="34" t="n">
        <f aca="false">SUM(D37:K37)</f>
        <v>61.48</v>
      </c>
      <c r="D37" s="36" t="n">
        <v>0</v>
      </c>
      <c r="E37" s="35" t="n">
        <v>61.48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</row>
    <row r="38" s="38" customFormat="true" ht="17.45" hidden="false" customHeight="true" outlineLevel="0" collapsed="false">
      <c r="A38" s="46" t="s">
        <v>73</v>
      </c>
      <c r="B38" s="33" t="s">
        <v>74</v>
      </c>
      <c r="C38" s="82" t="n">
        <f aca="false">SUM(D38:K38)</f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</row>
    <row r="39" s="38" customFormat="true" ht="17.45" hidden="false" customHeight="true" outlineLevel="0" collapsed="false">
      <c r="A39" s="46" t="s">
        <v>75</v>
      </c>
      <c r="B39" s="33" t="s">
        <v>76</v>
      </c>
      <c r="C39" s="34" t="n">
        <f aca="false">SUM(D39:K39)</f>
        <v>10.42</v>
      </c>
      <c r="D39" s="36" t="n">
        <v>0</v>
      </c>
      <c r="E39" s="35" t="n">
        <v>10.42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</row>
    <row r="40" s="38" customFormat="true" ht="17.45" hidden="false" customHeight="true" outlineLevel="0" collapsed="false">
      <c r="A40" s="46" t="s">
        <v>77</v>
      </c>
      <c r="B40" s="33" t="s">
        <v>78</v>
      </c>
      <c r="C40" s="82" t="n">
        <f aca="false">SUM(D40:K40)</f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</row>
    <row r="41" s="38" customFormat="true" ht="17.45" hidden="false" customHeight="true" outlineLevel="0" collapsed="false">
      <c r="A41" s="46" t="s">
        <v>79</v>
      </c>
      <c r="B41" s="33" t="s">
        <v>80</v>
      </c>
      <c r="C41" s="82" t="n">
        <f aca="false">SUM(D41:K41)</f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</row>
    <row r="42" s="38" customFormat="true" ht="17.45" hidden="false" customHeight="true" outlineLevel="0" collapsed="false">
      <c r="A42" s="46" t="s">
        <v>81</v>
      </c>
      <c r="B42" s="33" t="s">
        <v>82</v>
      </c>
      <c r="C42" s="40" t="n">
        <f aca="false">SUM(D42:K42)</f>
        <v>48.18</v>
      </c>
      <c r="D42" s="36" t="n">
        <v>0</v>
      </c>
      <c r="E42" s="35" t="n">
        <v>7.74</v>
      </c>
      <c r="F42" s="40" t="n">
        <v>35.14</v>
      </c>
      <c r="G42" s="36" t="n">
        <v>0</v>
      </c>
      <c r="H42" s="35" t="n">
        <v>5.3</v>
      </c>
      <c r="I42" s="36" t="n">
        <v>0</v>
      </c>
      <c r="J42" s="36" t="n">
        <v>0</v>
      </c>
      <c r="K42" s="36" t="n">
        <v>0</v>
      </c>
    </row>
    <row r="43" s="38" customFormat="true" ht="17.45" hidden="false" customHeight="true" outlineLevel="0" collapsed="false">
      <c r="A43" s="46" t="s">
        <v>83</v>
      </c>
      <c r="B43" s="47" t="s">
        <v>84</v>
      </c>
      <c r="C43" s="81" t="n">
        <f aca="false">SUM(D43:K43)</f>
        <v>208.34</v>
      </c>
      <c r="D43" s="40" t="n">
        <v>3.32</v>
      </c>
      <c r="E43" s="40" t="n">
        <v>32.46</v>
      </c>
      <c r="F43" s="40" t="n">
        <v>19.41</v>
      </c>
      <c r="G43" s="40" t="n">
        <v>5.81</v>
      </c>
      <c r="H43" s="35" t="n">
        <v>147.34</v>
      </c>
      <c r="I43" s="36" t="n">
        <v>0</v>
      </c>
      <c r="J43" s="36" t="n">
        <v>0</v>
      </c>
      <c r="K43" s="36" t="n">
        <v>0</v>
      </c>
    </row>
    <row r="44" customFormat="false" ht="6.75" hidden="false" customHeight="true" outlineLevel="0" collapsed="false">
      <c r="A44" s="52"/>
      <c r="B44" s="53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.7" hidden="false" customHeight="true" outlineLevel="0" collapsed="false">
      <c r="A45" s="55"/>
      <c r="B45" s="55"/>
      <c r="C45" s="55"/>
      <c r="D45" s="55"/>
      <c r="E45" s="55"/>
      <c r="F45" s="55"/>
    </row>
    <row r="46" customFormat="false" ht="10.5" hidden="false" customHeight="true" outlineLevel="0" collapsed="false">
      <c r="A46" s="56"/>
      <c r="G46" s="57"/>
    </row>
  </sheetData>
  <sheetProtection sheet="true" password="d14f"/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8.12"/>
    <col collapsed="false" customWidth="true" hidden="false" outlineLevel="0" max="3" min="3" style="0" width="9.36"/>
    <col collapsed="false" customWidth="true" hidden="false" outlineLevel="0" max="4" min="4" style="0" width="12.5"/>
    <col collapsed="false" customWidth="true" hidden="false" outlineLevel="0" max="6" min="5" style="0" width="12.62"/>
    <col collapsed="false" customWidth="true" hidden="false" outlineLevel="0" max="8" min="7" style="0" width="15.87"/>
    <col collapsed="false" customWidth="true" hidden="false" outlineLevel="0" max="11" min="9" style="0" width="15.75"/>
  </cols>
  <sheetData>
    <row r="1" customFormat="false" ht="10.5" hidden="false" customHeight="true" outlineLevel="0" collapsed="false">
      <c r="A1" s="1" t="s">
        <v>124</v>
      </c>
      <c r="K1" s="2" t="s">
        <v>125</v>
      </c>
    </row>
    <row r="2" customFormat="false" ht="25.5" hidden="false" customHeight="true" outlineLevel="0" collapsed="false">
      <c r="A2" s="3" t="s">
        <v>126</v>
      </c>
      <c r="B2" s="3"/>
      <c r="C2" s="3"/>
      <c r="D2" s="3"/>
      <c r="E2" s="3"/>
      <c r="F2" s="3"/>
      <c r="G2" s="4" t="s">
        <v>127</v>
      </c>
      <c r="H2" s="4"/>
      <c r="I2" s="4"/>
      <c r="J2" s="4"/>
      <c r="K2" s="4"/>
    </row>
    <row r="4" customFormat="false" ht="21" hidden="false" customHeight="true" outlineLevel="0" collapsed="false">
      <c r="A4" s="88" t="s">
        <v>128</v>
      </c>
      <c r="B4" s="88"/>
      <c r="C4" s="88"/>
      <c r="D4" s="88"/>
      <c r="E4" s="88"/>
      <c r="F4" s="88"/>
      <c r="G4" s="89" t="s">
        <v>129</v>
      </c>
      <c r="H4" s="89"/>
      <c r="I4" s="89"/>
      <c r="J4" s="89"/>
      <c r="K4" s="89"/>
    </row>
    <row r="5" customFormat="false" ht="12" hidden="false" customHeight="true" outlineLevel="0" collapsed="false"/>
    <row r="6" customFormat="false" ht="16.5" hidden="false" customHeight="false" outlineLevel="0" collapsed="false">
      <c r="A6" s="7" t="s">
        <v>6</v>
      </c>
      <c r="B6" s="64" t="s">
        <v>130</v>
      </c>
      <c r="C6" s="64"/>
      <c r="D6" s="64"/>
      <c r="I6" s="9" t="n">
        <v>2014</v>
      </c>
      <c r="K6" s="10" t="s">
        <v>8</v>
      </c>
    </row>
    <row r="7" customFormat="false" ht="0.75" hidden="false" customHeight="true" outlineLevel="0" collapsed="false">
      <c r="A7" s="65"/>
      <c r="B7" s="66"/>
      <c r="C7" s="67"/>
      <c r="D7" s="67"/>
      <c r="I7" s="68"/>
      <c r="K7" s="2"/>
    </row>
    <row r="8" customFormat="false" ht="18" hidden="false" customHeight="true" outlineLevel="0" collapsed="false">
      <c r="A8" s="69" t="s">
        <v>96</v>
      </c>
      <c r="B8" s="69"/>
      <c r="C8" s="14" t="s">
        <v>122</v>
      </c>
      <c r="D8" s="14" t="s">
        <v>98</v>
      </c>
      <c r="E8" s="14" t="s">
        <v>99</v>
      </c>
      <c r="F8" s="14" t="s">
        <v>100</v>
      </c>
      <c r="G8" s="20" t="s">
        <v>123</v>
      </c>
      <c r="H8" s="14" t="s">
        <v>102</v>
      </c>
      <c r="I8" s="14" t="s">
        <v>103</v>
      </c>
      <c r="J8" s="14" t="s">
        <v>104</v>
      </c>
      <c r="K8" s="12" t="s">
        <v>105</v>
      </c>
    </row>
    <row r="9" customFormat="false" ht="18" hidden="false" customHeight="true" outlineLevel="0" collapsed="false">
      <c r="A9" s="69"/>
      <c r="B9" s="69"/>
      <c r="C9" s="70"/>
      <c r="D9" s="70"/>
      <c r="E9" s="70"/>
      <c r="F9" s="70"/>
      <c r="G9" s="71"/>
      <c r="H9" s="72"/>
      <c r="I9" s="73"/>
      <c r="J9" s="72"/>
      <c r="K9" s="74"/>
    </row>
    <row r="10" customFormat="false" ht="18" hidden="false" customHeight="true" outlineLevel="0" collapsed="false">
      <c r="A10" s="69"/>
      <c r="B10" s="69"/>
      <c r="C10" s="17" t="s">
        <v>28</v>
      </c>
      <c r="D10" s="17" t="s">
        <v>106</v>
      </c>
      <c r="E10" s="17" t="s">
        <v>107</v>
      </c>
      <c r="F10" s="17" t="s">
        <v>108</v>
      </c>
      <c r="G10" s="16" t="s">
        <v>109</v>
      </c>
      <c r="H10" s="17" t="s">
        <v>110</v>
      </c>
      <c r="I10" s="17" t="s">
        <v>111</v>
      </c>
      <c r="J10" s="17" t="s">
        <v>112</v>
      </c>
      <c r="K10" s="15" t="s">
        <v>113</v>
      </c>
    </row>
    <row r="11" s="25" customFormat="true" ht="18.75" hidden="false" customHeight="true" outlineLevel="0" collapsed="false">
      <c r="A11" s="21" t="s">
        <v>31</v>
      </c>
      <c r="B11" s="22" t="s">
        <v>32</v>
      </c>
      <c r="C11" s="75" t="n">
        <f aca="false">SUM(C13,C21)</f>
        <v>11436.92</v>
      </c>
      <c r="D11" s="92" t="n">
        <f aca="false">SUM(D13,D21)</f>
        <v>0</v>
      </c>
      <c r="E11" s="75" t="n">
        <f aca="false">SUM(E13,E21)</f>
        <v>9920.41</v>
      </c>
      <c r="F11" s="75" t="n">
        <f aca="false">SUM(F13,F21)</f>
        <v>1488.65</v>
      </c>
      <c r="G11" s="75" t="n">
        <f aca="false">SUM(G13,G21)</f>
        <v>27.86</v>
      </c>
      <c r="H11" s="92" t="n">
        <f aca="false">SUM(H13,H21)</f>
        <v>0</v>
      </c>
      <c r="I11" s="92" t="n">
        <f aca="false">SUM(I13,I21)</f>
        <v>0</v>
      </c>
      <c r="J11" s="92" t="n">
        <f aca="false">SUM(J13,J21)</f>
        <v>0</v>
      </c>
      <c r="K11" s="92" t="n">
        <f aca="false">SUM(K13,K21)</f>
        <v>0</v>
      </c>
    </row>
    <row r="12" s="25" customFormat="true" ht="13.5" hidden="false" customHeight="true" outlineLevel="0" collapsed="false">
      <c r="A12" s="21"/>
      <c r="B12" s="22"/>
      <c r="C12" s="75"/>
      <c r="D12" s="92"/>
      <c r="E12" s="75"/>
      <c r="F12" s="75"/>
      <c r="G12" s="75"/>
      <c r="H12" s="92"/>
      <c r="I12" s="92"/>
      <c r="J12" s="92"/>
      <c r="K12" s="92"/>
    </row>
    <row r="13" s="25" customFormat="true" ht="18" hidden="false" customHeight="true" outlineLevel="0" collapsed="false">
      <c r="A13" s="26" t="s">
        <v>33</v>
      </c>
      <c r="B13" s="27" t="s">
        <v>34</v>
      </c>
      <c r="C13" s="93" t="n">
        <f aca="false">SUM(C15:C19)</f>
        <v>0</v>
      </c>
      <c r="D13" s="93" t="n">
        <f aca="false">SUM(D15:D19)</f>
        <v>0</v>
      </c>
      <c r="E13" s="93" t="n">
        <f aca="false">SUM(E15:E19)</f>
        <v>0</v>
      </c>
      <c r="F13" s="93" t="n">
        <f aca="false">SUM(F15:F19)</f>
        <v>0</v>
      </c>
      <c r="G13" s="93" t="n">
        <f aca="false">SUM(G15:G19)</f>
        <v>0</v>
      </c>
      <c r="H13" s="93" t="n">
        <f aca="false">SUM(H15:H19)</f>
        <v>0</v>
      </c>
      <c r="I13" s="93" t="n">
        <f aca="false">SUM(I15:I19)</f>
        <v>0</v>
      </c>
      <c r="J13" s="93" t="n">
        <f aca="false">SUM(J15:J19)</f>
        <v>0</v>
      </c>
      <c r="K13" s="93" t="n">
        <f aca="false">SUM(K15:K19)</f>
        <v>0</v>
      </c>
    </row>
    <row r="14" customFormat="false" ht="2.45" hidden="false" customHeight="true" outlineLevel="0" collapsed="false">
      <c r="A14" s="26"/>
      <c r="B14" s="94"/>
      <c r="C14" s="79"/>
      <c r="D14" s="95"/>
      <c r="E14" s="79"/>
      <c r="F14" s="95"/>
      <c r="G14" s="95"/>
      <c r="H14" s="95"/>
      <c r="I14" s="79"/>
      <c r="J14" s="80"/>
      <c r="K14" s="80"/>
    </row>
    <row r="15" customFormat="false" ht="17.45" hidden="false" customHeight="true" outlineLevel="0" collapsed="false">
      <c r="A15" s="32" t="s">
        <v>35</v>
      </c>
      <c r="B15" s="33" t="s">
        <v>36</v>
      </c>
      <c r="C15" s="82" t="n">
        <f aca="false">SUM(D15:K15)</f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</row>
    <row r="16" customFormat="false" ht="17.45" hidden="false" customHeight="true" outlineLevel="0" collapsed="false">
      <c r="A16" s="32" t="s">
        <v>37</v>
      </c>
      <c r="B16" s="33" t="s">
        <v>38</v>
      </c>
      <c r="C16" s="82" t="n">
        <f aca="false">SUM(D16:K16)</f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</row>
    <row r="17" customFormat="false" ht="17.45" hidden="false" customHeight="true" outlineLevel="0" collapsed="false">
      <c r="A17" s="32" t="s">
        <v>39</v>
      </c>
      <c r="B17" s="33" t="s">
        <v>40</v>
      </c>
      <c r="C17" s="82" t="n">
        <f aca="false">SUM(D17:K17)</f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</row>
    <row r="18" customFormat="false" ht="17.45" hidden="false" customHeight="true" outlineLevel="0" collapsed="false">
      <c r="A18" s="32" t="s">
        <v>41</v>
      </c>
      <c r="B18" s="33" t="s">
        <v>42</v>
      </c>
      <c r="C18" s="36" t="n">
        <f aca="false">SUM(D18:K18)</f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</row>
    <row r="19" customFormat="false" ht="17.45" hidden="false" customHeight="true" outlineLevel="0" collapsed="false">
      <c r="A19" s="32" t="s">
        <v>114</v>
      </c>
      <c r="B19" s="33" t="s">
        <v>44</v>
      </c>
      <c r="C19" s="82" t="n">
        <f aca="false">SUM(D19:K19)</f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customFormat="false" ht="4.9" hidden="false" customHeight="true" outlineLevel="0" collapsed="false">
      <c r="A20" s="41"/>
      <c r="B20" s="96"/>
      <c r="C20" s="44"/>
      <c r="D20" s="44"/>
      <c r="E20" s="44"/>
      <c r="F20" s="44"/>
      <c r="G20" s="44"/>
      <c r="H20" s="44"/>
      <c r="I20" s="44"/>
      <c r="J20" s="44"/>
      <c r="K20" s="44"/>
    </row>
    <row r="21" s="25" customFormat="true" ht="18" hidden="false" customHeight="true" outlineLevel="0" collapsed="false">
      <c r="A21" s="45" t="s">
        <v>45</v>
      </c>
      <c r="B21" s="27" t="s">
        <v>46</v>
      </c>
      <c r="C21" s="77" t="n">
        <f aca="false">SUM(C23:C27)</f>
        <v>11436.92</v>
      </c>
      <c r="D21" s="95" t="n">
        <f aca="false">SUM(D23:D27)</f>
        <v>0</v>
      </c>
      <c r="E21" s="77" t="n">
        <f aca="false">SUM(E23:E27)</f>
        <v>9920.41</v>
      </c>
      <c r="F21" s="77" t="n">
        <f aca="false">SUM(F23:F27)</f>
        <v>1488.65</v>
      </c>
      <c r="G21" s="77" t="n">
        <f aca="false">SUM(G23:G27)</f>
        <v>27.86</v>
      </c>
      <c r="H21" s="95" t="n">
        <f aca="false">SUM(H23:H27)</f>
        <v>0</v>
      </c>
      <c r="I21" s="95" t="n">
        <f aca="false">SUM(I23:I27)</f>
        <v>0</v>
      </c>
      <c r="J21" s="95" t="n">
        <f aca="false">SUM(J23:J27)</f>
        <v>0</v>
      </c>
      <c r="K21" s="95" t="n">
        <f aca="false">SUM(K23:K27)</f>
        <v>0</v>
      </c>
    </row>
    <row r="22" customFormat="false" ht="2.45" hidden="false" customHeight="true" outlineLevel="0" collapsed="false">
      <c r="A22" s="45"/>
      <c r="B22" s="94"/>
      <c r="C22" s="79"/>
      <c r="D22" s="80"/>
      <c r="E22" s="79"/>
      <c r="F22" s="79"/>
      <c r="G22" s="79"/>
      <c r="H22" s="79"/>
      <c r="I22" s="79"/>
      <c r="J22" s="79"/>
      <c r="K22" s="80"/>
    </row>
    <row r="23" customFormat="false" ht="17.45" hidden="false" customHeight="true" outlineLevel="0" collapsed="false">
      <c r="A23" s="46" t="s">
        <v>47</v>
      </c>
      <c r="B23" s="33" t="s">
        <v>48</v>
      </c>
      <c r="C23" s="36" t="n">
        <f aca="false">SUM(D23:K23)</f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</row>
    <row r="24" customFormat="false" ht="17.45" hidden="false" customHeight="true" outlineLevel="0" collapsed="false">
      <c r="A24" s="46" t="s">
        <v>49</v>
      </c>
      <c r="B24" s="33" t="s">
        <v>50</v>
      </c>
      <c r="C24" s="35" t="n">
        <f aca="false">SUM(D24:K24)</f>
        <v>7845.18</v>
      </c>
      <c r="D24" s="36" t="n">
        <v>0</v>
      </c>
      <c r="E24" s="35" t="n">
        <v>7817.32</v>
      </c>
      <c r="F24" s="36" t="n">
        <v>0</v>
      </c>
      <c r="G24" s="35" t="n">
        <v>27.86</v>
      </c>
      <c r="H24" s="36" t="n">
        <v>0</v>
      </c>
      <c r="I24" s="36" t="n">
        <v>0</v>
      </c>
      <c r="J24" s="36" t="n">
        <v>0</v>
      </c>
      <c r="K24" s="36" t="n">
        <v>0</v>
      </c>
    </row>
    <row r="25" customFormat="false" ht="17.45" hidden="false" customHeight="true" outlineLevel="0" collapsed="false">
      <c r="A25" s="46" t="s">
        <v>51</v>
      </c>
      <c r="B25" s="33" t="s">
        <v>52</v>
      </c>
      <c r="C25" s="35" t="n">
        <f aca="false">SUM(D25:K25)</f>
        <v>3591.74</v>
      </c>
      <c r="D25" s="36" t="n">
        <v>0</v>
      </c>
      <c r="E25" s="35" t="n">
        <v>2103.09</v>
      </c>
      <c r="F25" s="35" t="n">
        <v>1488.65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</row>
    <row r="26" customFormat="false" ht="17.45" hidden="false" customHeight="true" outlineLevel="0" collapsed="false">
      <c r="A26" s="46" t="s">
        <v>53</v>
      </c>
      <c r="B26" s="33" t="s">
        <v>54</v>
      </c>
      <c r="C26" s="36" t="n">
        <f aca="false">SUM(D26:K26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customFormat="false" ht="17.45" hidden="false" customHeight="true" outlineLevel="0" collapsed="false">
      <c r="A27" s="46" t="s">
        <v>55</v>
      </c>
      <c r="B27" s="47" t="s">
        <v>56</v>
      </c>
      <c r="C27" s="36" t="n">
        <f aca="false">SUM(D27:K27)</f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</row>
    <row r="28" customFormat="false" ht="12.75" hidden="false" customHeight="true" outlineLevel="0" collapsed="false">
      <c r="A28" s="41"/>
      <c r="B28" s="96"/>
      <c r="C28" s="44"/>
      <c r="D28" s="44"/>
      <c r="E28" s="44"/>
      <c r="F28" s="44"/>
      <c r="G28" s="95"/>
      <c r="H28" s="44"/>
      <c r="I28" s="44"/>
      <c r="J28" s="44"/>
      <c r="K28" s="44"/>
    </row>
    <row r="29" s="25" customFormat="true" ht="18.75" hidden="false" customHeight="true" outlineLevel="0" collapsed="false">
      <c r="A29" s="50" t="s">
        <v>57</v>
      </c>
      <c r="B29" s="27" t="s">
        <v>58</v>
      </c>
      <c r="C29" s="77" t="n">
        <f aca="false">SUM(C31:C43)</f>
        <v>866.46</v>
      </c>
      <c r="D29" s="95" t="n">
        <f aca="false">SUM(D31:D43)</f>
        <v>0</v>
      </c>
      <c r="E29" s="77" t="n">
        <f aca="false">SUM(E31:E43)</f>
        <v>525.64</v>
      </c>
      <c r="F29" s="77" t="n">
        <f aca="false">SUM(F31:F43)</f>
        <v>109.03</v>
      </c>
      <c r="G29" s="95" t="n">
        <f aca="false">SUM(G31:G43)</f>
        <v>0</v>
      </c>
      <c r="H29" s="77" t="n">
        <f aca="false">SUM(H31:H43)</f>
        <v>115.15</v>
      </c>
      <c r="I29" s="95" t="n">
        <f aca="false">SUM(I31:I43)</f>
        <v>0</v>
      </c>
      <c r="J29" s="84" t="n">
        <f aca="false">SUM(J31:J43)</f>
        <v>116.64</v>
      </c>
      <c r="K29" s="95" t="n">
        <f aca="false">SUM(K31:K43)</f>
        <v>0</v>
      </c>
    </row>
    <row r="30" customFormat="false" ht="7.9" hidden="false" customHeight="true" outlineLevel="0" collapsed="false">
      <c r="A30" s="45"/>
      <c r="B30" s="94"/>
      <c r="C30" s="79"/>
      <c r="D30" s="80"/>
      <c r="E30" s="79"/>
      <c r="F30" s="79"/>
      <c r="G30" s="79"/>
      <c r="H30" s="79"/>
      <c r="I30" s="79"/>
      <c r="J30" s="80"/>
      <c r="K30" s="80"/>
    </row>
    <row r="31" customFormat="false" ht="17.45" hidden="false" customHeight="true" outlineLevel="0" collapsed="false">
      <c r="A31" s="46" t="s">
        <v>59</v>
      </c>
      <c r="B31" s="33" t="s">
        <v>60</v>
      </c>
      <c r="C31" s="49" t="n">
        <f aca="false">SUM(D31:K31)</f>
        <v>0.12</v>
      </c>
      <c r="D31" s="36" t="n">
        <v>0</v>
      </c>
      <c r="E31" s="36" t="n">
        <v>0</v>
      </c>
      <c r="F31" s="49" t="n">
        <v>0.12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97"/>
    </row>
    <row r="32" customFormat="false" ht="17.45" hidden="false" customHeight="true" outlineLevel="0" collapsed="false">
      <c r="A32" s="46" t="s">
        <v>61</v>
      </c>
      <c r="B32" s="33" t="s">
        <v>62</v>
      </c>
      <c r="C32" s="35" t="n">
        <f aca="false">SUM(D32:K32)</f>
        <v>3.79</v>
      </c>
      <c r="D32" s="36" t="n">
        <v>0</v>
      </c>
      <c r="E32" s="49" t="n">
        <v>3.33</v>
      </c>
      <c r="F32" s="49" t="n">
        <v>0.46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97"/>
    </row>
    <row r="33" customFormat="false" ht="17.45" hidden="false" customHeight="true" outlineLevel="0" collapsed="false">
      <c r="A33" s="46" t="s">
        <v>63</v>
      </c>
      <c r="B33" s="33" t="s">
        <v>64</v>
      </c>
      <c r="C33" s="36" t="n">
        <f aca="false">SUM(D33:K33)</f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97"/>
    </row>
    <row r="34" customFormat="false" ht="17.45" hidden="false" customHeight="true" outlineLevel="0" collapsed="false">
      <c r="A34" s="46" t="s">
        <v>65</v>
      </c>
      <c r="B34" s="33" t="s">
        <v>66</v>
      </c>
      <c r="C34" s="35" t="n">
        <f aca="false">SUM(D34:K34)</f>
        <v>6.84</v>
      </c>
      <c r="D34" s="36" t="n">
        <v>0</v>
      </c>
      <c r="E34" s="49" t="n">
        <v>4.4</v>
      </c>
      <c r="F34" s="49" t="n">
        <v>2.44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97"/>
    </row>
    <row r="35" customFormat="false" ht="17.45" hidden="false" customHeight="true" outlineLevel="0" collapsed="false">
      <c r="A35" s="46" t="s">
        <v>67</v>
      </c>
      <c r="B35" s="33" t="s">
        <v>68</v>
      </c>
      <c r="C35" s="81" t="n">
        <f aca="false">SUM(D35:K35)</f>
        <v>210.08</v>
      </c>
      <c r="D35" s="36" t="n">
        <v>0</v>
      </c>
      <c r="E35" s="49" t="n">
        <v>210.08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97"/>
    </row>
    <row r="36" customFormat="false" ht="17.45" hidden="false" customHeight="true" outlineLevel="0" collapsed="false">
      <c r="A36" s="46" t="s">
        <v>69</v>
      </c>
      <c r="B36" s="33" t="s">
        <v>70</v>
      </c>
      <c r="C36" s="36" t="n">
        <f aca="false">SUM(D36:K36)</f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97"/>
    </row>
    <row r="37" customFormat="false" ht="17.45" hidden="false" customHeight="true" outlineLevel="0" collapsed="false">
      <c r="A37" s="46" t="s">
        <v>71</v>
      </c>
      <c r="B37" s="33" t="s">
        <v>72</v>
      </c>
      <c r="C37" s="81" t="n">
        <f aca="false">SUM(D37:K37)</f>
        <v>259.3</v>
      </c>
      <c r="D37" s="36" t="n">
        <v>0</v>
      </c>
      <c r="E37" s="49" t="n">
        <v>147.8</v>
      </c>
      <c r="F37" s="49" t="n">
        <v>40.36</v>
      </c>
      <c r="G37" s="36" t="n">
        <v>0</v>
      </c>
      <c r="H37" s="36" t="n">
        <v>0</v>
      </c>
      <c r="I37" s="36" t="n">
        <v>0</v>
      </c>
      <c r="J37" s="35" t="n">
        <v>71.14</v>
      </c>
      <c r="K37" s="36" t="n">
        <v>0</v>
      </c>
      <c r="L37" s="97"/>
    </row>
    <row r="38" customFormat="false" ht="17.45" hidden="false" customHeight="true" outlineLevel="0" collapsed="false">
      <c r="A38" s="46" t="s">
        <v>73</v>
      </c>
      <c r="B38" s="33" t="s">
        <v>74</v>
      </c>
      <c r="C38" s="81" t="n">
        <f aca="false">SUM(D38:K38)</f>
        <v>115.15</v>
      </c>
      <c r="D38" s="36" t="n">
        <v>0</v>
      </c>
      <c r="E38" s="36" t="n">
        <v>0</v>
      </c>
      <c r="F38" s="36" t="n">
        <v>0</v>
      </c>
      <c r="G38" s="36" t="n">
        <v>0</v>
      </c>
      <c r="H38" s="35" t="n">
        <v>115.15</v>
      </c>
      <c r="I38" s="36" t="n">
        <v>0</v>
      </c>
      <c r="J38" s="36" t="n">
        <v>0</v>
      </c>
      <c r="K38" s="36" t="n">
        <v>0</v>
      </c>
      <c r="L38" s="97"/>
    </row>
    <row r="39" customFormat="false" ht="17.45" hidden="false" customHeight="true" outlineLevel="0" collapsed="false">
      <c r="A39" s="46" t="s">
        <v>75</v>
      </c>
      <c r="B39" s="33" t="s">
        <v>76</v>
      </c>
      <c r="C39" s="81" t="n">
        <f aca="false">SUM(D39:K39)</f>
        <v>92.91</v>
      </c>
      <c r="D39" s="36" t="n">
        <v>0</v>
      </c>
      <c r="E39" s="35" t="n">
        <v>92.91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97"/>
    </row>
    <row r="40" customFormat="false" ht="17.45" hidden="false" customHeight="true" outlineLevel="0" collapsed="false">
      <c r="A40" s="46" t="s">
        <v>77</v>
      </c>
      <c r="B40" s="33" t="s">
        <v>78</v>
      </c>
      <c r="C40" s="36" t="n">
        <f aca="false">SUM(D40:K40)</f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97"/>
    </row>
    <row r="41" customFormat="false" ht="17.45" hidden="false" customHeight="true" outlineLevel="0" collapsed="false">
      <c r="A41" s="46" t="s">
        <v>79</v>
      </c>
      <c r="B41" s="33" t="s">
        <v>80</v>
      </c>
      <c r="C41" s="82" t="n">
        <f aca="false">SUM(D41:K41)</f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97"/>
    </row>
    <row r="42" customFormat="false" ht="17.45" hidden="false" customHeight="true" outlineLevel="0" collapsed="false">
      <c r="A42" s="46" t="s">
        <v>81</v>
      </c>
      <c r="B42" s="33" t="s">
        <v>82</v>
      </c>
      <c r="C42" s="81" t="n">
        <f aca="false">SUM(D42:K42)</f>
        <v>67.12</v>
      </c>
      <c r="D42" s="36" t="n">
        <v>0</v>
      </c>
      <c r="E42" s="49" t="n">
        <v>67.12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97"/>
    </row>
    <row r="43" customFormat="false" ht="17.45" hidden="false" customHeight="true" outlineLevel="0" collapsed="false">
      <c r="A43" s="46" t="s">
        <v>83</v>
      </c>
      <c r="B43" s="47" t="s">
        <v>84</v>
      </c>
      <c r="C43" s="81" t="n">
        <f aca="false">SUM(D43:K43)</f>
        <v>111.15</v>
      </c>
      <c r="D43" s="36" t="n">
        <v>0</v>
      </c>
      <c r="E43" s="36" t="n">
        <v>0</v>
      </c>
      <c r="F43" s="35" t="n">
        <v>65.65</v>
      </c>
      <c r="G43" s="36" t="n">
        <v>0</v>
      </c>
      <c r="H43" s="36" t="n">
        <v>0</v>
      </c>
      <c r="I43" s="36" t="n">
        <v>0</v>
      </c>
      <c r="J43" s="49" t="n">
        <v>45.5</v>
      </c>
      <c r="K43" s="36" t="n">
        <v>0</v>
      </c>
      <c r="L43" s="97"/>
    </row>
    <row r="44" customFormat="false" ht="6.75" hidden="false" customHeight="true" outlineLevel="0" collapsed="false">
      <c r="A44" s="52"/>
      <c r="B44" s="53"/>
      <c r="C44" s="52"/>
      <c r="D44" s="98"/>
      <c r="E44" s="52"/>
      <c r="F44" s="52"/>
      <c r="G44" s="52"/>
      <c r="H44" s="52"/>
      <c r="I44" s="52"/>
      <c r="J44" s="52"/>
      <c r="K44" s="52"/>
    </row>
    <row r="45" customFormat="false" ht="1.7" hidden="false" customHeight="true" outlineLevel="0" collapsed="false">
      <c r="A45" s="55"/>
      <c r="B45" s="55"/>
      <c r="C45" s="55"/>
      <c r="D45" s="55"/>
      <c r="E45" s="55"/>
      <c r="F45" s="55"/>
    </row>
    <row r="46" customFormat="false" ht="10.5" hidden="false" customHeight="true" outlineLevel="0" collapsed="false">
      <c r="A46" s="56"/>
      <c r="G46" s="57"/>
    </row>
  </sheetData>
  <sheetProtection sheet="true" password="d14f" objects="true" scenarios="true"/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2"/>
    <col collapsed="false" customWidth="true" hidden="false" outlineLevel="0" max="4" min="3" style="0" width="15.75"/>
    <col collapsed="false" customWidth="true" hidden="false" outlineLevel="0" max="5" min="5" style="0" width="15.62"/>
    <col collapsed="false" customWidth="true" hidden="false" outlineLevel="0" max="8" min="6" style="0" width="13.12"/>
    <col collapsed="false" customWidth="true" hidden="false" outlineLevel="0" max="11" min="9" style="0" width="13.24"/>
    <col collapsed="false" customWidth="true" hidden="false" outlineLevel="0" max="12" min="12" style="0" width="11.24"/>
    <col collapsed="false" customWidth="true" hidden="false" outlineLevel="0" max="13" min="13" style="0" width="11.36"/>
  </cols>
  <sheetData>
    <row r="1" customFormat="false" ht="10.5" hidden="false" customHeight="true" outlineLevel="0" collapsed="false">
      <c r="A1" s="99" t="s">
        <v>131</v>
      </c>
      <c r="B1" s="100"/>
      <c r="C1" s="100"/>
      <c r="D1" s="100"/>
      <c r="E1" s="100"/>
      <c r="F1" s="100"/>
      <c r="G1" s="100"/>
      <c r="H1" s="100"/>
      <c r="I1" s="100"/>
      <c r="J1" s="100"/>
      <c r="K1" s="101" t="s">
        <v>132</v>
      </c>
    </row>
    <row r="2" customFormat="false" ht="25.5" hidden="false" customHeight="true" outlineLevel="0" collapsed="false">
      <c r="A2" s="102" t="s">
        <v>133</v>
      </c>
      <c r="B2" s="102"/>
      <c r="C2" s="102"/>
      <c r="D2" s="102"/>
      <c r="E2" s="102"/>
      <c r="F2" s="103" t="s">
        <v>134</v>
      </c>
      <c r="G2" s="103"/>
      <c r="H2" s="103"/>
      <c r="I2" s="103"/>
      <c r="J2" s="103"/>
      <c r="K2" s="103"/>
      <c r="L2" s="104"/>
      <c r="M2" s="104"/>
    </row>
    <row r="3" customFormat="false" ht="16.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16.9" hidden="false" customHeight="true" outlineLevel="0" collapsed="false">
      <c r="A4" s="105" t="s">
        <v>135</v>
      </c>
      <c r="B4" s="105"/>
      <c r="C4" s="105"/>
      <c r="D4" s="105"/>
      <c r="E4" s="105"/>
      <c r="F4" s="106" t="s">
        <v>136</v>
      </c>
      <c r="G4" s="106"/>
      <c r="H4" s="106"/>
      <c r="I4" s="106"/>
      <c r="J4" s="106"/>
      <c r="K4" s="106"/>
      <c r="L4" s="107"/>
      <c r="M4" s="107"/>
    </row>
    <row r="5" customFormat="false" ht="16.15" hidden="false" customHeight="true" outlineLevel="0" collapsed="false">
      <c r="A5" s="100"/>
      <c r="B5" s="100"/>
      <c r="C5" s="100"/>
      <c r="D5" s="100"/>
      <c r="E5" s="100"/>
      <c r="F5" s="108"/>
      <c r="G5" s="108"/>
      <c r="H5" s="109" t="s">
        <v>137</v>
      </c>
      <c r="I5" s="109"/>
      <c r="J5" s="110"/>
      <c r="K5" s="110"/>
    </row>
    <row r="6" customFormat="false" ht="16.5" hidden="false" customHeight="false" outlineLevel="0" collapsed="false">
      <c r="A6" s="111" t="s">
        <v>6</v>
      </c>
      <c r="B6" s="100"/>
      <c r="C6" s="112" t="s">
        <v>138</v>
      </c>
      <c r="D6" s="109"/>
      <c r="E6" s="109"/>
      <c r="F6" s="100"/>
      <c r="G6" s="100"/>
      <c r="H6" s="113" t="n">
        <v>2014</v>
      </c>
      <c r="I6" s="113"/>
      <c r="J6" s="100"/>
      <c r="K6" s="114" t="s">
        <v>8</v>
      </c>
    </row>
    <row r="7" customFormat="false" ht="0.75" hidden="false" customHeight="true" outlineLevel="0" collapsed="false">
      <c r="A7" s="115"/>
      <c r="B7" s="116"/>
      <c r="C7" s="117"/>
      <c r="D7" s="117"/>
      <c r="E7" s="100"/>
      <c r="F7" s="100"/>
      <c r="G7" s="100"/>
      <c r="H7" s="100"/>
      <c r="I7" s="118"/>
      <c r="J7" s="119"/>
      <c r="K7" s="100"/>
      <c r="M7" s="2"/>
    </row>
    <row r="8" customFormat="false" ht="18" hidden="false" customHeight="true" outlineLevel="0" collapsed="false">
      <c r="A8" s="120" t="s">
        <v>96</v>
      </c>
      <c r="B8" s="120"/>
      <c r="C8" s="121" t="s">
        <v>139</v>
      </c>
      <c r="D8" s="121" t="s">
        <v>140</v>
      </c>
      <c r="E8" s="121" t="s">
        <v>141</v>
      </c>
      <c r="F8" s="121" t="s">
        <v>142</v>
      </c>
      <c r="G8" s="122" t="s">
        <v>143</v>
      </c>
      <c r="H8" s="122" t="s">
        <v>144</v>
      </c>
      <c r="I8" s="121" t="s">
        <v>145</v>
      </c>
      <c r="J8" s="122" t="s">
        <v>146</v>
      </c>
      <c r="K8" s="121" t="s">
        <v>147</v>
      </c>
      <c r="M8" s="38"/>
      <c r="N8" s="38"/>
      <c r="O8" s="38"/>
      <c r="P8" s="38"/>
      <c r="Q8" s="38"/>
      <c r="R8" s="38"/>
    </row>
    <row r="9" customFormat="false" ht="18" hidden="false" customHeight="true" outlineLevel="0" collapsed="false">
      <c r="A9" s="120"/>
      <c r="B9" s="120"/>
      <c r="C9" s="123"/>
      <c r="D9" s="123"/>
      <c r="E9" s="123"/>
      <c r="F9" s="124"/>
      <c r="G9" s="125"/>
      <c r="H9" s="125"/>
      <c r="I9" s="123"/>
      <c r="J9" s="125"/>
      <c r="K9" s="124"/>
      <c r="M9" s="38"/>
      <c r="N9" s="38"/>
      <c r="O9" s="38"/>
      <c r="P9" s="38"/>
      <c r="Q9" s="38"/>
      <c r="R9" s="38"/>
    </row>
    <row r="10" customFormat="false" ht="18" hidden="false" customHeight="true" outlineLevel="0" collapsed="false">
      <c r="A10" s="120"/>
      <c r="B10" s="120"/>
      <c r="C10" s="126" t="s">
        <v>15</v>
      </c>
      <c r="D10" s="126" t="s">
        <v>148</v>
      </c>
      <c r="E10" s="126" t="s">
        <v>149</v>
      </c>
      <c r="F10" s="126" t="s">
        <v>150</v>
      </c>
      <c r="G10" s="127" t="s">
        <v>151</v>
      </c>
      <c r="H10" s="127" t="s">
        <v>152</v>
      </c>
      <c r="I10" s="126" t="s">
        <v>153</v>
      </c>
      <c r="J10" s="127" t="s">
        <v>154</v>
      </c>
      <c r="K10" s="126" t="s">
        <v>155</v>
      </c>
      <c r="M10" s="38"/>
      <c r="N10" s="38"/>
      <c r="O10" s="38"/>
      <c r="P10" s="38"/>
      <c r="Q10" s="38"/>
      <c r="R10" s="38"/>
    </row>
    <row r="11" s="25" customFormat="true" ht="18.75" hidden="false" customHeight="true" outlineLevel="0" collapsed="false">
      <c r="A11" s="128" t="s">
        <v>31</v>
      </c>
      <c r="B11" s="129" t="s">
        <v>32</v>
      </c>
      <c r="C11" s="130" t="n">
        <f aca="false">SUM(C13,C21)</f>
        <v>11880.74</v>
      </c>
      <c r="D11" s="131" t="n">
        <f aca="false">SUM(D13,D21)</f>
        <v>0</v>
      </c>
      <c r="E11" s="131" t="n">
        <f aca="false">SUM(E13,E21)</f>
        <v>0</v>
      </c>
      <c r="F11" s="131" t="n">
        <f aca="false">SUM(F13,F21)</f>
        <v>0</v>
      </c>
      <c r="G11" s="131" t="n">
        <f aca="false">SUM(G13,G21)</f>
        <v>0</v>
      </c>
      <c r="H11" s="131" t="n">
        <f aca="false">SUM(H13,H21)</f>
        <v>0</v>
      </c>
      <c r="I11" s="131" t="n">
        <f aca="false">SUM(I13,I21)</f>
        <v>0</v>
      </c>
      <c r="J11" s="131" t="n">
        <f aca="false">SUM(J13,J21)</f>
        <v>0</v>
      </c>
      <c r="K11" s="75" t="n">
        <f aca="false">SUM(K13,K21)</f>
        <v>6853.84</v>
      </c>
    </row>
    <row r="12" s="25" customFormat="true" ht="13.5" hidden="false" customHeight="true" outlineLevel="0" collapsed="false">
      <c r="A12" s="128"/>
      <c r="B12" s="129"/>
      <c r="C12" s="130"/>
      <c r="D12" s="131"/>
      <c r="E12" s="131"/>
      <c r="F12" s="131"/>
      <c r="G12" s="131"/>
      <c r="H12" s="131"/>
      <c r="I12" s="131"/>
      <c r="J12" s="131"/>
      <c r="K12" s="75"/>
    </row>
    <row r="13" s="25" customFormat="true" ht="18" hidden="false" customHeight="true" outlineLevel="0" collapsed="false">
      <c r="A13" s="132" t="s">
        <v>33</v>
      </c>
      <c r="B13" s="133" t="s">
        <v>34</v>
      </c>
      <c r="C13" s="28" t="n">
        <f aca="false">SUM(C15:C19)</f>
        <v>326.22</v>
      </c>
      <c r="D13" s="134" t="n">
        <f aca="false">SUM(D15:D19)</f>
        <v>0</v>
      </c>
      <c r="E13" s="134" t="n">
        <f aca="false">SUM(E15:E19)</f>
        <v>0</v>
      </c>
      <c r="F13" s="134" t="n">
        <f aca="false">SUM(F15:F19)</f>
        <v>0</v>
      </c>
      <c r="G13" s="134" t="n">
        <f aca="false">SUM(G15:G19)</f>
        <v>0</v>
      </c>
      <c r="H13" s="134" t="n">
        <f aca="false">SUM(H15:H19)</f>
        <v>0</v>
      </c>
      <c r="I13" s="134" t="n">
        <f aca="false">SUM(I15:I19)</f>
        <v>0</v>
      </c>
      <c r="J13" s="134" t="n">
        <f aca="false">SUM(J15:J19)</f>
        <v>0</v>
      </c>
      <c r="K13" s="134" t="n">
        <f aca="false">SUM(K15:K19)</f>
        <v>0</v>
      </c>
    </row>
    <row r="14" customFormat="false" ht="2.45" hidden="false" customHeight="true" outlineLevel="0" collapsed="false">
      <c r="A14" s="132"/>
      <c r="B14" s="135"/>
      <c r="C14" s="136"/>
      <c r="D14" s="136"/>
      <c r="E14" s="137"/>
      <c r="F14" s="136"/>
      <c r="G14" s="136"/>
      <c r="H14" s="136"/>
      <c r="I14" s="136"/>
      <c r="J14" s="136"/>
      <c r="K14" s="136"/>
    </row>
    <row r="15" s="38" customFormat="true" ht="17.45" hidden="false" customHeight="true" outlineLevel="0" collapsed="false">
      <c r="A15" s="138" t="s">
        <v>35</v>
      </c>
      <c r="B15" s="139" t="s">
        <v>36</v>
      </c>
      <c r="C15" s="34" t="n">
        <f aca="false">SUM(D15+E15+F15+G15+H15+I15+J15+K15+'表39(續五)'!C15+'表39(續五)'!D15+'表39(續五)'!E15+'表39(續五)'!F15+'表39(續五)'!G15+'表39(續五)'!H15+'表39(續五)'!I15+'表39(續五)'!J15+'表39(續五)'!K15+'表39(續完)'!C16+'表39(續完)'!D16+'表39(續完)'!E16+'表39(續完)'!F16+'表39(續完)'!G16+'表39(續完)'!H16+'表39(續完)'!I16+'表39(續完)'!J16+'表39(續完)'!K16)</f>
        <v>326.22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</row>
    <row r="16" s="38" customFormat="true" ht="17.45" hidden="false" customHeight="true" outlineLevel="0" collapsed="false">
      <c r="A16" s="138" t="s">
        <v>37</v>
      </c>
      <c r="B16" s="139" t="s">
        <v>38</v>
      </c>
      <c r="C16" s="37" t="n">
        <f aca="false">SUM(D16+E16+F16+G16+H16+I16+J16+K16+'表39(續五)'!C16+'表39(續五)'!D16+'表39(續五)'!E16+'表39(續五)'!F16+'表39(續五)'!G16+'表39(續五)'!H16+'表39(續五)'!I16+'表39(續五)'!J16+'表39(續五)'!K16+'表39(續完)'!C17+'表39(續完)'!D17+'表39(續完)'!E17+'表39(續完)'!F17+'表39(續完)'!G17+'表39(續完)'!H17+'表39(續完)'!I17+'表39(續完)'!J17+'表39(續完)'!K17)</f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</row>
    <row r="17" s="38" customFormat="true" ht="17.45" hidden="false" customHeight="true" outlineLevel="0" collapsed="false">
      <c r="A17" s="138" t="s">
        <v>39</v>
      </c>
      <c r="B17" s="139" t="s">
        <v>40</v>
      </c>
      <c r="C17" s="37" t="n">
        <f aca="false">SUM(D17+E17+F17+G17+H17+I17+J17+K17+'表39(續五)'!C17+'表39(續五)'!D17+'表39(續五)'!E17+'表39(續五)'!F17+'表39(續五)'!G17+'表39(續五)'!H17+'表39(續五)'!I17+'表39(續五)'!J17+'表39(續五)'!K17+'表39(續完)'!C18+'表39(續完)'!D18+'表39(續完)'!E18+'表39(續完)'!F18+'表39(續完)'!G18+'表39(續完)'!H18+'表39(續完)'!I18+'表39(續完)'!J18+'表39(續完)'!K18)</f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</row>
    <row r="18" s="38" customFormat="true" ht="17.45" hidden="false" customHeight="true" outlineLevel="0" collapsed="false">
      <c r="A18" s="138" t="s">
        <v>41</v>
      </c>
      <c r="B18" s="139" t="s">
        <v>42</v>
      </c>
      <c r="C18" s="37" t="n">
        <f aca="false">SUM(D18+E18+F18+G18+H18+I18+J18+K18+'表39(續五)'!C18+'表39(續五)'!D18+'表39(續五)'!E18+'表39(續五)'!F18+'表39(續五)'!G18+'表39(續五)'!H18+'表39(續五)'!I18+'表39(續五)'!J18+'表39(續五)'!K18+'表39(續完)'!C19+'表39(續完)'!D19+'表39(續完)'!E19+'表39(續完)'!F19+'表39(續完)'!G19+'表39(續完)'!H19+'表39(續完)'!I19+'表39(續完)'!J19+'表39(續完)'!K19)</f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</row>
    <row r="19" s="38" customFormat="true" ht="17.45" hidden="false" customHeight="true" outlineLevel="0" collapsed="false">
      <c r="A19" s="138" t="s">
        <v>114</v>
      </c>
      <c r="B19" s="139" t="s">
        <v>44</v>
      </c>
      <c r="C19" s="37" t="n">
        <f aca="false">SUM(D19+E19+F19+G19+H19+I19+J19+K19+'表39(續五)'!C19+'表39(續五)'!D19+'表39(續五)'!E19+'表39(續五)'!F19+'表39(續五)'!G19+'表39(續五)'!H19+'表39(續五)'!I19+'表39(續五)'!J19+'表39(續五)'!K19+'表39(續完)'!C20+'表39(續完)'!D20+'表39(續完)'!E20+'表39(續完)'!F20+'表39(續完)'!G20+'表39(續完)'!H20+'表39(續完)'!I20+'表39(續完)'!J20+'表39(續完)'!K20)</f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customFormat="false" ht="4.9" hidden="false" customHeight="true" outlineLevel="0" collapsed="false">
      <c r="A20" s="140"/>
      <c r="B20" s="141"/>
      <c r="C20" s="142"/>
      <c r="D20" s="143"/>
      <c r="E20" s="143"/>
      <c r="F20" s="143"/>
      <c r="G20" s="143"/>
      <c r="H20" s="143"/>
      <c r="I20" s="143"/>
      <c r="J20" s="143"/>
      <c r="K20" s="143"/>
    </row>
    <row r="21" s="25" customFormat="true" ht="18" hidden="false" customHeight="true" outlineLevel="0" collapsed="false">
      <c r="A21" s="144" t="s">
        <v>45</v>
      </c>
      <c r="B21" s="133" t="s">
        <v>46</v>
      </c>
      <c r="C21" s="28" t="n">
        <f aca="false">SUM(C23:C27)</f>
        <v>11554.52</v>
      </c>
      <c r="D21" s="134" t="n">
        <f aca="false">SUM(D23:D27)</f>
        <v>0</v>
      </c>
      <c r="E21" s="134" t="n">
        <f aca="false">SUM(E23:E27)</f>
        <v>0</v>
      </c>
      <c r="F21" s="134" t="n">
        <f aca="false">SUM(F23:F27)</f>
        <v>0</v>
      </c>
      <c r="G21" s="134" t="n">
        <f aca="false">SUM(G23:G27)</f>
        <v>0</v>
      </c>
      <c r="H21" s="134" t="n">
        <f aca="false">SUM(H23:H27)</f>
        <v>0</v>
      </c>
      <c r="I21" s="134" t="n">
        <f aca="false">SUM(I23:I27)</f>
        <v>0</v>
      </c>
      <c r="J21" s="134" t="n">
        <f aca="false">SUM(J23:J27)</f>
        <v>0</v>
      </c>
      <c r="K21" s="28" t="n">
        <f aca="false">SUM(K23:K27)</f>
        <v>6853.84</v>
      </c>
    </row>
    <row r="22" customFormat="false" ht="2.45" hidden="false" customHeight="true" outlineLevel="0" collapsed="false">
      <c r="A22" s="144"/>
      <c r="B22" s="135"/>
      <c r="C22" s="145"/>
      <c r="D22" s="136"/>
      <c r="E22" s="137"/>
      <c r="F22" s="136"/>
      <c r="G22" s="136"/>
      <c r="H22" s="136"/>
      <c r="I22" s="136"/>
      <c r="J22" s="136"/>
      <c r="K22" s="136"/>
    </row>
    <row r="23" s="38" customFormat="true" ht="17.45" hidden="false" customHeight="true" outlineLevel="0" collapsed="false">
      <c r="A23" s="146" t="s">
        <v>47</v>
      </c>
      <c r="B23" s="139" t="s">
        <v>48</v>
      </c>
      <c r="C23" s="34" t="n">
        <f aca="false">SUM(D23+E23+F23+G23+H23+I23+J23+K23+'表39(續五)'!C23+'表39(續五)'!D23+'表39(續五)'!E23+'表39(續五)'!F23+'表39(續五)'!G23+'表39(續五)'!H23+'表39(續五)'!I23+'表39(續五)'!J23+'表39(續五)'!K23+'表39(續完)'!C24+'表39(續完)'!D24+'表39(續完)'!E24+'表39(續完)'!F24+'表39(續完)'!G24+'表39(續完)'!H24+'表39(續完)'!I24+'表39(續完)'!J24+'表39(續完)'!K24)</f>
        <v>109.58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</row>
    <row r="24" s="38" customFormat="true" ht="17.45" hidden="false" customHeight="true" outlineLevel="0" collapsed="false">
      <c r="A24" s="146" t="s">
        <v>49</v>
      </c>
      <c r="B24" s="139" t="s">
        <v>50</v>
      </c>
      <c r="C24" s="34" t="n">
        <f aca="false">SUM(D24+E24+F24+G24+H24+I24+J24+K24+'表39(續五)'!C24+'表39(續五)'!D24+'表39(續五)'!E24+'表39(續五)'!F24+'表39(續五)'!G24+'表39(續五)'!H24+'表39(續五)'!I24+'表39(續五)'!J24+'表39(續五)'!K24+'表39(續完)'!C25+'表39(續完)'!D25+'表39(續完)'!E25+'表39(續完)'!F25+'表39(續完)'!G25+'表39(續完)'!H25+'表39(續完)'!I25+'表39(續完)'!J25+'表39(續完)'!K25)</f>
        <v>1434.17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5" t="n">
        <v>797.67</v>
      </c>
    </row>
    <row r="25" s="38" customFormat="true" ht="17.45" hidden="false" customHeight="true" outlineLevel="0" collapsed="false">
      <c r="A25" s="146" t="s">
        <v>51</v>
      </c>
      <c r="B25" s="139" t="s">
        <v>52</v>
      </c>
      <c r="C25" s="34" t="n">
        <f aca="false">SUM(D25+E25+F25+G25+H25+I25+J25+K25+'表39(續五)'!C25+'表39(續五)'!D25+'表39(續五)'!E25+'表39(續五)'!F25+'表39(續五)'!G25+'表39(續五)'!H25+'表39(續五)'!I25+'表39(續五)'!J25+'表39(續五)'!K25+'表39(續完)'!C26+'表39(續完)'!D26+'表39(續完)'!E26+'表39(續完)'!F26+'表39(續完)'!G26+'表39(續完)'!H26+'表39(續完)'!I26+'表39(續完)'!J26+'表39(續完)'!K26)</f>
        <v>10010.7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5" t="n">
        <v>6056.17</v>
      </c>
    </row>
    <row r="26" s="38" customFormat="true" ht="17.45" hidden="false" customHeight="true" outlineLevel="0" collapsed="false">
      <c r="A26" s="146" t="s">
        <v>53</v>
      </c>
      <c r="B26" s="139" t="s">
        <v>54</v>
      </c>
      <c r="C26" s="37" t="n">
        <f aca="false">SUM(D26+E26+F26+G26+H26+I26+J26+K26+'表39(續五)'!C26+'表39(續五)'!D26+'表39(續五)'!E26+'表39(續五)'!F26+'表39(續五)'!G26+'表39(續五)'!H26+'表39(續五)'!I26+'表39(續五)'!J26+'表39(續五)'!K26+'表39(續完)'!C27+'表39(續完)'!D27+'表39(續完)'!E27+'表39(續完)'!F27+'表39(續完)'!G27+'表39(續完)'!H27+'表39(續完)'!I27+'表39(續完)'!J27+'表39(續完)'!K27)</f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s="38" customFormat="true" ht="17.45" hidden="false" customHeight="true" outlineLevel="0" collapsed="false">
      <c r="A27" s="146" t="s">
        <v>55</v>
      </c>
      <c r="B27" s="147" t="s">
        <v>56</v>
      </c>
      <c r="C27" s="37" t="n">
        <f aca="false">SUM(D27+E27+F27+G27+H27+I27+J27+K27+'表39(續五)'!C27+'表39(續五)'!D27+'表39(續五)'!E27+'表39(續五)'!F27+'表39(續五)'!G27+'表39(續五)'!H27+'表39(續五)'!I27+'表39(續五)'!J27+'表39(續五)'!K27+'表39(續完)'!C28+'表39(續完)'!D28+'表39(續完)'!E28+'表39(續完)'!F28+'表39(續完)'!G28+'表39(續完)'!H28+'表39(續完)'!I28+'表39(續完)'!J28+'表39(續完)'!K28)</f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</row>
    <row r="28" customFormat="false" ht="12.75" hidden="false" customHeight="true" outlineLevel="0" collapsed="false">
      <c r="A28" s="140"/>
      <c r="B28" s="141"/>
      <c r="C28" s="142"/>
      <c r="D28" s="143"/>
      <c r="E28" s="143"/>
      <c r="F28" s="143"/>
      <c r="G28" s="143"/>
      <c r="H28" s="143"/>
      <c r="I28" s="143"/>
      <c r="J28" s="143"/>
      <c r="K28" s="143"/>
    </row>
    <row r="29" s="25" customFormat="true" ht="18.75" hidden="false" customHeight="true" outlineLevel="0" collapsed="false">
      <c r="A29" s="148" t="s">
        <v>57</v>
      </c>
      <c r="B29" s="133" t="s">
        <v>58</v>
      </c>
      <c r="C29" s="28" t="n">
        <f aca="false">SUM(C31:C43)</f>
        <v>3181.7</v>
      </c>
      <c r="D29" s="134" t="n">
        <f aca="false">SUM(D31:D43)</f>
        <v>0</v>
      </c>
      <c r="E29" s="134" t="n">
        <f aca="false">SUM(E31:E43)</f>
        <v>0</v>
      </c>
      <c r="F29" s="31" t="n">
        <f aca="false">SUM(F31:F43)</f>
        <v>0</v>
      </c>
      <c r="G29" s="134" t="n">
        <f aca="false">SUM(G31:G43)</f>
        <v>0</v>
      </c>
      <c r="H29" s="134" t="n">
        <f aca="false">SUM(H31:H43)</f>
        <v>0</v>
      </c>
      <c r="I29" s="134" t="n">
        <f aca="false">SUM(I31:I43)</f>
        <v>0</v>
      </c>
      <c r="J29" s="134" t="n">
        <f aca="false">SUM(J31:J43)</f>
        <v>0</v>
      </c>
      <c r="K29" s="28" t="n">
        <f aca="false">SUM(K31:K43)</f>
        <v>2605.22</v>
      </c>
    </row>
    <row r="30" customFormat="false" ht="7.9" hidden="false" customHeight="true" outlineLevel="0" collapsed="false">
      <c r="A30" s="144"/>
      <c r="B30" s="135"/>
      <c r="C30" s="142"/>
      <c r="D30" s="136"/>
      <c r="E30" s="137"/>
      <c r="F30" s="136"/>
      <c r="G30" s="136"/>
      <c r="H30" s="136"/>
      <c r="I30" s="136"/>
      <c r="J30" s="136"/>
      <c r="K30" s="136"/>
    </row>
    <row r="31" s="38" customFormat="true" ht="17.45" hidden="false" customHeight="true" outlineLevel="0" collapsed="false">
      <c r="A31" s="146" t="s">
        <v>59</v>
      </c>
      <c r="B31" s="139" t="s">
        <v>60</v>
      </c>
      <c r="C31" s="37" t="n">
        <f aca="false">SUM(D31+E31+F31+G31+H31+I31+J31+K31+'表39(續五)'!C31+'表39(續五)'!D31+'表39(續五)'!E31+'表39(續五)'!F31+'表39(續五)'!G31+'表39(續五)'!H31+'表39(續五)'!I31+'表39(續五)'!J31+'表39(續五)'!K31+'表39(續完)'!C32+'表39(續完)'!D32+'表39(續完)'!E32+'表39(續完)'!F32+'表39(續完)'!G32+'表39(續完)'!H32+'表39(續完)'!I32+'表39(續完)'!J32+'表39(續完)'!K32)</f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</row>
    <row r="32" s="38" customFormat="true" ht="17.45" hidden="false" customHeight="true" outlineLevel="0" collapsed="false">
      <c r="A32" s="146" t="s">
        <v>61</v>
      </c>
      <c r="B32" s="139" t="s">
        <v>62</v>
      </c>
      <c r="C32" s="34" t="n">
        <f aca="false">SUM(D32+E32+F32+G32+H32+I32+J32+K32+'表39(續五)'!C32+'表39(續五)'!D32+'表39(續五)'!E32+'表39(續五)'!F32+'表39(續五)'!G32+'表39(續五)'!H32+'表39(續五)'!I32+'表39(續五)'!J32+'表39(續五)'!K32+'表39(續完)'!C33+'表39(續完)'!D33+'表39(續完)'!E33+'表39(續完)'!F33+'表39(續完)'!G33+'表39(續完)'!H33+'表39(續完)'!I33+'表39(續完)'!J33+'表39(續完)'!K33)</f>
        <v>13.92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</row>
    <row r="33" s="38" customFormat="true" ht="17.45" hidden="false" customHeight="true" outlineLevel="0" collapsed="false">
      <c r="A33" s="146" t="s">
        <v>63</v>
      </c>
      <c r="B33" s="139" t="s">
        <v>64</v>
      </c>
      <c r="C33" s="37" t="n">
        <f aca="false">SUM(D33+E33+F33+G33+H33+I33+J33+K33+'表39(續五)'!C33+'表39(續五)'!D33+'表39(續五)'!E33+'表39(續五)'!F33+'表39(續五)'!G33+'表39(續五)'!H33+'表39(續五)'!I33+'表39(續五)'!J33+'表39(續五)'!K33+'表39(續完)'!C34+'表39(續完)'!D34+'表39(續完)'!E34+'表39(續完)'!F34+'表39(續完)'!G34+'表39(續完)'!H34+'表39(續完)'!I34+'表39(續完)'!J34+'表39(續完)'!K34)</f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</row>
    <row r="34" s="38" customFormat="true" ht="17.45" hidden="false" customHeight="true" outlineLevel="0" collapsed="false">
      <c r="A34" s="146" t="s">
        <v>65</v>
      </c>
      <c r="B34" s="139" t="s">
        <v>66</v>
      </c>
      <c r="C34" s="34" t="n">
        <f aca="false">SUM(D34+E34+F34+G34+H34+I34+J34+K34+'表39(續五)'!C34+'表39(續五)'!D34+'表39(續五)'!E34+'表39(續五)'!F34+'表39(續五)'!G34+'表39(續五)'!H34+'表39(續五)'!I34+'表39(續五)'!J34+'表39(續五)'!K34+'表39(續完)'!C35+'表39(續完)'!D35+'表39(續完)'!E35+'表39(續完)'!F35+'表39(續完)'!G35+'表39(續完)'!H35+'表39(續完)'!I35+'表39(續完)'!J35+'表39(續完)'!K35)</f>
        <v>130.61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4" t="n">
        <v>3.5</v>
      </c>
    </row>
    <row r="35" s="38" customFormat="true" ht="17.45" hidden="false" customHeight="true" outlineLevel="0" collapsed="false">
      <c r="A35" s="146" t="s">
        <v>67</v>
      </c>
      <c r="B35" s="139" t="s">
        <v>68</v>
      </c>
      <c r="C35" s="34" t="n">
        <f aca="false">SUM(D35+E35+F35+G35+H35+I35+J35+K35+'表39(續五)'!C35+'表39(續五)'!D35+'表39(續五)'!E35+'表39(續五)'!F35+'表39(續五)'!G35+'表39(續五)'!H35+'表39(續五)'!I35+'表39(續五)'!J35+'表39(續五)'!K35+'表39(續完)'!C36+'表39(續完)'!D36+'表39(續完)'!E36+'表39(續完)'!F36+'表39(續完)'!G36+'表39(續完)'!H36+'表39(續完)'!I36+'表39(續完)'!J36+'表39(續完)'!K36)</f>
        <v>67.49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4" t="n">
        <v>2.8</v>
      </c>
    </row>
    <row r="36" s="38" customFormat="true" ht="17.45" hidden="false" customHeight="true" outlineLevel="0" collapsed="false">
      <c r="A36" s="146" t="s">
        <v>69</v>
      </c>
      <c r="B36" s="139" t="s">
        <v>70</v>
      </c>
      <c r="C36" s="34" t="n">
        <f aca="false">SUM(D36+E36+F36+G36+H36+I36+J36+K36+'表39(續五)'!C36+'表39(續五)'!D36+'表39(續五)'!E36+'表39(續五)'!F36+'表39(續五)'!G36+'表39(續五)'!H36+'表39(續五)'!I36+'表39(續五)'!J36+'表39(續五)'!K36+'表39(續完)'!C37+'表39(續完)'!D37+'表39(續完)'!E37+'表39(續完)'!F37+'表39(續完)'!G37+'表39(續完)'!H37+'表39(續完)'!I37+'表39(續完)'!J37+'表39(續完)'!K37)</f>
        <v>124.24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</row>
    <row r="37" s="38" customFormat="true" ht="17.45" hidden="false" customHeight="true" outlineLevel="0" collapsed="false">
      <c r="A37" s="146" t="s">
        <v>71</v>
      </c>
      <c r="B37" s="139" t="s">
        <v>72</v>
      </c>
      <c r="C37" s="34" t="n">
        <f aca="false">SUM(D37+E37+F37+G37+H37+I37+J37+K37+'表39(續五)'!C37+'表39(續五)'!D37+'表39(續五)'!E37+'表39(續五)'!F37+'表39(續五)'!G37+'表39(續五)'!H37+'表39(續五)'!I37+'表39(續五)'!J37+'表39(續五)'!K37+'表39(續完)'!C38+'表39(續完)'!D38+'表39(續完)'!E38+'表39(續完)'!F38+'表39(續完)'!G38+'表39(續完)'!H38+'表39(續完)'!I38+'表39(續完)'!J38+'表39(續完)'!K38)</f>
        <v>373.39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4" t="n">
        <v>349.65</v>
      </c>
    </row>
    <row r="38" s="38" customFormat="true" ht="17.45" hidden="false" customHeight="true" outlineLevel="0" collapsed="false">
      <c r="A38" s="146" t="s">
        <v>73</v>
      </c>
      <c r="B38" s="139" t="s">
        <v>74</v>
      </c>
      <c r="C38" s="37" t="n">
        <f aca="false">SUM(D38+E38+F38+G38+H38+I38+J38+K38+'表39(續五)'!C38+'表39(續五)'!D38+'表39(續五)'!E38+'表39(續五)'!F38+'表39(續五)'!G38+'表39(續五)'!H38+'表39(續五)'!I38+'表39(續五)'!J38+'表39(續五)'!K38+'表39(續完)'!C39+'表39(續完)'!D39+'表39(續完)'!E39+'表39(續完)'!F39+'表39(續完)'!G39+'表39(續完)'!H39+'表39(續完)'!I39+'表39(續完)'!J39+'表39(續完)'!K39)</f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</row>
    <row r="39" s="38" customFormat="true" ht="17.45" hidden="false" customHeight="true" outlineLevel="0" collapsed="false">
      <c r="A39" s="146" t="s">
        <v>75</v>
      </c>
      <c r="B39" s="139" t="s">
        <v>76</v>
      </c>
      <c r="C39" s="37" t="n">
        <f aca="false">SUM(D39+E39+F39+G39+H39+I39+J39+K39+'表39(續五)'!C39+'表39(續五)'!D39+'表39(續五)'!E39+'表39(續五)'!F39+'表39(續五)'!G39+'表39(續五)'!H39+'表39(續五)'!I39+'表39(續五)'!J39+'表39(續五)'!K39+'表39(續完)'!C40+'表39(續完)'!D40+'表39(續完)'!E40+'表39(續完)'!F40+'表39(續完)'!G40+'表39(續完)'!H40+'表39(續完)'!I40+'表39(續完)'!J40+'表39(續完)'!K40)</f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</row>
    <row r="40" s="38" customFormat="true" ht="17.45" hidden="false" customHeight="true" outlineLevel="0" collapsed="false">
      <c r="A40" s="146" t="s">
        <v>77</v>
      </c>
      <c r="B40" s="139" t="s">
        <v>78</v>
      </c>
      <c r="C40" s="37" t="n">
        <f aca="false">SUM(D40+E40+F40+G40+H40+I40+J40+K40+'表39(續五)'!C40+'表39(續五)'!D40+'表39(續五)'!E40+'表39(續五)'!F40+'表39(續五)'!G40+'表39(續五)'!H40+'表39(續五)'!I40+'表39(續五)'!J40+'表39(續五)'!K40+'表39(續完)'!C41+'表39(續完)'!D41+'表39(續完)'!E41+'表39(續完)'!F41+'表39(續完)'!G41+'表39(續完)'!H41+'表39(續完)'!I41+'表39(續完)'!J41+'表39(續完)'!K41)</f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</row>
    <row r="41" s="38" customFormat="true" ht="17.45" hidden="false" customHeight="true" outlineLevel="0" collapsed="false">
      <c r="A41" s="146" t="s">
        <v>79</v>
      </c>
      <c r="B41" s="139" t="s">
        <v>80</v>
      </c>
      <c r="C41" s="34" t="n">
        <f aca="false">SUM(D41+E41+F41+G41+H41+I41+J41+K41+'表39(續五)'!C41+'表39(續五)'!D41+'表39(續五)'!E41+'表39(續五)'!F41+'表39(續五)'!G41+'表39(續五)'!H41+'表39(續五)'!I41+'表39(續五)'!J41+'表39(續五)'!K41+'表39(續完)'!C42+'表39(續完)'!D42+'表39(續完)'!E42+'表39(續完)'!F42+'表39(續完)'!G42+'表39(續完)'!H42+'表39(續完)'!I42+'表39(續完)'!J42+'表39(續完)'!K42)</f>
        <v>5.73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4" t="n">
        <v>5.73</v>
      </c>
    </row>
    <row r="42" s="38" customFormat="true" ht="17.45" hidden="false" customHeight="true" outlineLevel="0" collapsed="false">
      <c r="A42" s="146" t="s">
        <v>81</v>
      </c>
      <c r="B42" s="139" t="s">
        <v>82</v>
      </c>
      <c r="C42" s="34" t="n">
        <f aca="false">SUM(D42+E42+F42+G42+H42+I42+J42+K42+'表39(續五)'!C42+'表39(續五)'!D42+'表39(續五)'!E42+'表39(續五)'!F42+'表39(續五)'!G42+'表39(續五)'!H42+'表39(續五)'!I42+'表39(續五)'!J42+'表39(續五)'!K42+'表39(續完)'!C43+'表39(續完)'!D43+'表39(續完)'!E43+'表39(續完)'!F43+'表39(續完)'!G43+'表39(續完)'!H43+'表39(續完)'!I43+'表39(續完)'!J43+'表39(續完)'!K43)</f>
        <v>205.34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4" t="n">
        <v>12.8</v>
      </c>
    </row>
    <row r="43" s="38" customFormat="true" ht="17.45" hidden="false" customHeight="true" outlineLevel="0" collapsed="false">
      <c r="A43" s="146" t="s">
        <v>83</v>
      </c>
      <c r="B43" s="147" t="s">
        <v>84</v>
      </c>
      <c r="C43" s="34" t="n">
        <f aca="false">SUM(D43+E43+F43+G43+H43+I43+J43+K43+'表39(續五)'!C43+'表39(續五)'!D43+'表39(續五)'!E43+'表39(續五)'!F43+'表39(續五)'!G43+'表39(續五)'!H43+'表39(續五)'!I43+'表39(續五)'!J43+'表39(續五)'!K43+'表39(續完)'!C44+'表39(續完)'!D44+'表39(續完)'!E44+'表39(續完)'!F44+'表39(續完)'!G44+'表39(續完)'!H44+'表39(續完)'!I44+'表39(續完)'!J44+'表39(續完)'!K44)</f>
        <v>2260.98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4" t="n">
        <v>2230.74</v>
      </c>
    </row>
    <row r="44" customFormat="false" ht="6" hidden="false" customHeight="true" outlineLevel="0" collapsed="false">
      <c r="A44" s="149"/>
      <c r="B44" s="150"/>
      <c r="C44" s="149"/>
      <c r="D44" s="149"/>
      <c r="E44" s="149"/>
      <c r="F44" s="149"/>
      <c r="G44" s="149"/>
      <c r="H44" s="149"/>
      <c r="I44" s="149"/>
      <c r="J44" s="149"/>
      <c r="K44" s="149"/>
    </row>
    <row r="45" customFormat="false" ht="1.7" hidden="false" customHeight="true" outlineLevel="0" collapsed="false">
      <c r="A45" s="55"/>
      <c r="B45" s="55"/>
      <c r="C45" s="55"/>
      <c r="D45" s="55"/>
      <c r="E45" s="55"/>
      <c r="F45" s="55"/>
    </row>
    <row r="46" customFormat="false" ht="10.5" hidden="false" customHeight="true" outlineLevel="0" collapsed="false">
      <c r="A46" s="56"/>
      <c r="G46" s="57"/>
      <c r="H46" s="57"/>
      <c r="I46" s="57"/>
    </row>
  </sheetData>
  <sheetProtection sheet="true" password="d14f"/>
  <mergeCells count="18">
    <mergeCell ref="A2:E2"/>
    <mergeCell ref="F2:K2"/>
    <mergeCell ref="A4:E4"/>
    <mergeCell ref="F4:K4"/>
    <mergeCell ref="H5:I5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8.37"/>
    <col collapsed="false" customWidth="true" hidden="false" outlineLevel="0" max="3" min="3" style="0" width="15.37"/>
    <col collapsed="false" customWidth="true" hidden="false" outlineLevel="0" max="5" min="4" style="0" width="15.5"/>
    <col collapsed="false" customWidth="true" hidden="false" outlineLevel="0" max="11" min="6" style="0" width="13.12"/>
    <col collapsed="false" customWidth="true" hidden="false" outlineLevel="0" max="12" min="12" style="0" width="13.37"/>
  </cols>
  <sheetData>
    <row r="1" customFormat="false" ht="10.5" hidden="false" customHeight="true" outlineLevel="0" collapsed="false">
      <c r="A1" s="99" t="s">
        <v>156</v>
      </c>
      <c r="B1" s="100"/>
      <c r="C1" s="100"/>
      <c r="D1" s="100"/>
      <c r="E1" s="100"/>
      <c r="F1" s="100"/>
      <c r="G1" s="100"/>
      <c r="H1" s="100"/>
      <c r="I1" s="100"/>
      <c r="J1" s="100"/>
      <c r="K1" s="101" t="s">
        <v>157</v>
      </c>
    </row>
    <row r="2" customFormat="false" ht="25.5" hidden="false" customHeight="true" outlineLevel="0" collapsed="false">
      <c r="A2" s="102" t="s">
        <v>158</v>
      </c>
      <c r="B2" s="102"/>
      <c r="C2" s="102"/>
      <c r="D2" s="102"/>
      <c r="E2" s="102"/>
      <c r="F2" s="103" t="s">
        <v>159</v>
      </c>
      <c r="G2" s="103"/>
      <c r="H2" s="103"/>
      <c r="I2" s="103"/>
      <c r="J2" s="103"/>
      <c r="K2" s="103"/>
      <c r="L2" s="104"/>
    </row>
    <row r="3" customFormat="false" ht="16.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16.9" hidden="false" customHeight="true" outlineLevel="0" collapsed="false">
      <c r="A4" s="151" t="s">
        <v>160</v>
      </c>
      <c r="B4" s="151"/>
      <c r="C4" s="151"/>
      <c r="D4" s="151"/>
      <c r="E4" s="151"/>
      <c r="F4" s="106" t="s">
        <v>136</v>
      </c>
      <c r="G4" s="106"/>
      <c r="H4" s="106"/>
      <c r="I4" s="106"/>
      <c r="J4" s="106"/>
      <c r="K4" s="106"/>
      <c r="L4" s="107"/>
    </row>
    <row r="5" customFormat="false" ht="16.15" hidden="false" customHeight="true" outlineLevel="0" collapsed="false">
      <c r="A5" s="151"/>
      <c r="B5" s="151"/>
      <c r="C5" s="151"/>
      <c r="D5" s="151"/>
      <c r="E5" s="151"/>
      <c r="F5" s="152"/>
      <c r="G5" s="100"/>
      <c r="H5" s="153" t="s">
        <v>161</v>
      </c>
      <c r="I5" s="153"/>
      <c r="J5" s="154"/>
      <c r="K5" s="154"/>
    </row>
    <row r="6" customFormat="false" ht="16.5" hidden="false" customHeight="false" outlineLevel="0" collapsed="false">
      <c r="A6" s="111" t="s">
        <v>6</v>
      </c>
      <c r="B6" s="64" t="s">
        <v>95</v>
      </c>
      <c r="C6" s="64"/>
      <c r="D6" s="100"/>
      <c r="E6" s="100"/>
      <c r="F6" s="100"/>
      <c r="G6" s="100"/>
      <c r="H6" s="113" t="n">
        <v>2014</v>
      </c>
      <c r="I6" s="113"/>
      <c r="J6" s="155"/>
      <c r="K6" s="114" t="s">
        <v>8</v>
      </c>
    </row>
    <row r="7" customFormat="false" ht="0.75" hidden="false" customHeight="true" outlineLevel="0" collapsed="false">
      <c r="A7" s="115"/>
      <c r="B7" s="116"/>
      <c r="C7" s="117"/>
      <c r="D7" s="100"/>
      <c r="E7" s="100"/>
      <c r="F7" s="100"/>
      <c r="G7" s="100"/>
      <c r="H7" s="118"/>
      <c r="I7" s="156"/>
      <c r="J7" s="156"/>
      <c r="K7" s="100"/>
      <c r="L7" s="2"/>
    </row>
    <row r="8" customFormat="false" ht="18" hidden="false" customHeight="true" outlineLevel="0" collapsed="false">
      <c r="A8" s="120" t="s">
        <v>96</v>
      </c>
      <c r="B8" s="120"/>
      <c r="C8" s="121" t="s">
        <v>162</v>
      </c>
      <c r="D8" s="121" t="s">
        <v>163</v>
      </c>
      <c r="E8" s="121" t="s">
        <v>164</v>
      </c>
      <c r="F8" s="122" t="s">
        <v>165</v>
      </c>
      <c r="G8" s="121" t="s">
        <v>166</v>
      </c>
      <c r="H8" s="121" t="s">
        <v>167</v>
      </c>
      <c r="I8" s="121" t="s">
        <v>168</v>
      </c>
      <c r="J8" s="121" t="s">
        <v>169</v>
      </c>
      <c r="K8" s="121" t="s">
        <v>170</v>
      </c>
    </row>
    <row r="9" customFormat="false" ht="18" hidden="false" customHeight="true" outlineLevel="0" collapsed="false">
      <c r="A9" s="120"/>
      <c r="B9" s="120"/>
      <c r="C9" s="124"/>
      <c r="D9" s="157"/>
      <c r="E9" s="123"/>
      <c r="F9" s="158"/>
      <c r="G9" s="123"/>
      <c r="H9" s="157"/>
      <c r="I9" s="124"/>
      <c r="J9" s="157"/>
      <c r="K9" s="124"/>
    </row>
    <row r="10" customFormat="false" ht="18" hidden="false" customHeight="true" outlineLevel="0" collapsed="false">
      <c r="A10" s="120"/>
      <c r="B10" s="120"/>
      <c r="C10" s="126" t="s">
        <v>171</v>
      </c>
      <c r="D10" s="126" t="s">
        <v>172</v>
      </c>
      <c r="E10" s="126" t="s">
        <v>173</v>
      </c>
      <c r="F10" s="127" t="s">
        <v>174</v>
      </c>
      <c r="G10" s="126" t="s">
        <v>175</v>
      </c>
      <c r="H10" s="126" t="s">
        <v>176</v>
      </c>
      <c r="I10" s="126" t="s">
        <v>177</v>
      </c>
      <c r="J10" s="126" t="s">
        <v>178</v>
      </c>
      <c r="K10" s="126" t="s">
        <v>179</v>
      </c>
    </row>
    <row r="11" s="25" customFormat="true" ht="18.75" hidden="false" customHeight="true" outlineLevel="0" collapsed="false">
      <c r="A11" s="128" t="s">
        <v>31</v>
      </c>
      <c r="B11" s="129" t="s">
        <v>32</v>
      </c>
      <c r="C11" s="130" t="n">
        <f aca="false">SUM(C13,C21)</f>
        <v>1888.32</v>
      </c>
      <c r="D11" s="131" t="n">
        <f aca="false">SUM(D13,D21)</f>
        <v>0</v>
      </c>
      <c r="E11" s="23" t="n">
        <f aca="false">SUM(E13,E21)</f>
        <v>326.88</v>
      </c>
      <c r="F11" s="131" t="n">
        <f aca="false">SUM(F13,F21)</f>
        <v>0</v>
      </c>
      <c r="G11" s="23" t="n">
        <f aca="false">SUM(G13,G21)</f>
        <v>2207.35</v>
      </c>
      <c r="H11" s="131" t="n">
        <f aca="false">SUM(H13,H21)</f>
        <v>0</v>
      </c>
      <c r="I11" s="131" t="n">
        <f aca="false">SUM(I13,I21)</f>
        <v>0</v>
      </c>
      <c r="J11" s="131" t="n">
        <f aca="false">SUM(J13,J21)</f>
        <v>0</v>
      </c>
      <c r="K11" s="131" t="n">
        <f aca="false">SUM(K13,K21)</f>
        <v>0</v>
      </c>
      <c r="M11" s="85"/>
    </row>
    <row r="12" s="25" customFormat="true" ht="13.5" hidden="false" customHeight="true" outlineLevel="0" collapsed="false">
      <c r="A12" s="128"/>
      <c r="B12" s="129"/>
      <c r="C12" s="130"/>
      <c r="D12" s="131"/>
      <c r="E12" s="23"/>
      <c r="F12" s="131"/>
      <c r="G12" s="23"/>
      <c r="H12" s="131"/>
      <c r="I12" s="131"/>
      <c r="J12" s="131"/>
      <c r="K12" s="131"/>
      <c r="M12" s="159"/>
    </row>
    <row r="13" s="25" customFormat="true" ht="18" hidden="false" customHeight="true" outlineLevel="0" collapsed="false">
      <c r="A13" s="132" t="s">
        <v>180</v>
      </c>
      <c r="B13" s="133" t="s">
        <v>34</v>
      </c>
      <c r="C13" s="28" t="n">
        <f aca="false">SUM(C15:C19)</f>
        <v>326.22</v>
      </c>
      <c r="D13" s="31" t="n">
        <f aca="false">SUM(D15:D19)</f>
        <v>0</v>
      </c>
      <c r="E13" s="31" t="n">
        <f aca="false">SUM(E15:E19)</f>
        <v>0</v>
      </c>
      <c r="F13" s="31" t="n">
        <f aca="false">SUM(F15:F19)</f>
        <v>0</v>
      </c>
      <c r="G13" s="31" t="n">
        <f aca="false">SUM(G15:G19)</f>
        <v>0</v>
      </c>
      <c r="H13" s="31" t="n">
        <f aca="false">SUM(H15:H19)</f>
        <v>0</v>
      </c>
      <c r="I13" s="31" t="n">
        <f aca="false">SUM(I15:I19)</f>
        <v>0</v>
      </c>
      <c r="J13" s="31" t="n">
        <f aca="false">SUM(J15:J19)</f>
        <v>0</v>
      </c>
      <c r="K13" s="31" t="n">
        <f aca="false">SUM(K15:K19)</f>
        <v>0</v>
      </c>
    </row>
    <row r="14" customFormat="false" ht="2.45" hidden="false" customHeight="true" outlineLevel="0" collapsed="false">
      <c r="A14" s="132"/>
      <c r="B14" s="135"/>
      <c r="C14" s="136"/>
      <c r="D14" s="136"/>
      <c r="E14" s="136"/>
      <c r="F14" s="136"/>
      <c r="G14" s="136"/>
      <c r="H14" s="136"/>
      <c r="I14" s="136"/>
      <c r="J14" s="137"/>
      <c r="K14" s="137"/>
    </row>
    <row r="15" s="38" customFormat="true" ht="17.45" hidden="false" customHeight="true" outlineLevel="0" collapsed="false">
      <c r="A15" s="138" t="s">
        <v>35</v>
      </c>
      <c r="B15" s="139" t="s">
        <v>36</v>
      </c>
      <c r="C15" s="35" t="n">
        <v>326.22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</row>
    <row r="16" s="38" customFormat="true" ht="17.45" hidden="false" customHeight="true" outlineLevel="0" collapsed="false">
      <c r="A16" s="138" t="s">
        <v>37</v>
      </c>
      <c r="B16" s="139" t="s">
        <v>38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</row>
    <row r="17" s="38" customFormat="true" ht="17.45" hidden="false" customHeight="true" outlineLevel="0" collapsed="false">
      <c r="A17" s="138" t="s">
        <v>39</v>
      </c>
      <c r="B17" s="139" t="s">
        <v>4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</row>
    <row r="18" s="38" customFormat="true" ht="17.45" hidden="false" customHeight="true" outlineLevel="0" collapsed="false">
      <c r="A18" s="138" t="s">
        <v>41</v>
      </c>
      <c r="B18" s="139" t="s">
        <v>42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</row>
    <row r="19" s="38" customFormat="true" ht="17.45" hidden="false" customHeight="true" outlineLevel="0" collapsed="false">
      <c r="A19" s="138" t="s">
        <v>114</v>
      </c>
      <c r="B19" s="139" t="s">
        <v>44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customFormat="false" ht="4.9" hidden="false" customHeight="true" outlineLevel="0" collapsed="false">
      <c r="A20" s="140"/>
      <c r="B20" s="141"/>
      <c r="C20" s="143"/>
      <c r="D20" s="143"/>
      <c r="E20" s="143"/>
      <c r="F20" s="143"/>
      <c r="G20" s="143"/>
      <c r="H20" s="143"/>
      <c r="I20" s="143"/>
      <c r="J20" s="143"/>
      <c r="K20" s="143"/>
    </row>
    <row r="21" s="25" customFormat="true" ht="18" hidden="false" customHeight="true" outlineLevel="0" collapsed="false">
      <c r="A21" s="144" t="s">
        <v>181</v>
      </c>
      <c r="B21" s="133" t="s">
        <v>46</v>
      </c>
      <c r="C21" s="28" t="n">
        <f aca="false">SUM(C23:C27)</f>
        <v>1562.1</v>
      </c>
      <c r="D21" s="31" t="n">
        <f aca="false">SUM(D23:D27)</f>
        <v>0</v>
      </c>
      <c r="E21" s="28" t="n">
        <f aca="false">SUM(E23:E27)</f>
        <v>326.88</v>
      </c>
      <c r="F21" s="31" t="n">
        <f aca="false">SUM(F23:F27)</f>
        <v>0</v>
      </c>
      <c r="G21" s="28" t="n">
        <f aca="false">SUM(G23:G27)</f>
        <v>2207.35</v>
      </c>
      <c r="H21" s="31" t="n">
        <f aca="false">SUM(H23:H27)</f>
        <v>0</v>
      </c>
      <c r="I21" s="31" t="n">
        <f aca="false">SUM(I23:I27)</f>
        <v>0</v>
      </c>
      <c r="J21" s="31" t="n">
        <f aca="false">SUM(J23:J27)</f>
        <v>0</v>
      </c>
      <c r="K21" s="31" t="n">
        <f aca="false">SUM(K23:K27)</f>
        <v>0</v>
      </c>
    </row>
    <row r="22" customFormat="false" ht="2.45" hidden="false" customHeight="true" outlineLevel="0" collapsed="false">
      <c r="A22" s="144"/>
      <c r="B22" s="135"/>
      <c r="C22" s="136"/>
      <c r="D22" s="136"/>
      <c r="E22" s="136"/>
      <c r="F22" s="136"/>
      <c r="G22" s="136"/>
      <c r="H22" s="136"/>
      <c r="I22" s="136"/>
      <c r="J22" s="136"/>
      <c r="K22" s="137"/>
    </row>
    <row r="23" s="38" customFormat="true" ht="17.45" hidden="false" customHeight="true" outlineLevel="0" collapsed="false">
      <c r="A23" s="146" t="s">
        <v>47</v>
      </c>
      <c r="B23" s="139" t="s">
        <v>48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</row>
    <row r="24" s="38" customFormat="true" ht="17.45" hidden="false" customHeight="true" outlineLevel="0" collapsed="false">
      <c r="A24" s="146" t="s">
        <v>49</v>
      </c>
      <c r="B24" s="139" t="s">
        <v>50</v>
      </c>
      <c r="C24" s="35" t="n">
        <v>309.05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</row>
    <row r="25" s="38" customFormat="true" ht="17.45" hidden="false" customHeight="true" outlineLevel="0" collapsed="false">
      <c r="A25" s="146" t="s">
        <v>51</v>
      </c>
      <c r="B25" s="139" t="s">
        <v>52</v>
      </c>
      <c r="C25" s="35" t="n">
        <v>1253.05</v>
      </c>
      <c r="D25" s="36" t="n">
        <v>0</v>
      </c>
      <c r="E25" s="35" t="n">
        <v>326.88</v>
      </c>
      <c r="F25" s="36" t="n">
        <v>0</v>
      </c>
      <c r="G25" s="35" t="n">
        <v>2207.35</v>
      </c>
      <c r="H25" s="36" t="n">
        <v>0</v>
      </c>
      <c r="I25" s="36" t="n">
        <v>0</v>
      </c>
      <c r="J25" s="36" t="n">
        <v>0</v>
      </c>
      <c r="K25" s="36" t="n">
        <v>0</v>
      </c>
    </row>
    <row r="26" s="38" customFormat="true" ht="17.45" hidden="false" customHeight="true" outlineLevel="0" collapsed="false">
      <c r="A26" s="146" t="s">
        <v>53</v>
      </c>
      <c r="B26" s="139" t="s">
        <v>54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</row>
    <row r="27" s="38" customFormat="true" ht="17.45" hidden="false" customHeight="true" outlineLevel="0" collapsed="false">
      <c r="A27" s="146" t="s">
        <v>55</v>
      </c>
      <c r="B27" s="147" t="s">
        <v>56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</row>
    <row r="28" customFormat="false" ht="12.75" hidden="false" customHeight="true" outlineLevel="0" collapsed="false">
      <c r="A28" s="140"/>
      <c r="B28" s="141"/>
      <c r="C28" s="143"/>
      <c r="D28" s="143"/>
      <c r="E28" s="143"/>
      <c r="F28" s="143"/>
      <c r="G28" s="143"/>
      <c r="H28" s="143"/>
      <c r="I28" s="143"/>
      <c r="J28" s="143"/>
      <c r="K28" s="143"/>
    </row>
    <row r="29" s="25" customFormat="true" ht="18.75" hidden="false" customHeight="true" outlineLevel="0" collapsed="false">
      <c r="A29" s="148" t="s">
        <v>57</v>
      </c>
      <c r="B29" s="133" t="s">
        <v>58</v>
      </c>
      <c r="C29" s="28" t="n">
        <f aca="false">SUM(C31:C43)</f>
        <v>169.59</v>
      </c>
      <c r="D29" s="31" t="n">
        <f aca="false">SUM(D31:D43)</f>
        <v>0</v>
      </c>
      <c r="E29" s="31" t="n">
        <f aca="false">SUM(E31:E43)</f>
        <v>0</v>
      </c>
      <c r="F29" s="31" t="n">
        <f aca="false">SUM(F31:F43)</f>
        <v>0</v>
      </c>
      <c r="G29" s="28" t="n">
        <f aca="false">SUM(G31:G43)</f>
        <v>206</v>
      </c>
      <c r="H29" s="31" t="n">
        <f aca="false">SUM(H31:H43)</f>
        <v>0</v>
      </c>
      <c r="I29" s="28" t="n">
        <f aca="false">SUM(I31:I43)</f>
        <v>177.15</v>
      </c>
      <c r="J29" s="85" t="n">
        <f aca="false">SUM(J31:J43)</f>
        <v>23.74</v>
      </c>
      <c r="K29" s="31" t="n">
        <f aca="false">SUM(K31:K43)</f>
        <v>0</v>
      </c>
    </row>
    <row r="30" customFormat="false" ht="7.9" hidden="false" customHeight="true" outlineLevel="0" collapsed="false">
      <c r="A30" s="144"/>
      <c r="B30" s="135"/>
      <c r="C30" s="136"/>
      <c r="D30" s="136"/>
      <c r="E30" s="136"/>
      <c r="F30" s="136"/>
      <c r="G30" s="136"/>
      <c r="H30" s="136"/>
      <c r="I30" s="136"/>
      <c r="J30" s="137"/>
      <c r="K30" s="137"/>
    </row>
    <row r="31" s="38" customFormat="true" ht="17.45" hidden="false" customHeight="true" outlineLevel="0" collapsed="false">
      <c r="A31" s="146" t="s">
        <v>59</v>
      </c>
      <c r="B31" s="139" t="s">
        <v>6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</row>
    <row r="32" s="38" customFormat="true" ht="17.45" hidden="false" customHeight="true" outlineLevel="0" collapsed="false">
      <c r="A32" s="146" t="s">
        <v>61</v>
      </c>
      <c r="B32" s="139" t="s">
        <v>62</v>
      </c>
      <c r="C32" s="35" t="n">
        <v>13.92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</row>
    <row r="33" s="38" customFormat="true" ht="17.45" hidden="false" customHeight="true" outlineLevel="0" collapsed="false">
      <c r="A33" s="146" t="s">
        <v>63</v>
      </c>
      <c r="B33" s="139" t="s">
        <v>64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</row>
    <row r="34" s="38" customFormat="true" ht="17.45" hidden="false" customHeight="true" outlineLevel="0" collapsed="false">
      <c r="A34" s="146" t="s">
        <v>65</v>
      </c>
      <c r="B34" s="139" t="s">
        <v>66</v>
      </c>
      <c r="C34" s="35" t="n">
        <v>95.05</v>
      </c>
      <c r="D34" s="36" t="n">
        <v>0</v>
      </c>
      <c r="E34" s="36" t="n">
        <v>0</v>
      </c>
      <c r="F34" s="36" t="n">
        <v>0</v>
      </c>
      <c r="G34" s="35" t="n">
        <v>32.06</v>
      </c>
      <c r="H34" s="36" t="n">
        <v>0</v>
      </c>
      <c r="I34" s="36" t="n">
        <v>0</v>
      </c>
      <c r="J34" s="36" t="n">
        <v>0</v>
      </c>
      <c r="K34" s="36" t="n">
        <v>0</v>
      </c>
    </row>
    <row r="35" s="38" customFormat="true" ht="17.45" hidden="false" customHeight="true" outlineLevel="0" collapsed="false">
      <c r="A35" s="146" t="s">
        <v>67</v>
      </c>
      <c r="B35" s="139" t="s">
        <v>68</v>
      </c>
      <c r="C35" s="36" t="n">
        <v>0</v>
      </c>
      <c r="D35" s="36" t="n">
        <v>0</v>
      </c>
      <c r="E35" s="36" t="n">
        <v>0</v>
      </c>
      <c r="F35" s="36" t="n">
        <v>0</v>
      </c>
      <c r="G35" s="35" t="n">
        <v>11.78</v>
      </c>
      <c r="H35" s="36" t="n">
        <v>0</v>
      </c>
      <c r="I35" s="35" t="n">
        <v>52.91</v>
      </c>
      <c r="J35" s="36" t="n">
        <v>0</v>
      </c>
      <c r="K35" s="36" t="n">
        <v>0</v>
      </c>
    </row>
    <row r="36" s="38" customFormat="true" ht="17.45" hidden="false" customHeight="true" outlineLevel="0" collapsed="false">
      <c r="A36" s="146" t="s">
        <v>69</v>
      </c>
      <c r="B36" s="139" t="s">
        <v>70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5" t="n">
        <v>124.24</v>
      </c>
      <c r="J36" s="36" t="n">
        <v>0</v>
      </c>
      <c r="K36" s="36" t="n">
        <v>0</v>
      </c>
    </row>
    <row r="37" s="38" customFormat="true" ht="17.45" hidden="false" customHeight="true" outlineLevel="0" collapsed="false">
      <c r="A37" s="146" t="s">
        <v>71</v>
      </c>
      <c r="B37" s="139" t="s">
        <v>72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5" t="n">
        <v>23.74</v>
      </c>
      <c r="K37" s="36" t="n">
        <v>0</v>
      </c>
    </row>
    <row r="38" s="38" customFormat="true" ht="17.45" hidden="false" customHeight="true" outlineLevel="0" collapsed="false">
      <c r="A38" s="146" t="s">
        <v>73</v>
      </c>
      <c r="B38" s="139" t="s">
        <v>74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</row>
    <row r="39" s="38" customFormat="true" ht="17.45" hidden="false" customHeight="true" outlineLevel="0" collapsed="false">
      <c r="A39" s="146" t="s">
        <v>75</v>
      </c>
      <c r="B39" s="139" t="s">
        <v>76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</row>
    <row r="40" s="38" customFormat="true" ht="17.45" hidden="false" customHeight="true" outlineLevel="0" collapsed="false">
      <c r="A40" s="146" t="s">
        <v>77</v>
      </c>
      <c r="B40" s="139" t="s">
        <v>78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</row>
    <row r="41" s="38" customFormat="true" ht="17.45" hidden="false" customHeight="true" outlineLevel="0" collapsed="false">
      <c r="A41" s="146" t="s">
        <v>79</v>
      </c>
      <c r="B41" s="139" t="s">
        <v>80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</row>
    <row r="42" s="38" customFormat="true" ht="17.45" hidden="false" customHeight="true" outlineLevel="0" collapsed="false">
      <c r="A42" s="146" t="s">
        <v>81</v>
      </c>
      <c r="B42" s="139" t="s">
        <v>82</v>
      </c>
      <c r="C42" s="35" t="n">
        <v>30.38</v>
      </c>
      <c r="D42" s="36" t="n">
        <v>0</v>
      </c>
      <c r="E42" s="36" t="n">
        <v>0</v>
      </c>
      <c r="F42" s="36" t="n">
        <v>0</v>
      </c>
      <c r="G42" s="35" t="n">
        <v>162.16</v>
      </c>
      <c r="H42" s="36" t="n">
        <v>0</v>
      </c>
      <c r="I42" s="36" t="n">
        <v>0</v>
      </c>
      <c r="J42" s="36" t="n">
        <v>0</v>
      </c>
      <c r="K42" s="36" t="n">
        <v>0</v>
      </c>
    </row>
    <row r="43" s="38" customFormat="true" ht="17.45" hidden="false" customHeight="true" outlineLevel="0" collapsed="false">
      <c r="A43" s="146" t="s">
        <v>83</v>
      </c>
      <c r="B43" s="147" t="s">
        <v>84</v>
      </c>
      <c r="C43" s="35" t="n">
        <v>30.24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</row>
    <row r="44" customFormat="false" ht="6" hidden="false" customHeight="true" outlineLevel="0" collapsed="false">
      <c r="A44" s="149"/>
      <c r="B44" s="150"/>
      <c r="C44" s="149"/>
      <c r="D44" s="149"/>
      <c r="E44" s="149"/>
      <c r="F44" s="149"/>
      <c r="G44" s="149"/>
      <c r="H44" s="149"/>
      <c r="I44" s="149"/>
      <c r="J44" s="149"/>
      <c r="K44" s="149"/>
    </row>
    <row r="45" customFormat="false" ht="1.7" hidden="false" customHeight="true" outlineLevel="0" collapsed="false">
      <c r="A45" s="55"/>
      <c r="B45" s="55"/>
      <c r="C45" s="55"/>
      <c r="D45" s="55"/>
      <c r="E45" s="55"/>
      <c r="F45" s="55"/>
      <c r="I45" s="35"/>
    </row>
    <row r="46" customFormat="false" ht="10.5" hidden="false" customHeight="true" outlineLevel="0" collapsed="false">
      <c r="A46" s="56"/>
      <c r="G46" s="57"/>
      <c r="H46" s="57"/>
    </row>
  </sheetData>
  <sheetProtection sheet="true" password="d14f"/>
  <mergeCells count="19">
    <mergeCell ref="A2:E2"/>
    <mergeCell ref="F2:K2"/>
    <mergeCell ref="A4:E5"/>
    <mergeCell ref="F4:K4"/>
    <mergeCell ref="H5:I5"/>
    <mergeCell ref="B6:C6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8.37"/>
    <col collapsed="false" customWidth="true" hidden="false" outlineLevel="0" max="4" min="3" style="0" width="15.5"/>
    <col collapsed="false" customWidth="true" hidden="false" outlineLevel="0" max="5" min="5" style="0" width="15.37"/>
    <col collapsed="false" customWidth="true" hidden="false" outlineLevel="0" max="8" min="6" style="0" width="12.24"/>
    <col collapsed="false" customWidth="true" hidden="false" outlineLevel="0" max="11" min="9" style="0" width="14.12"/>
  </cols>
  <sheetData>
    <row r="1" customFormat="false" ht="10.5" hidden="false" customHeight="true" outlineLevel="0" collapsed="false">
      <c r="A1" s="99" t="s">
        <v>182</v>
      </c>
      <c r="B1" s="100"/>
      <c r="C1" s="100"/>
      <c r="D1" s="100"/>
      <c r="E1" s="100"/>
      <c r="F1" s="100"/>
      <c r="G1" s="100"/>
      <c r="H1" s="100"/>
      <c r="I1" s="100"/>
      <c r="J1" s="100"/>
      <c r="K1" s="101" t="s">
        <v>183</v>
      </c>
    </row>
    <row r="2" s="160" customFormat="true" ht="21" hidden="false" customHeight="false" outlineLevel="0" collapsed="false">
      <c r="A2" s="102" t="s">
        <v>184</v>
      </c>
      <c r="B2" s="102"/>
      <c r="C2" s="102"/>
      <c r="D2" s="102"/>
      <c r="E2" s="102"/>
      <c r="F2" s="103" t="s">
        <v>185</v>
      </c>
      <c r="G2" s="103"/>
      <c r="H2" s="103"/>
      <c r="I2" s="103"/>
      <c r="J2" s="103"/>
      <c r="K2" s="103"/>
    </row>
    <row r="3" customFormat="false" ht="12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15.95" hidden="false" customHeight="true" outlineLevel="0" collapsed="false">
      <c r="A4" s="105" t="s">
        <v>160</v>
      </c>
      <c r="B4" s="105"/>
      <c r="C4" s="105"/>
      <c r="D4" s="105"/>
      <c r="E4" s="105"/>
      <c r="F4" s="106" t="s">
        <v>136</v>
      </c>
      <c r="G4" s="106"/>
      <c r="H4" s="106"/>
      <c r="I4" s="106"/>
      <c r="J4" s="106"/>
      <c r="K4" s="106"/>
    </row>
    <row r="5" customFormat="false" ht="15.95" hidden="false" customHeight="true" outlineLevel="0" collapsed="false">
      <c r="A5" s="100"/>
      <c r="B5" s="100"/>
      <c r="C5" s="100"/>
      <c r="D5" s="100"/>
      <c r="E5" s="100"/>
      <c r="F5" s="100"/>
      <c r="G5" s="109" t="s">
        <v>137</v>
      </c>
      <c r="H5" s="109"/>
      <c r="I5" s="109"/>
      <c r="J5" s="109"/>
      <c r="K5" s="100"/>
    </row>
    <row r="6" customFormat="false" ht="14.1" hidden="false" customHeight="true" outlineLevel="0" collapsed="false">
      <c r="A6" s="111" t="s">
        <v>6</v>
      </c>
      <c r="B6" s="64" t="s">
        <v>95</v>
      </c>
      <c r="C6" s="64"/>
      <c r="D6" s="100"/>
      <c r="E6" s="100"/>
      <c r="F6" s="100"/>
      <c r="G6" s="118"/>
      <c r="H6" s="113" t="n">
        <v>2014</v>
      </c>
      <c r="I6" s="113"/>
      <c r="J6" s="100"/>
      <c r="K6" s="114" t="s">
        <v>8</v>
      </c>
    </row>
    <row r="7" customFormat="false" ht="0.75" hidden="false" customHeight="true" outlineLevel="0" collapsed="false">
      <c r="A7" s="115"/>
      <c r="B7" s="116"/>
      <c r="C7" s="117"/>
      <c r="D7" s="100"/>
      <c r="E7" s="100"/>
      <c r="F7" s="100"/>
      <c r="G7" s="118"/>
      <c r="H7" s="156"/>
      <c r="I7" s="156"/>
      <c r="J7" s="100"/>
      <c r="K7" s="101"/>
    </row>
    <row r="8" customFormat="false" ht="16.5" hidden="false" customHeight="false" outlineLevel="0" collapsed="false">
      <c r="A8" s="161" t="s">
        <v>9</v>
      </c>
      <c r="B8" s="161"/>
      <c r="C8" s="122" t="s">
        <v>186</v>
      </c>
      <c r="D8" s="121" t="s">
        <v>187</v>
      </c>
      <c r="E8" s="121" t="s">
        <v>188</v>
      </c>
      <c r="F8" s="122" t="s">
        <v>189</v>
      </c>
      <c r="G8" s="122" t="s">
        <v>190</v>
      </c>
      <c r="H8" s="121" t="s">
        <v>191</v>
      </c>
      <c r="I8" s="121" t="s">
        <v>192</v>
      </c>
      <c r="J8" s="121" t="s">
        <v>193</v>
      </c>
      <c r="K8" s="162" t="s">
        <v>194</v>
      </c>
    </row>
    <row r="9" customFormat="false" ht="15" hidden="false" customHeight="true" outlineLevel="0" collapsed="false">
      <c r="A9" s="161"/>
      <c r="B9" s="161"/>
      <c r="C9" s="123"/>
      <c r="D9" s="124"/>
      <c r="E9" s="124"/>
      <c r="F9" s="125"/>
      <c r="G9" s="124"/>
      <c r="H9" s="124"/>
      <c r="I9" s="163" t="s">
        <v>195</v>
      </c>
      <c r="J9" s="163" t="s">
        <v>195</v>
      </c>
      <c r="K9" s="164"/>
    </row>
    <row r="10" customFormat="false" ht="15" hidden="false" customHeight="true" outlineLevel="0" collapsed="false">
      <c r="A10" s="165" t="s">
        <v>20</v>
      </c>
      <c r="B10" s="165"/>
      <c r="C10" s="123"/>
      <c r="D10" s="163"/>
      <c r="E10" s="163"/>
      <c r="F10" s="166"/>
      <c r="G10" s="163"/>
      <c r="H10" s="163"/>
      <c r="I10" s="167" t="s">
        <v>196</v>
      </c>
      <c r="J10" s="167" t="s">
        <v>197</v>
      </c>
      <c r="K10" s="164" t="s">
        <v>198</v>
      </c>
    </row>
    <row r="11" customFormat="false" ht="16.5" hidden="false" customHeight="false" outlineLevel="0" collapsed="false">
      <c r="A11" s="165"/>
      <c r="B11" s="165"/>
      <c r="C11" s="127" t="s">
        <v>199</v>
      </c>
      <c r="D11" s="126" t="s">
        <v>200</v>
      </c>
      <c r="E11" s="126" t="s">
        <v>201</v>
      </c>
      <c r="F11" s="127" t="s">
        <v>202</v>
      </c>
      <c r="G11" s="126" t="s">
        <v>203</v>
      </c>
      <c r="H11" s="126" t="s">
        <v>204</v>
      </c>
      <c r="I11" s="126" t="s">
        <v>205</v>
      </c>
      <c r="J11" s="126" t="s">
        <v>205</v>
      </c>
      <c r="K11" s="168" t="s">
        <v>206</v>
      </c>
    </row>
    <row r="12" s="25" customFormat="true" ht="18.75" hidden="false" customHeight="true" outlineLevel="0" collapsed="false">
      <c r="A12" s="128" t="s">
        <v>31</v>
      </c>
      <c r="B12" s="129" t="s">
        <v>32</v>
      </c>
      <c r="C12" s="169" t="n">
        <f aca="false">SUM(C14,C22)</f>
        <v>0</v>
      </c>
      <c r="D12" s="131" t="n">
        <f aca="false">SUM(D14,D22)</f>
        <v>0</v>
      </c>
      <c r="E12" s="131" t="n">
        <f aca="false">SUM(E14,E22)</f>
        <v>0</v>
      </c>
      <c r="F12" s="131" t="n">
        <f aca="false">SUM(F14,F22)</f>
        <v>0</v>
      </c>
      <c r="G12" s="131" t="n">
        <f aca="false">SUM(G14,G22)</f>
        <v>0</v>
      </c>
      <c r="H12" s="131" t="n">
        <f aca="false">SUM(H14,H22)</f>
        <v>0</v>
      </c>
      <c r="I12" s="23" t="n">
        <f aca="false">SUM(I14,I22)</f>
        <v>604.35</v>
      </c>
      <c r="J12" s="131" t="n">
        <f aca="false">SUM(J14,J22)</f>
        <v>0</v>
      </c>
      <c r="K12" s="131" t="n">
        <f aca="false">SUM(K14,K22)</f>
        <v>0</v>
      </c>
    </row>
    <row r="13" s="25" customFormat="true" ht="14.25" hidden="false" customHeight="true" outlineLevel="0" collapsed="false">
      <c r="A13" s="128"/>
      <c r="B13" s="129"/>
      <c r="C13" s="169"/>
      <c r="D13" s="131"/>
      <c r="E13" s="131"/>
      <c r="F13" s="131"/>
      <c r="G13" s="131"/>
      <c r="H13" s="131"/>
      <c r="I13" s="23"/>
      <c r="J13" s="131"/>
      <c r="K13" s="131"/>
    </row>
    <row r="14" s="25" customFormat="true" ht="18.75" hidden="false" customHeight="true" outlineLevel="0" collapsed="false">
      <c r="A14" s="132" t="s">
        <v>180</v>
      </c>
      <c r="B14" s="133" t="s">
        <v>34</v>
      </c>
      <c r="C14" s="31" t="n">
        <f aca="false">SUM(C16:C20)</f>
        <v>0</v>
      </c>
      <c r="D14" s="31" t="n">
        <f aca="false">SUM(D16:D20)</f>
        <v>0</v>
      </c>
      <c r="E14" s="31" t="n">
        <f aca="false">SUM(E16:E20)</f>
        <v>0</v>
      </c>
      <c r="F14" s="31" t="n">
        <f aca="false">SUM(F16:F20)</f>
        <v>0</v>
      </c>
      <c r="G14" s="31" t="n">
        <f aca="false">SUM(G16:G20)</f>
        <v>0</v>
      </c>
      <c r="H14" s="31" t="n">
        <f aca="false">SUM(H16:H20)</f>
        <v>0</v>
      </c>
      <c r="I14" s="31" t="n">
        <f aca="false">SUM(I16:I20)</f>
        <v>0</v>
      </c>
      <c r="J14" s="31" t="n">
        <f aca="false">SUM(J16:J20)</f>
        <v>0</v>
      </c>
      <c r="K14" s="31" t="n">
        <f aca="false">SUM(K16:K20)</f>
        <v>0</v>
      </c>
    </row>
    <row r="15" customFormat="false" ht="2.45" hidden="false" customHeight="true" outlineLevel="0" collapsed="false">
      <c r="A15" s="132"/>
      <c r="B15" s="135"/>
      <c r="C15" s="137"/>
      <c r="D15" s="136"/>
      <c r="E15" s="136"/>
      <c r="F15" s="136"/>
      <c r="G15" s="136"/>
      <c r="H15" s="136"/>
      <c r="I15" s="136"/>
      <c r="J15" s="137"/>
      <c r="K15" s="137"/>
    </row>
    <row r="16" s="170" customFormat="true" ht="17.45" hidden="false" customHeight="true" outlineLevel="0" collapsed="false">
      <c r="A16" s="138" t="s">
        <v>35</v>
      </c>
      <c r="B16" s="139" t="s">
        <v>36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</row>
    <row r="17" s="170" customFormat="true" ht="17.45" hidden="false" customHeight="true" outlineLevel="0" collapsed="false">
      <c r="A17" s="138" t="s">
        <v>37</v>
      </c>
      <c r="B17" s="139" t="s">
        <v>38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</row>
    <row r="18" s="170" customFormat="true" ht="17.45" hidden="false" customHeight="true" outlineLevel="0" collapsed="false">
      <c r="A18" s="138" t="s">
        <v>39</v>
      </c>
      <c r="B18" s="139" t="s">
        <v>4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</row>
    <row r="19" s="170" customFormat="true" ht="17.45" hidden="false" customHeight="true" outlineLevel="0" collapsed="false">
      <c r="A19" s="138" t="s">
        <v>41</v>
      </c>
      <c r="B19" s="139" t="s">
        <v>42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</row>
    <row r="20" s="170" customFormat="true" ht="17.45" hidden="false" customHeight="true" outlineLevel="0" collapsed="false">
      <c r="A20" s="138" t="s">
        <v>114</v>
      </c>
      <c r="B20" s="139" t="s">
        <v>44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</row>
    <row r="21" customFormat="false" ht="4.9" hidden="false" customHeight="true" outlineLevel="0" collapsed="false">
      <c r="A21" s="140"/>
      <c r="B21" s="141"/>
      <c r="C21" s="143"/>
      <c r="D21" s="143"/>
      <c r="E21" s="143"/>
      <c r="F21" s="143"/>
      <c r="G21" s="143"/>
      <c r="H21" s="143"/>
      <c r="I21" s="143"/>
      <c r="J21" s="143"/>
      <c r="K21" s="143"/>
    </row>
    <row r="22" s="25" customFormat="true" ht="18.75" hidden="false" customHeight="true" outlineLevel="0" collapsed="false">
      <c r="A22" s="144" t="s">
        <v>181</v>
      </c>
      <c r="B22" s="133" t="s">
        <v>46</v>
      </c>
      <c r="C22" s="31" t="n">
        <f aca="false">SUM(C24:C28)</f>
        <v>0</v>
      </c>
      <c r="D22" s="31" t="n">
        <f aca="false">SUM(D24:D28)</f>
        <v>0</v>
      </c>
      <c r="E22" s="31" t="n">
        <f aca="false">SUM(E24:E28)</f>
        <v>0</v>
      </c>
      <c r="F22" s="31" t="n">
        <f aca="false">SUM(F24:F28)</f>
        <v>0</v>
      </c>
      <c r="G22" s="31" t="n">
        <f aca="false">SUM(G24:G28)</f>
        <v>0</v>
      </c>
      <c r="H22" s="31" t="n">
        <f aca="false">SUM(H24:H28)</f>
        <v>0</v>
      </c>
      <c r="I22" s="28" t="n">
        <f aca="false">SUM(I24:I28)</f>
        <v>604.35</v>
      </c>
      <c r="J22" s="31" t="n">
        <f aca="false">SUM(J24:J28)</f>
        <v>0</v>
      </c>
      <c r="K22" s="31" t="n">
        <f aca="false">SUM(K24:K28)</f>
        <v>0</v>
      </c>
    </row>
    <row r="23" customFormat="false" ht="2.45" hidden="false" customHeight="true" outlineLevel="0" collapsed="false">
      <c r="A23" s="144"/>
      <c r="B23" s="135"/>
      <c r="C23" s="137"/>
      <c r="D23" s="136"/>
      <c r="E23" s="136"/>
      <c r="F23" s="136"/>
      <c r="G23" s="136"/>
      <c r="H23" s="136"/>
      <c r="I23" s="136"/>
      <c r="J23" s="136"/>
      <c r="K23" s="137"/>
    </row>
    <row r="24" s="38" customFormat="true" ht="17.45" hidden="false" customHeight="true" outlineLevel="0" collapsed="false">
      <c r="A24" s="146" t="s">
        <v>47</v>
      </c>
      <c r="B24" s="139" t="s">
        <v>48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5" t="n">
        <v>109.58</v>
      </c>
      <c r="J24" s="36" t="n">
        <v>0</v>
      </c>
      <c r="K24" s="36" t="n">
        <v>0</v>
      </c>
    </row>
    <row r="25" s="38" customFormat="true" ht="17.45" hidden="false" customHeight="true" outlineLevel="0" collapsed="false">
      <c r="A25" s="146" t="s">
        <v>49</v>
      </c>
      <c r="B25" s="139" t="s">
        <v>5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5" t="n">
        <v>327.45</v>
      </c>
      <c r="J25" s="36" t="n">
        <v>0</v>
      </c>
      <c r="K25" s="36" t="n">
        <v>0</v>
      </c>
    </row>
    <row r="26" s="38" customFormat="true" ht="17.45" hidden="false" customHeight="true" outlineLevel="0" collapsed="false">
      <c r="A26" s="146" t="s">
        <v>51</v>
      </c>
      <c r="B26" s="139" t="s">
        <v>52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5" t="n">
        <v>167.32</v>
      </c>
      <c r="J26" s="36" t="n">
        <v>0</v>
      </c>
      <c r="K26" s="36" t="n">
        <v>0</v>
      </c>
    </row>
    <row r="27" s="38" customFormat="true" ht="17.45" hidden="false" customHeight="true" outlineLevel="0" collapsed="false">
      <c r="A27" s="146" t="s">
        <v>53</v>
      </c>
      <c r="B27" s="139" t="s">
        <v>54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</row>
    <row r="28" s="38" customFormat="true" ht="17.45" hidden="false" customHeight="true" outlineLevel="0" collapsed="false">
      <c r="A28" s="146" t="s">
        <v>55</v>
      </c>
      <c r="B28" s="147" t="s">
        <v>56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</row>
    <row r="29" customFormat="false" ht="12.75" hidden="false" customHeight="true" outlineLevel="0" collapsed="false">
      <c r="A29" s="140"/>
      <c r="B29" s="141"/>
      <c r="C29" s="143"/>
      <c r="D29" s="143"/>
      <c r="E29" s="143"/>
      <c r="F29" s="143"/>
      <c r="G29" s="143"/>
      <c r="H29" s="143"/>
      <c r="I29" s="143"/>
      <c r="J29" s="143"/>
      <c r="K29" s="143"/>
    </row>
    <row r="30" s="25" customFormat="true" ht="19.5" hidden="false" customHeight="true" outlineLevel="0" collapsed="false">
      <c r="A30" s="148" t="s">
        <v>57</v>
      </c>
      <c r="B30" s="133" t="s">
        <v>58</v>
      </c>
      <c r="C30" s="31" t="n">
        <f aca="false">SUM(C32:C44)</f>
        <v>0</v>
      </c>
      <c r="D30" s="31" t="n">
        <f aca="false">SUM(D32:D44)</f>
        <v>0</v>
      </c>
      <c r="E30" s="31" t="n">
        <f aca="false">SUM(E32:E44)</f>
        <v>0</v>
      </c>
      <c r="F30" s="31" t="n">
        <f aca="false">SUM(F32:F44)</f>
        <v>0</v>
      </c>
      <c r="G30" s="31" t="n">
        <f aca="false">SUM(G32:G44)</f>
        <v>0</v>
      </c>
      <c r="H30" s="31" t="n">
        <f aca="false">SUM(H32:H44)</f>
        <v>0</v>
      </c>
      <c r="I30" s="31" t="n">
        <f aca="false">SUM(I32:I44)</f>
        <v>0</v>
      </c>
      <c r="J30" s="31" t="n">
        <f aca="false">SUM(J32:J44)</f>
        <v>0</v>
      </c>
      <c r="K30" s="31" t="n">
        <f aca="false">SUM(K32:K44)</f>
        <v>0</v>
      </c>
    </row>
    <row r="31" customFormat="false" ht="7.9" hidden="false" customHeight="true" outlineLevel="0" collapsed="false">
      <c r="A31" s="144"/>
      <c r="B31" s="135"/>
      <c r="C31" s="136"/>
      <c r="D31" s="136"/>
      <c r="E31" s="136"/>
      <c r="F31" s="136"/>
      <c r="G31" s="136"/>
      <c r="H31" s="136"/>
      <c r="I31" s="136"/>
      <c r="J31" s="137"/>
      <c r="K31" s="137"/>
    </row>
    <row r="32" s="38" customFormat="true" ht="17.45" hidden="false" customHeight="true" outlineLevel="0" collapsed="false">
      <c r="A32" s="146" t="s">
        <v>59</v>
      </c>
      <c r="B32" s="139" t="s">
        <v>6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</row>
    <row r="33" s="38" customFormat="true" ht="17.45" hidden="false" customHeight="true" outlineLevel="0" collapsed="false">
      <c r="A33" s="146" t="s">
        <v>61</v>
      </c>
      <c r="B33" s="139" t="s">
        <v>62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</row>
    <row r="34" s="38" customFormat="true" ht="17.45" hidden="false" customHeight="true" outlineLevel="0" collapsed="false">
      <c r="A34" s="146" t="s">
        <v>63</v>
      </c>
      <c r="B34" s="139" t="s">
        <v>64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</row>
    <row r="35" s="38" customFormat="true" ht="17.45" hidden="false" customHeight="true" outlineLevel="0" collapsed="false">
      <c r="A35" s="146" t="s">
        <v>65</v>
      </c>
      <c r="B35" s="139" t="s">
        <v>66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</row>
    <row r="36" s="38" customFormat="true" ht="17.45" hidden="false" customHeight="true" outlineLevel="0" collapsed="false">
      <c r="A36" s="146" t="s">
        <v>67</v>
      </c>
      <c r="B36" s="139" t="s">
        <v>68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</row>
    <row r="37" s="38" customFormat="true" ht="17.45" hidden="false" customHeight="true" outlineLevel="0" collapsed="false">
      <c r="A37" s="146" t="s">
        <v>69</v>
      </c>
      <c r="B37" s="139" t="s">
        <v>70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</row>
    <row r="38" s="38" customFormat="true" ht="17.45" hidden="false" customHeight="true" outlineLevel="0" collapsed="false">
      <c r="A38" s="146" t="s">
        <v>71</v>
      </c>
      <c r="B38" s="139" t="s">
        <v>72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</row>
    <row r="39" s="38" customFormat="true" ht="17.45" hidden="false" customHeight="true" outlineLevel="0" collapsed="false">
      <c r="A39" s="146" t="s">
        <v>73</v>
      </c>
      <c r="B39" s="139" t="s">
        <v>74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</row>
    <row r="40" s="38" customFormat="true" ht="17.45" hidden="false" customHeight="true" outlineLevel="0" collapsed="false">
      <c r="A40" s="146" t="s">
        <v>75</v>
      </c>
      <c r="B40" s="139" t="s">
        <v>76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</row>
    <row r="41" s="38" customFormat="true" ht="17.45" hidden="false" customHeight="true" outlineLevel="0" collapsed="false">
      <c r="A41" s="146" t="s">
        <v>77</v>
      </c>
      <c r="B41" s="139" t="s">
        <v>78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</row>
    <row r="42" s="38" customFormat="true" ht="17.45" hidden="false" customHeight="true" outlineLevel="0" collapsed="false">
      <c r="A42" s="146" t="s">
        <v>79</v>
      </c>
      <c r="B42" s="139" t="s">
        <v>8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</row>
    <row r="43" s="38" customFormat="true" ht="17.45" hidden="false" customHeight="true" outlineLevel="0" collapsed="false">
      <c r="A43" s="146" t="s">
        <v>81</v>
      </c>
      <c r="B43" s="139" t="s">
        <v>82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</row>
    <row r="44" s="38" customFormat="true" ht="17.45" hidden="false" customHeight="true" outlineLevel="0" collapsed="false">
      <c r="A44" s="146" t="s">
        <v>83</v>
      </c>
      <c r="B44" s="147" t="s">
        <v>84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</row>
    <row r="45" customFormat="false" ht="6.75" hidden="false" customHeight="true" outlineLevel="0" collapsed="false">
      <c r="A45" s="52"/>
      <c r="B45" s="53"/>
      <c r="C45" s="52"/>
      <c r="D45" s="52"/>
      <c r="E45" s="52"/>
      <c r="F45" s="52"/>
      <c r="G45" s="52"/>
      <c r="H45" s="52"/>
      <c r="I45" s="52"/>
      <c r="J45" s="52"/>
      <c r="K45" s="52"/>
    </row>
    <row r="46" customFormat="false" ht="1.7" hidden="false" customHeight="true" outlineLevel="0" collapsed="false">
      <c r="A46" s="55"/>
      <c r="B46" s="55"/>
      <c r="C46" s="55"/>
      <c r="D46" s="55"/>
      <c r="E46" s="55"/>
    </row>
    <row r="47" customFormat="false" ht="10.5" hidden="false" customHeight="true" outlineLevel="0" collapsed="false">
      <c r="A47" s="56"/>
      <c r="F47" s="57"/>
      <c r="G47" s="57"/>
    </row>
  </sheetData>
  <sheetProtection sheet="true" password="d14f" objects="true" scenarios="true"/>
  <mergeCells count="20">
    <mergeCell ref="A2:E2"/>
    <mergeCell ref="F2:K2"/>
    <mergeCell ref="A4:E4"/>
    <mergeCell ref="F4:K4"/>
    <mergeCell ref="G5:J5"/>
    <mergeCell ref="B6:C6"/>
    <mergeCell ref="H6:I6"/>
    <mergeCell ref="A8:B9"/>
    <mergeCell ref="A10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5-03-27T10:45:23Z</cp:lastPrinted>
  <dcterms:modified xsi:type="dcterms:W3CDTF">2015-03-27T10:47:04Z</dcterms:modified>
  <cp:revision>0</cp:revision>
  <dc:subject/>
  <dc:title/>
</cp:coreProperties>
</file>