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25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25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25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31388.68</v>
      </c>
      <c r="D16" s="45" t="n">
        <f aca="false">SUM(G16+'表38 (完)'!J16+'表38 (完)'!M16)</f>
        <v>19759.36</v>
      </c>
      <c r="E16" s="45" t="n">
        <f aca="false">SUM(H16+'表38 (完)'!K16+'表38 (完)'!N16)</f>
        <v>11629.32</v>
      </c>
      <c r="F16" s="45" t="n">
        <f aca="false">SUM(G16:H16)</f>
        <v>25232.62</v>
      </c>
      <c r="G16" s="45" t="n">
        <f aca="false">SUM(J16+'表38 (完)'!G16)</f>
        <v>18442.19</v>
      </c>
      <c r="H16" s="45" t="n">
        <f aca="false">SUM(K16+'表38 (完)'!H16)</f>
        <v>6790.43</v>
      </c>
      <c r="I16" s="45" t="n">
        <f aca="false">SUM(J16:K16)</f>
        <v>18021.94</v>
      </c>
      <c r="J16" s="45" t="n">
        <f aca="false">SUM(M16+'表38 (完)'!D16)</f>
        <v>14974.12</v>
      </c>
      <c r="K16" s="45" t="n">
        <f aca="false">SUM(N16+'表38 (完)'!E16)</f>
        <v>3047.82</v>
      </c>
      <c r="L16" s="45" t="n">
        <f aca="false">SUM(M16:N16)</f>
        <v>897.98</v>
      </c>
      <c r="M16" s="45" t="n">
        <v>764.26</v>
      </c>
      <c r="N16" s="46" t="n">
        <v>133.72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26978.72</v>
      </c>
      <c r="D17" s="45" t="n">
        <f aca="false">SUM(G17+'表38 (完)'!J17+'表38 (完)'!M17)</f>
        <v>16134.55</v>
      </c>
      <c r="E17" s="45" t="n">
        <f aca="false">SUM(H17+'表38 (完)'!K17+'表38 (完)'!N17)</f>
        <v>10844.17</v>
      </c>
      <c r="F17" s="45" t="n">
        <f aca="false">SUM(G17:H17)</f>
        <v>18884.18</v>
      </c>
      <c r="G17" s="45" t="n">
        <f aca="false">SUM(J17+'表38 (完)'!G17)</f>
        <v>14802.45</v>
      </c>
      <c r="H17" s="45" t="n">
        <f aca="false">SUM(K17+'表38 (完)'!H17)</f>
        <v>4081.73</v>
      </c>
      <c r="I17" s="45" t="n">
        <f aca="false">SUM(J17:K17)</f>
        <v>16335.59</v>
      </c>
      <c r="J17" s="45" t="n">
        <f aca="false">SUM(M17+'表38 (完)'!D17)</f>
        <v>13969.36</v>
      </c>
      <c r="K17" s="45" t="n">
        <f aca="false">SUM(N17+'表38 (完)'!E17)</f>
        <v>2366.23</v>
      </c>
      <c r="L17" s="45" t="n">
        <f aca="false">SUM(M17:N17)</f>
        <v>2913.27</v>
      </c>
      <c r="M17" s="45" t="n">
        <v>2857.83</v>
      </c>
      <c r="N17" s="46" t="n">
        <v>55.44</v>
      </c>
    </row>
    <row r="18" customFormat="false" ht="9" hidden="false" customHeight="true" outlineLevel="0" collapsed="false">
      <c r="A18" s="47"/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8"/>
      <c r="N18" s="49"/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26441.3</v>
      </c>
      <c r="D19" s="45" t="n">
        <f aca="false">SUM(G19+'表38 (完)'!J19+'表38 (完)'!M19)</f>
        <v>20879.77</v>
      </c>
      <c r="E19" s="45" t="n">
        <f aca="false">SUM(H19+'表38 (完)'!K19+'表38 (完)'!N19)</f>
        <v>5561.53</v>
      </c>
      <c r="F19" s="45" t="n">
        <f aca="false">SUM(G19:H19)</f>
        <v>26118.64</v>
      </c>
      <c r="G19" s="45" t="n">
        <f aca="false">SUM(J19+'表38 (完)'!G19)</f>
        <v>20879.77</v>
      </c>
      <c r="H19" s="45" t="n">
        <f aca="false">SUM(K19+'表38 (完)'!H19)</f>
        <v>5238.87</v>
      </c>
      <c r="I19" s="45" t="n">
        <f aca="false">SUM(J19:K19)</f>
        <v>22616.09</v>
      </c>
      <c r="J19" s="45" t="n">
        <f aca="false">SUM(M19+'表38 (完)'!D19)</f>
        <v>18200.34</v>
      </c>
      <c r="K19" s="45" t="n">
        <f aca="false">SUM(N19+'表38 (完)'!E19)</f>
        <v>4415.75</v>
      </c>
      <c r="L19" s="45" t="n">
        <f aca="false">SUM(M19:N19)</f>
        <v>917.72</v>
      </c>
      <c r="M19" s="45" t="n">
        <v>916.64</v>
      </c>
      <c r="N19" s="46" t="n">
        <v>1.08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25135.05</v>
      </c>
      <c r="D20" s="45" t="n">
        <f aca="false">SUM(G20+'表38 (完)'!J20+'表38 (完)'!M20)</f>
        <v>20297.05</v>
      </c>
      <c r="E20" s="45" t="n">
        <f aca="false">SUM(H20+'表38 (完)'!K20+'表38 (完)'!N20)</f>
        <v>4838</v>
      </c>
      <c r="F20" s="45" t="n">
        <f aca="false">SUM(G20:H20)</f>
        <v>22403.08</v>
      </c>
      <c r="G20" s="45" t="n">
        <f aca="false">SUM(J20+'表38 (完)'!G20)</f>
        <v>19611.84</v>
      </c>
      <c r="H20" s="45" t="n">
        <f aca="false">SUM(K20+'表38 (完)'!H20)</f>
        <v>2791.24</v>
      </c>
      <c r="I20" s="45" t="n">
        <f aca="false">SUM(J20:K20)</f>
        <v>15780.44</v>
      </c>
      <c r="J20" s="45" t="n">
        <f aca="false">SUM(M20+'表38 (完)'!D20)</f>
        <v>14898.09</v>
      </c>
      <c r="K20" s="45" t="n">
        <f aca="false">SUM(N20+'表38 (完)'!E20)</f>
        <v>882.35</v>
      </c>
      <c r="L20" s="45" t="n">
        <f aca="false">SUM(M20:N20)</f>
        <v>1550.56</v>
      </c>
      <c r="M20" s="45" t="n">
        <v>1549.26</v>
      </c>
      <c r="N20" s="50" t="n">
        <v>1.30000000000004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25176.12</v>
      </c>
      <c r="D21" s="45" t="n">
        <f aca="false">SUM(G21+'表38 (完)'!J21+'表38 (完)'!M21)</f>
        <v>18946.7</v>
      </c>
      <c r="E21" s="45" t="n">
        <f aca="false">SUM(H21+'表38 (完)'!K21+'表38 (完)'!N21)</f>
        <v>6229.42</v>
      </c>
      <c r="F21" s="45" t="n">
        <f aca="false">SUM(G21:H21)</f>
        <v>13996.48</v>
      </c>
      <c r="G21" s="45" t="n">
        <f aca="false">SUM(J21+'表38 (完)'!G21)</f>
        <v>12666.94</v>
      </c>
      <c r="H21" s="45" t="n">
        <f aca="false">SUM(K21+'表38 (完)'!H21)</f>
        <v>1329.54</v>
      </c>
      <c r="I21" s="45" t="n">
        <f aca="false">SUM(J21:K21)</f>
        <v>7508.81</v>
      </c>
      <c r="J21" s="45" t="n">
        <f aca="false">SUM(M21+'表38 (完)'!D21)</f>
        <v>6954.26</v>
      </c>
      <c r="K21" s="45" t="n">
        <f aca="false">SUM(N21+'表38 (完)'!E21)</f>
        <v>554.55</v>
      </c>
      <c r="L21" s="45" t="n">
        <f aca="false">SUM(M21:N21)</f>
        <v>987.81</v>
      </c>
      <c r="M21" s="45" t="n">
        <v>885.83</v>
      </c>
      <c r="N21" s="45" t="n">
        <v>101.98</v>
      </c>
    </row>
    <row r="22" customFormat="false" ht="3.75" hidden="false" customHeight="true" outlineLevel="0" collapsed="false">
      <c r="A22" s="47"/>
      <c r="B22" s="4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8"/>
      <c r="N22" s="49"/>
    </row>
    <row r="23" customFormat="false" ht="18" hidden="false" customHeight="true" outlineLevel="0" collapsed="false">
      <c r="A23" s="51" t="s">
        <v>37</v>
      </c>
      <c r="B23" s="5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8.15" hidden="false" customHeight="true" outlineLevel="0" collapsed="false">
      <c r="A24" s="43" t="s">
        <v>38</v>
      </c>
      <c r="B24" s="44" t="s">
        <v>39</v>
      </c>
      <c r="C24" s="45" t="n">
        <f aca="false">SUM(D24:E24)</f>
        <v>19130.85</v>
      </c>
      <c r="D24" s="45" t="n">
        <f aca="false">SUM(G24+'表38 (完)'!J24+'表38 (完)'!M24)</f>
        <v>10597.6</v>
      </c>
      <c r="E24" s="45" t="n">
        <f aca="false">SUM(H24+'表38 (完)'!K24+'表38 (完)'!N24)</f>
        <v>8533.25</v>
      </c>
      <c r="F24" s="45" t="n">
        <f aca="false">SUM(G24:H24)</f>
        <v>10538.43</v>
      </c>
      <c r="G24" s="45" t="n">
        <f aca="false">SUM(J24+'表38 (完)'!G24)</f>
        <v>8737.86</v>
      </c>
      <c r="H24" s="45" t="n">
        <f aca="false">SUM(K24+'表38 (完)'!H24)</f>
        <v>1800.57</v>
      </c>
      <c r="I24" s="45" t="n">
        <f aca="false">SUM(J24:K24)</f>
        <v>6690.95</v>
      </c>
      <c r="J24" s="45" t="n">
        <f aca="false">SUM(M24+'表38 (完)'!D24)</f>
        <v>5775.49</v>
      </c>
      <c r="K24" s="45" t="n">
        <f aca="false">SUM(N24+'表38 (完)'!E24)</f>
        <v>915.46</v>
      </c>
      <c r="L24" s="45" t="n">
        <f aca="false">SUM(M24:N24)</f>
        <v>81.61</v>
      </c>
      <c r="M24" s="45" t="n">
        <v>4.43</v>
      </c>
      <c r="N24" s="45" t="n">
        <v>77.18</v>
      </c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23272.61</v>
      </c>
      <c r="D25" s="45" t="n">
        <f aca="false">SUM(G25+'表38 (完)'!J25+'表38 (完)'!M25)</f>
        <v>17652.49</v>
      </c>
      <c r="E25" s="45" t="n">
        <f aca="false">SUM(H25+'表38 (完)'!K25+'表38 (完)'!N25)</f>
        <v>5620.12</v>
      </c>
      <c r="F25" s="45" t="n">
        <f aca="false">SUM(G25:H25)</f>
        <v>14415.97</v>
      </c>
      <c r="G25" s="45" t="n">
        <f aca="false">SUM(J25+'表38 (完)'!G25)</f>
        <v>13182.9</v>
      </c>
      <c r="H25" s="45" t="n">
        <f aca="false">SUM(K25+'表38 (完)'!H25)</f>
        <v>1233.07</v>
      </c>
      <c r="I25" s="45" t="n">
        <f aca="false">SUM(J25:K25)</f>
        <v>7031.04</v>
      </c>
      <c r="J25" s="45" t="n">
        <f aca="false">SUM(M25+'表38 (完)'!D25)</f>
        <v>6682.94</v>
      </c>
      <c r="K25" s="45" t="n">
        <f aca="false">SUM(N25+'表38 (完)'!E25)</f>
        <v>348.1</v>
      </c>
      <c r="L25" s="45" t="n">
        <f aca="false">SUM(M25:N25)</f>
        <v>1962.94</v>
      </c>
      <c r="M25" s="45" t="n">
        <v>1781.91</v>
      </c>
      <c r="N25" s="45" t="n">
        <v>181.03</v>
      </c>
    </row>
    <row r="26" customFormat="false" ht="28.15" hidden="false" customHeight="true" outlineLevel="0" collapsed="false">
      <c r="A26" s="43" t="s">
        <v>42</v>
      </c>
      <c r="B26" s="44" t="s">
        <v>43</v>
      </c>
      <c r="C26" s="45" t="n">
        <f aca="false">SUM(D26:E26)</f>
        <v>24898.324</v>
      </c>
      <c r="D26" s="45" t="n">
        <f aca="false">SUM(G26+'表38 (完)'!J26+'表38 (完)'!M26)</f>
        <v>21341.422</v>
      </c>
      <c r="E26" s="45" t="n">
        <f aca="false">SUM(H26+'表38 (完)'!K26+'表38 (完)'!N26)</f>
        <v>3556.902</v>
      </c>
      <c r="F26" s="45" t="n">
        <f aca="false">SUM(G26:H26)</f>
        <v>21587.506</v>
      </c>
      <c r="G26" s="45" t="n">
        <f aca="false">SUM(J26+'表38 (完)'!G26)</f>
        <v>19430.86</v>
      </c>
      <c r="H26" s="45" t="n">
        <f aca="false">SUM(K26+'表38 (完)'!H26)</f>
        <v>2156.646</v>
      </c>
      <c r="I26" s="45" t="n">
        <f aca="false">SUM(J26:K26)</f>
        <v>7057.06</v>
      </c>
      <c r="J26" s="45" t="n">
        <f aca="false">SUM(M26+'表38 (完)'!D26)</f>
        <v>6476.36</v>
      </c>
      <c r="K26" s="45" t="n">
        <f aca="false">SUM(N26+'表38 (完)'!E26)</f>
        <v>580.7</v>
      </c>
      <c r="L26" s="45" t="n">
        <f aca="false">SUM(M26:N26)</f>
        <v>2744.51</v>
      </c>
      <c r="M26" s="45" t="n">
        <v>2566.59</v>
      </c>
      <c r="N26" s="46" t="n">
        <v>177.92</v>
      </c>
    </row>
    <row r="27" customFormat="false" ht="9" hidden="false" customHeight="tru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8"/>
      <c r="N27" s="49"/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26784.99</v>
      </c>
      <c r="D28" s="45" t="n">
        <f aca="false">SUM(G28+'表38 (完)'!J28+'表38 (完)'!M28)</f>
        <v>21253.15</v>
      </c>
      <c r="E28" s="45" t="n">
        <f aca="false">SUM(H28+'表38 (完)'!K28+'表38 (完)'!N28)</f>
        <v>5531.84</v>
      </c>
      <c r="F28" s="45" t="n">
        <f aca="false">SUM(G28:H28)</f>
        <v>25747.7</v>
      </c>
      <c r="G28" s="45" t="n">
        <f aca="false">SUM(J28+'表38 (完)'!G28)</f>
        <v>20429.59</v>
      </c>
      <c r="H28" s="45" t="n">
        <f aca="false">SUM(K28+'表38 (完)'!H28)</f>
        <v>5318.11</v>
      </c>
      <c r="I28" s="45" t="n">
        <f aca="false">SUM(J28:K28)</f>
        <v>19077.48</v>
      </c>
      <c r="J28" s="45" t="n">
        <f aca="false">SUM(M28+'表38 (完)'!D28)</f>
        <v>15198.51</v>
      </c>
      <c r="K28" s="45" t="n">
        <f aca="false">SUM(N28+'表38 (完)'!E28)</f>
        <v>3878.97</v>
      </c>
      <c r="L28" s="45" t="n">
        <f aca="false">SUM(M28:N28)</f>
        <v>7630.58</v>
      </c>
      <c r="M28" s="45" t="n">
        <v>7029</v>
      </c>
      <c r="N28" s="46" t="n">
        <v>601.58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37899.19</v>
      </c>
      <c r="D29" s="45" t="n">
        <f aca="false">D30+D35</f>
        <v>33167.16</v>
      </c>
      <c r="E29" s="45" t="n">
        <f aca="false">E30+E35</f>
        <v>4732.03</v>
      </c>
      <c r="F29" s="45" t="n">
        <f aca="false">F30+F35</f>
        <v>32071.67</v>
      </c>
      <c r="G29" s="45" t="n">
        <f aca="false">G30+G35</f>
        <v>30018.38</v>
      </c>
      <c r="H29" s="45" t="n">
        <f aca="false">H30+H35</f>
        <v>2053.29</v>
      </c>
      <c r="I29" s="45" t="n">
        <f aca="false">I30+I35</f>
        <v>22836.75</v>
      </c>
      <c r="J29" s="45" t="n">
        <f aca="false">J30+J35</f>
        <v>21286.42</v>
      </c>
      <c r="K29" s="45" t="n">
        <f aca="false">K30+K35</f>
        <v>1550.33</v>
      </c>
      <c r="L29" s="45" t="n">
        <f aca="false">L30+L35</f>
        <v>10533.37</v>
      </c>
      <c r="M29" s="45" t="n">
        <f aca="false">M30+M35</f>
        <v>9849.5</v>
      </c>
      <c r="N29" s="45" t="n">
        <f aca="false">N30+N35</f>
        <v>683.87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9684.53</v>
      </c>
      <c r="D30" s="53" t="n">
        <f aca="false">SUM(D31,D33)</f>
        <v>17977.45</v>
      </c>
      <c r="E30" s="53" t="n">
        <f aca="false">SUM(E31,E33)</f>
        <v>1707.08</v>
      </c>
      <c r="F30" s="53" t="n">
        <f aca="false">SUM(F31,F33)</f>
        <v>17024.76</v>
      </c>
      <c r="G30" s="53" t="n">
        <f aca="false">SUM(G31,G33)</f>
        <v>16119.25</v>
      </c>
      <c r="H30" s="53" t="n">
        <f aca="false">SUM(H31,H33)</f>
        <v>905.51</v>
      </c>
      <c r="I30" s="53" t="n">
        <f aca="false">SUM(I31,I33)</f>
        <v>12487.14</v>
      </c>
      <c r="J30" s="53" t="n">
        <f aca="false">SUM(J31,J33)</f>
        <v>11922.74</v>
      </c>
      <c r="K30" s="53" t="n">
        <f aca="false">SUM(K31,K33)</f>
        <v>564.4</v>
      </c>
      <c r="L30" s="53" t="n">
        <f aca="false">SUM(L31,L33)</f>
        <v>4468.77</v>
      </c>
      <c r="M30" s="53" t="n">
        <f aca="false">SUM(M31,M33)</f>
        <v>4102.99</v>
      </c>
      <c r="N30" s="53" t="n">
        <f aca="false">SUM(N31,N33)</f>
        <v>365.78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11202.77</v>
      </c>
      <c r="D31" s="56" t="n">
        <f aca="false">SUM(G31+'表38 (完)'!J31+'表38 (完)'!M31)</f>
        <v>9920.17</v>
      </c>
      <c r="E31" s="56" t="n">
        <f aca="false">SUM(H31+'表38 (完)'!K31+'表38 (完)'!N31)</f>
        <v>1282.6</v>
      </c>
      <c r="F31" s="56" t="n">
        <f aca="false">SUM(G31:H31)</f>
        <v>9170.6</v>
      </c>
      <c r="G31" s="56" t="n">
        <f aca="false">SUM(J31+'表38 (完)'!G31)</f>
        <v>8668.57</v>
      </c>
      <c r="H31" s="56" t="n">
        <f aca="false">SUM(K31+'表38 (完)'!H31)</f>
        <v>502.03</v>
      </c>
      <c r="I31" s="56" t="n">
        <f aca="false">SUM(J31:K31)</f>
        <v>7180.05</v>
      </c>
      <c r="J31" s="56" t="n">
        <f aca="false">SUM(M31+'表38 (完)'!D31)</f>
        <v>6854.39</v>
      </c>
      <c r="K31" s="56" t="n">
        <f aca="false">SUM(N31+'表38 (完)'!E31)</f>
        <v>325.66</v>
      </c>
      <c r="L31" s="56" t="n">
        <f aca="false">SUM(M31:N31)</f>
        <v>3765.99</v>
      </c>
      <c r="M31" s="57" t="n">
        <v>3540.77</v>
      </c>
      <c r="N31" s="58" t="n">
        <v>225.22</v>
      </c>
    </row>
    <row r="32" customFormat="false" ht="3.75" hidden="false" customHeight="true" outlineLevel="0" collapsed="false">
      <c r="A32" s="59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8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8481.76</v>
      </c>
      <c r="D33" s="56" t="n">
        <f aca="false">SUM(G33+'表38 (完)'!J33+'表38 (完)'!M33)</f>
        <v>8057.28</v>
      </c>
      <c r="E33" s="56" t="n">
        <f aca="false">SUM(H33+'表38 (完)'!K33+'表38 (完)'!N33)</f>
        <v>424.48</v>
      </c>
      <c r="F33" s="56" t="n">
        <f aca="false">SUM(G33:H33)</f>
        <v>7854.16</v>
      </c>
      <c r="G33" s="56" t="n">
        <f aca="false">SUM(J33+'表38 (完)'!G33)</f>
        <v>7450.68</v>
      </c>
      <c r="H33" s="56" t="n">
        <f aca="false">SUM(K33+'表38 (完)'!H33)</f>
        <v>403.48</v>
      </c>
      <c r="I33" s="56" t="n">
        <f aca="false">SUM(J33:K33)</f>
        <v>5307.09</v>
      </c>
      <c r="J33" s="56" t="n">
        <f aca="false">SUM(M33+'表38 (完)'!D33)</f>
        <v>5068.35</v>
      </c>
      <c r="K33" s="56" t="n">
        <f aca="false">SUM(N33+'表38 (完)'!E33)</f>
        <v>238.74</v>
      </c>
      <c r="L33" s="56" t="n">
        <f aca="false">SUM(M33:N33)</f>
        <v>702.78</v>
      </c>
      <c r="M33" s="57" t="n">
        <v>562.22</v>
      </c>
      <c r="N33" s="60" t="n">
        <v>140.56</v>
      </c>
    </row>
    <row r="34" customFormat="false" ht="5.1" hidden="false" customHeight="true" outlineLevel="0" collapsed="false">
      <c r="A34" s="61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3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8214.66</v>
      </c>
      <c r="D35" s="53" t="n">
        <f aca="false">SUM(D36,D38)</f>
        <v>15189.71</v>
      </c>
      <c r="E35" s="53" t="n">
        <f aca="false">SUM(E36,E38)</f>
        <v>3024.95</v>
      </c>
      <c r="F35" s="53" t="n">
        <f aca="false">SUM(F36,F38)</f>
        <v>15046.91</v>
      </c>
      <c r="G35" s="53" t="n">
        <f aca="false">SUM(G36,G38)</f>
        <v>13899.13</v>
      </c>
      <c r="H35" s="53" t="n">
        <f aca="false">SUM(H36,H38)</f>
        <v>1147.78</v>
      </c>
      <c r="I35" s="53" t="n">
        <f aca="false">SUM(I36,I38)</f>
        <v>10349.61</v>
      </c>
      <c r="J35" s="53" t="n">
        <f aca="false">SUM(J36,J38)</f>
        <v>9363.68</v>
      </c>
      <c r="K35" s="53" t="n">
        <f aca="false">SUM(K36,K38)</f>
        <v>985.93</v>
      </c>
      <c r="L35" s="53" t="n">
        <f aca="false">SUM(L36,L38)</f>
        <v>6064.6</v>
      </c>
      <c r="M35" s="53" t="n">
        <f aca="false">SUM(M36,M38)</f>
        <v>5746.51</v>
      </c>
      <c r="N35" s="53" t="n">
        <f aca="false">SUM(N36,N38)</f>
        <v>318.09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7585.09</v>
      </c>
      <c r="D36" s="56" t="n">
        <f aca="false">SUM(G36+'表38 (完)'!J36+'表38 (完)'!M36)</f>
        <v>6298.76</v>
      </c>
      <c r="E36" s="56" t="n">
        <f aca="false">SUM(H36+'表38 (完)'!K36+'表38 (完)'!N36)</f>
        <v>1286.33</v>
      </c>
      <c r="F36" s="56" t="n">
        <f aca="false">SUM(G36:H36)</f>
        <v>5811.97</v>
      </c>
      <c r="G36" s="56" t="n">
        <f aca="false">SUM(J36+'表38 (完)'!G36)</f>
        <v>5204.56</v>
      </c>
      <c r="H36" s="56" t="n">
        <f aca="false">SUM(K36+'表38 (完)'!H36)</f>
        <v>607.41</v>
      </c>
      <c r="I36" s="56" t="n">
        <f aca="false">SUM(J36:K36)</f>
        <v>3408.06</v>
      </c>
      <c r="J36" s="56" t="n">
        <f aca="false">SUM(M36+'表38 (完)'!D36)</f>
        <v>2900.19</v>
      </c>
      <c r="K36" s="56" t="n">
        <f aca="false">SUM(N36+'表38 (完)'!E36)</f>
        <v>507.87</v>
      </c>
      <c r="L36" s="56" t="n">
        <f aca="false">SUM(M36:N36)</f>
        <v>1123.57</v>
      </c>
      <c r="M36" s="57" t="n">
        <v>860.22</v>
      </c>
      <c r="N36" s="57" t="n">
        <v>263.35</v>
      </c>
    </row>
    <row r="37" customFormat="false" ht="3.75" hidden="false" customHeight="true" outlineLevel="0" collapsed="false">
      <c r="A37" s="59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64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10629.57</v>
      </c>
      <c r="D38" s="56" t="n">
        <f aca="false">SUM(G38+'表38 (完)'!J38+'表38 (完)'!M38)</f>
        <v>8890.95</v>
      </c>
      <c r="E38" s="56" t="n">
        <f aca="false">SUM(H38+'表38 (完)'!K38+'表38 (完)'!N38)</f>
        <v>1738.62</v>
      </c>
      <c r="F38" s="56" t="n">
        <f aca="false">SUM(G38:H38)</f>
        <v>9234.94</v>
      </c>
      <c r="G38" s="56" t="n">
        <f aca="false">SUM(J38+'表38 (完)'!G38)</f>
        <v>8694.57</v>
      </c>
      <c r="H38" s="56" t="n">
        <f aca="false">SUM(K38+'表38 (完)'!H38)</f>
        <v>540.37</v>
      </c>
      <c r="I38" s="56" t="n">
        <f aca="false">SUM(J38:K38)</f>
        <v>6941.55</v>
      </c>
      <c r="J38" s="56" t="n">
        <f aca="false">SUM(M38+'表38 (完)'!D38)</f>
        <v>6463.49</v>
      </c>
      <c r="K38" s="56" t="n">
        <f aca="false">SUM(N38+'表38 (完)'!E38)</f>
        <v>478.06</v>
      </c>
      <c r="L38" s="56" t="n">
        <f aca="false">SUM(M38:N38)</f>
        <v>4941.03</v>
      </c>
      <c r="M38" s="57" t="n">
        <v>4886.29</v>
      </c>
      <c r="N38" s="57" t="n">
        <v>54.74</v>
      </c>
    </row>
    <row r="39" customFormat="false" ht="5.2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8:B18"/>
    <mergeCell ref="A22:B22"/>
    <mergeCell ref="A23:B23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68" t="s">
        <v>65</v>
      </c>
      <c r="M9" s="68"/>
      <c r="N9" s="68"/>
    </row>
    <row r="10" customFormat="false" ht="14.25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69" t="s">
        <v>68</v>
      </c>
      <c r="I10" s="70" t="s">
        <v>69</v>
      </c>
      <c r="J10" s="70" t="s">
        <v>13</v>
      </c>
      <c r="K10" s="20" t="s">
        <v>70</v>
      </c>
      <c r="L10" s="70" t="s">
        <v>69</v>
      </c>
      <c r="M10" s="70" t="s">
        <v>13</v>
      </c>
      <c r="N10" s="20" t="s">
        <v>70</v>
      </c>
    </row>
    <row r="11" customFormat="false" ht="14.25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0"/>
      <c r="J11" s="70"/>
      <c r="K11" s="71"/>
      <c r="L11" s="72"/>
      <c r="M11" s="73"/>
      <c r="N11" s="74"/>
    </row>
    <row r="12" customFormat="false" ht="14.25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0"/>
      <c r="G12" s="70"/>
      <c r="H12" s="19"/>
      <c r="I12" s="75"/>
      <c r="J12" s="75"/>
      <c r="K12" s="70"/>
      <c r="L12" s="70"/>
      <c r="M12" s="70"/>
      <c r="N12" s="20"/>
    </row>
    <row r="13" customFormat="false" ht="14.25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17123.96</v>
      </c>
      <c r="D16" s="45" t="n">
        <v>14209.86</v>
      </c>
      <c r="E16" s="45" t="n">
        <v>2914.1</v>
      </c>
      <c r="F16" s="45" t="n">
        <f aca="false">SUM(G16:H16)</f>
        <v>7210.68</v>
      </c>
      <c r="G16" s="45" t="n">
        <v>3468.07</v>
      </c>
      <c r="H16" s="45" t="n">
        <v>3742.61</v>
      </c>
      <c r="I16" s="45" t="n">
        <f aca="false">SUM(J16:K16)</f>
        <v>1220.56</v>
      </c>
      <c r="J16" s="45" t="n">
        <v>1184.67</v>
      </c>
      <c r="K16" s="46" t="n">
        <v>35.89</v>
      </c>
      <c r="L16" s="45" t="n">
        <f aca="false">SUM(M16:N16)</f>
        <v>4935.5</v>
      </c>
      <c r="M16" s="45" t="n">
        <v>132.5</v>
      </c>
      <c r="N16" s="45" t="n">
        <v>4803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13422.32</v>
      </c>
      <c r="D17" s="45" t="n">
        <v>11111.53</v>
      </c>
      <c r="E17" s="45" t="n">
        <v>2310.79</v>
      </c>
      <c r="F17" s="45" t="n">
        <f aca="false">SUM(G17:H17)</f>
        <v>2548.59</v>
      </c>
      <c r="G17" s="45" t="n">
        <v>833.09</v>
      </c>
      <c r="H17" s="45" t="n">
        <v>1715.5</v>
      </c>
      <c r="I17" s="46" t="n">
        <f aca="false">SUM(J17:K17)</f>
        <v>727.45</v>
      </c>
      <c r="J17" s="46" t="n">
        <v>627.58</v>
      </c>
      <c r="K17" s="46" t="n">
        <v>99.87</v>
      </c>
      <c r="L17" s="45" t="n">
        <f aca="false">SUM(M17:N17)</f>
        <v>7367.09</v>
      </c>
      <c r="M17" s="45" t="n">
        <v>704.52</v>
      </c>
      <c r="N17" s="45" t="n">
        <v>6662.57</v>
      </c>
    </row>
    <row r="18" customFormat="false" ht="9" hidden="false" customHeight="true" outlineLevel="0" collapsed="false">
      <c r="A18" s="47"/>
      <c r="B18" s="47"/>
      <c r="C18" s="45"/>
      <c r="D18" s="76"/>
      <c r="E18" s="76"/>
      <c r="F18" s="45"/>
      <c r="G18" s="76"/>
      <c r="H18" s="76"/>
      <c r="I18" s="77"/>
      <c r="J18" s="77"/>
      <c r="K18" s="77"/>
      <c r="L18" s="76"/>
      <c r="M18" s="76"/>
      <c r="N18" s="77"/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21698.37</v>
      </c>
      <c r="D19" s="45" t="n">
        <v>17283.7</v>
      </c>
      <c r="E19" s="45" t="n">
        <v>4414.67</v>
      </c>
      <c r="F19" s="45" t="n">
        <f aca="false">SUM(G19:H19)</f>
        <v>3502.55</v>
      </c>
      <c r="G19" s="45" t="n">
        <v>2679.43</v>
      </c>
      <c r="H19" s="45" t="n">
        <v>823.12</v>
      </c>
      <c r="I19" s="46" t="n">
        <f aca="false">SUM(J19:K19)</f>
        <v>269.66</v>
      </c>
      <c r="J19" s="78" t="n">
        <v>0</v>
      </c>
      <c r="K19" s="46" t="n">
        <v>269.66</v>
      </c>
      <c r="L19" s="45" t="n">
        <f aca="false">SUM(M19:N19)</f>
        <v>53</v>
      </c>
      <c r="M19" s="78" t="n">
        <v>0</v>
      </c>
      <c r="N19" s="45" t="n">
        <v>53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14229.88</v>
      </c>
      <c r="D20" s="45" t="n">
        <v>13348.83</v>
      </c>
      <c r="E20" s="45" t="n">
        <v>881.05</v>
      </c>
      <c r="F20" s="45" t="n">
        <f aca="false">SUM(G20:H20)</f>
        <v>6622.64</v>
      </c>
      <c r="G20" s="45" t="n">
        <v>4713.75</v>
      </c>
      <c r="H20" s="45" t="n">
        <v>1908.89</v>
      </c>
      <c r="I20" s="78" t="n">
        <f aca="false">SUM(J20:K20)</f>
        <v>0</v>
      </c>
      <c r="J20" s="78" t="n">
        <v>0</v>
      </c>
      <c r="K20" s="78" t="n">
        <v>0</v>
      </c>
      <c r="L20" s="45" t="n">
        <f aca="false">SUM(M20:N20)</f>
        <v>2731.97</v>
      </c>
      <c r="M20" s="45" t="n">
        <v>685.21</v>
      </c>
      <c r="N20" s="45" t="n">
        <v>2046.76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6521</v>
      </c>
      <c r="D21" s="45" t="n">
        <v>6068.43</v>
      </c>
      <c r="E21" s="45" t="n">
        <v>452.57</v>
      </c>
      <c r="F21" s="45" t="n">
        <f aca="false">SUM(G21:H21)</f>
        <v>6487.67</v>
      </c>
      <c r="G21" s="45" t="n">
        <v>5712.68</v>
      </c>
      <c r="H21" s="45" t="n">
        <v>774.99</v>
      </c>
      <c r="I21" s="79" t="n">
        <f aca="false">SUM(J21:K21)</f>
        <v>218.03</v>
      </c>
      <c r="J21" s="79" t="n">
        <v>78.8</v>
      </c>
      <c r="K21" s="46" t="n">
        <v>139.23</v>
      </c>
      <c r="L21" s="45" t="n">
        <f aca="false">SUM(M21:N21)</f>
        <v>10961.61</v>
      </c>
      <c r="M21" s="45" t="n">
        <v>6200.96</v>
      </c>
      <c r="N21" s="45" t="n">
        <v>4760.65</v>
      </c>
    </row>
    <row r="22" customFormat="false" ht="3.75" hidden="false" customHeight="true" outlineLevel="0" collapsed="false">
      <c r="A22" s="47"/>
      <c r="B22" s="47"/>
      <c r="C22" s="45"/>
      <c r="D22" s="76"/>
      <c r="E22" s="76"/>
      <c r="F22" s="45"/>
      <c r="G22" s="76"/>
      <c r="H22" s="76"/>
      <c r="I22" s="77"/>
      <c r="J22" s="77"/>
      <c r="K22" s="77"/>
      <c r="L22" s="76"/>
      <c r="M22" s="76"/>
      <c r="N22" s="77"/>
    </row>
    <row r="23" customFormat="false" ht="18" hidden="false" customHeight="true" outlineLevel="0" collapsed="false">
      <c r="A23" s="51" t="s">
        <v>37</v>
      </c>
      <c r="B23" s="5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8.15" hidden="false" customHeight="true" outlineLevel="0" collapsed="false">
      <c r="A24" s="43" t="s">
        <v>38</v>
      </c>
      <c r="B24" s="44" t="s">
        <v>39</v>
      </c>
      <c r="C24" s="45" t="n">
        <f aca="false">SUM(D24:E24)</f>
        <v>6609.34</v>
      </c>
      <c r="D24" s="45" t="n">
        <v>5771.06</v>
      </c>
      <c r="E24" s="45" t="n">
        <v>838.28</v>
      </c>
      <c r="F24" s="45" t="n">
        <f aca="false">SUM(G24:H24)</f>
        <v>3847.48</v>
      </c>
      <c r="G24" s="45" t="n">
        <v>2962.37</v>
      </c>
      <c r="H24" s="45" t="n">
        <v>885.11</v>
      </c>
      <c r="I24" s="80" t="n">
        <f aca="false">SUM(J24:K24)</f>
        <v>0</v>
      </c>
      <c r="J24" s="80" t="n">
        <v>0</v>
      </c>
      <c r="K24" s="80" t="n">
        <v>0</v>
      </c>
      <c r="L24" s="45" t="n">
        <f aca="false">SUM(M24:N24)</f>
        <v>8592.42</v>
      </c>
      <c r="M24" s="45" t="n">
        <v>1859.74</v>
      </c>
      <c r="N24" s="45" t="n">
        <v>6732.68</v>
      </c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5068.1</v>
      </c>
      <c r="D25" s="45" t="n">
        <v>4901.03</v>
      </c>
      <c r="E25" s="45" t="n">
        <v>167.07</v>
      </c>
      <c r="F25" s="45" t="n">
        <f aca="false">SUM(G25:H25)</f>
        <v>7384.93</v>
      </c>
      <c r="G25" s="45" t="n">
        <v>6499.96</v>
      </c>
      <c r="H25" s="45" t="n">
        <v>884.97</v>
      </c>
      <c r="I25" s="79" t="n">
        <f aca="false">SUM(J25:K25)</f>
        <v>52.18</v>
      </c>
      <c r="J25" s="79" t="n">
        <v>52.18</v>
      </c>
      <c r="K25" s="78" t="n">
        <v>0</v>
      </c>
      <c r="L25" s="45" t="n">
        <f aca="false">SUM(M25:N25)</f>
        <v>8804.46</v>
      </c>
      <c r="M25" s="45" t="n">
        <v>4417.41</v>
      </c>
      <c r="N25" s="45" t="n">
        <v>4387.05</v>
      </c>
    </row>
    <row r="26" customFormat="false" ht="28.15" hidden="false" customHeight="true" outlineLevel="0" collapsed="false">
      <c r="A26" s="43" t="s">
        <v>42</v>
      </c>
      <c r="B26" s="44" t="s">
        <v>43</v>
      </c>
      <c r="C26" s="45" t="n">
        <f aca="false">SUM(D26:E26)</f>
        <v>4312.55</v>
      </c>
      <c r="D26" s="45" t="n">
        <v>3909.77</v>
      </c>
      <c r="E26" s="45" t="n">
        <v>402.78</v>
      </c>
      <c r="F26" s="45" t="n">
        <f aca="false">SUM(G26:H26)</f>
        <v>14530.446</v>
      </c>
      <c r="G26" s="45" t="n">
        <v>12954.5</v>
      </c>
      <c r="H26" s="45" t="n">
        <v>1575.946</v>
      </c>
      <c r="I26" s="79" t="n">
        <f aca="false">SUM(J26:K26)</f>
        <v>385.07</v>
      </c>
      <c r="J26" s="79" t="n">
        <v>382.2</v>
      </c>
      <c r="K26" s="46" t="n">
        <v>2.87</v>
      </c>
      <c r="L26" s="45" t="n">
        <f aca="false">SUM(M26:N26)</f>
        <v>2925.748</v>
      </c>
      <c r="M26" s="45" t="n">
        <v>1528.362</v>
      </c>
      <c r="N26" s="45" t="n">
        <v>1397.386</v>
      </c>
    </row>
    <row r="27" customFormat="false" ht="9" hidden="false" customHeight="true" outlineLevel="0" collapsed="false">
      <c r="A27" s="47"/>
      <c r="B27" s="47"/>
      <c r="C27" s="45"/>
      <c r="D27" s="76"/>
      <c r="E27" s="76"/>
      <c r="F27" s="45"/>
      <c r="G27" s="76"/>
      <c r="H27" s="76"/>
      <c r="I27" s="77"/>
      <c r="J27" s="77"/>
      <c r="K27" s="77"/>
      <c r="L27" s="76"/>
      <c r="M27" s="76"/>
      <c r="N27" s="76"/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11446.9</v>
      </c>
      <c r="D28" s="45" t="n">
        <v>8169.51</v>
      </c>
      <c r="E28" s="45" t="n">
        <v>3277.39</v>
      </c>
      <c r="F28" s="45" t="n">
        <f aca="false">SUM(G28:H28)</f>
        <v>6670.22</v>
      </c>
      <c r="G28" s="45" t="n">
        <v>5231.08</v>
      </c>
      <c r="H28" s="45" t="n">
        <v>1439.14</v>
      </c>
      <c r="I28" s="79" t="n">
        <f aca="false">SUM(J28:K28)</f>
        <v>171.9</v>
      </c>
      <c r="J28" s="79" t="n">
        <v>144.6</v>
      </c>
      <c r="K28" s="50" t="n">
        <v>27.3</v>
      </c>
      <c r="L28" s="45" t="n">
        <f aca="false">SUM(M28:N28)</f>
        <v>865.39</v>
      </c>
      <c r="M28" s="45" t="n">
        <v>678.96</v>
      </c>
      <c r="N28" s="45" t="n">
        <v>186.43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12303.38</v>
      </c>
      <c r="D29" s="45" t="n">
        <f aca="false">D30+D35</f>
        <v>11436.92</v>
      </c>
      <c r="E29" s="45" t="n">
        <f aca="false">E30+E35</f>
        <v>866.46</v>
      </c>
      <c r="F29" s="45" t="n">
        <f aca="false">F30+F35</f>
        <v>9234.92</v>
      </c>
      <c r="G29" s="45" t="n">
        <f aca="false">G30+G35</f>
        <v>8731.96</v>
      </c>
      <c r="H29" s="45" t="n">
        <f aca="false">H30+H35</f>
        <v>502.96</v>
      </c>
      <c r="I29" s="45" t="n">
        <f aca="false">I30+I35</f>
        <v>182</v>
      </c>
      <c r="J29" s="45" t="n">
        <f aca="false">J30+J35</f>
        <v>182</v>
      </c>
      <c r="K29" s="80" t="n">
        <f aca="false">K30+K35</f>
        <v>0</v>
      </c>
      <c r="L29" s="45" t="n">
        <f aca="false">L30+L35</f>
        <v>5645.52</v>
      </c>
      <c r="M29" s="45" t="n">
        <f aca="false">M30+M35</f>
        <v>2966.78</v>
      </c>
      <c r="N29" s="45" t="n">
        <f aca="false">N30+N35</f>
        <v>2678.74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8018.37</v>
      </c>
      <c r="D30" s="53" t="n">
        <f aca="false">SUM(D31,D33)</f>
        <v>7819.75</v>
      </c>
      <c r="E30" s="53" t="n">
        <f aca="false">SUM(E31,E33)</f>
        <v>198.62</v>
      </c>
      <c r="F30" s="53" t="n">
        <f aca="false">SUM(F31,F33)</f>
        <v>4537.62</v>
      </c>
      <c r="G30" s="53" t="n">
        <f aca="false">SUM(G31,G33)</f>
        <v>4196.51</v>
      </c>
      <c r="H30" s="53" t="n">
        <f aca="false">SUM(H31,H33)</f>
        <v>341.11</v>
      </c>
      <c r="I30" s="53" t="n">
        <f aca="false">SUM(I31,I33)</f>
        <v>182</v>
      </c>
      <c r="J30" s="53" t="n">
        <f aca="false">SUM(J31,J33)</f>
        <v>182</v>
      </c>
      <c r="K30" s="81" t="n">
        <f aca="false">SUM(K31,K33)</f>
        <v>0</v>
      </c>
      <c r="L30" s="53" t="n">
        <f aca="false">SUM(L31,L33)</f>
        <v>2477.77</v>
      </c>
      <c r="M30" s="53" t="n">
        <f aca="false">SUM(M31,M33)</f>
        <v>1676.2</v>
      </c>
      <c r="N30" s="53" t="n">
        <f aca="false">SUM(N31,N33)</f>
        <v>801.57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3414.06</v>
      </c>
      <c r="D31" s="57" t="n">
        <v>3313.62</v>
      </c>
      <c r="E31" s="57" t="n">
        <v>100.44</v>
      </c>
      <c r="F31" s="56" t="n">
        <f aca="false">SUM(G31:H31)</f>
        <v>1990.55</v>
      </c>
      <c r="G31" s="57" t="n">
        <v>1814.18</v>
      </c>
      <c r="H31" s="57" t="n">
        <v>176.37</v>
      </c>
      <c r="I31" s="56" t="n">
        <f aca="false">SUM(J31:K31)</f>
        <v>182</v>
      </c>
      <c r="J31" s="57" t="n">
        <v>182</v>
      </c>
      <c r="K31" s="82" t="n">
        <v>0</v>
      </c>
      <c r="L31" s="57" t="n">
        <f aca="false">SUM(M31:N31)</f>
        <v>1850.17</v>
      </c>
      <c r="M31" s="57" t="n">
        <v>1069.6</v>
      </c>
      <c r="N31" s="57" t="n">
        <v>780.57</v>
      </c>
    </row>
    <row r="32" customFormat="false" ht="3.75" hidden="false" customHeight="true" outlineLevel="0" collapsed="false">
      <c r="A32" s="59"/>
      <c r="B32" s="55"/>
      <c r="C32" s="56"/>
      <c r="D32" s="83"/>
      <c r="E32" s="83"/>
      <c r="F32" s="56"/>
      <c r="G32" s="83"/>
      <c r="H32" s="57"/>
      <c r="I32" s="58"/>
      <c r="J32" s="58"/>
      <c r="K32" s="58"/>
      <c r="L32" s="56"/>
      <c r="M32" s="58"/>
      <c r="N32" s="58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4604.31</v>
      </c>
      <c r="D33" s="57" t="n">
        <v>4506.13</v>
      </c>
      <c r="E33" s="57" t="n">
        <v>98.18</v>
      </c>
      <c r="F33" s="56" t="n">
        <f aca="false">SUM(G33:H33)</f>
        <v>2547.07</v>
      </c>
      <c r="G33" s="57" t="n">
        <v>2382.33</v>
      </c>
      <c r="H33" s="60" t="n">
        <v>164.74</v>
      </c>
      <c r="I33" s="81" t="n">
        <f aca="false">SUM(J33:K33)</f>
        <v>0</v>
      </c>
      <c r="J33" s="82" t="n">
        <v>0</v>
      </c>
      <c r="K33" s="82" t="n">
        <v>0</v>
      </c>
      <c r="L33" s="56" t="n">
        <f aca="false">SUM(M33:N33)</f>
        <v>627.6</v>
      </c>
      <c r="M33" s="57" t="n">
        <v>606.6</v>
      </c>
      <c r="N33" s="57" t="n">
        <v>21</v>
      </c>
    </row>
    <row r="34" customFormat="false" ht="5.1" hidden="false" customHeight="true" outlineLevel="0" collapsed="false">
      <c r="A34" s="61"/>
      <c r="B34" s="62"/>
      <c r="C34" s="56"/>
      <c r="D34" s="56"/>
      <c r="E34" s="56"/>
      <c r="F34" s="56"/>
      <c r="G34" s="56"/>
      <c r="H34" s="56"/>
      <c r="I34" s="63"/>
      <c r="J34" s="84"/>
      <c r="K34" s="63"/>
      <c r="L34" s="56"/>
      <c r="M34" s="63"/>
      <c r="N34" s="63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4285.01</v>
      </c>
      <c r="D35" s="53" t="n">
        <f aca="false">SUM(D36,D38)</f>
        <v>3617.17</v>
      </c>
      <c r="E35" s="53" t="n">
        <f aca="false">SUM(E36,E38)</f>
        <v>667.84</v>
      </c>
      <c r="F35" s="53" t="n">
        <f aca="false">SUM(F36,F38)</f>
        <v>4697.3</v>
      </c>
      <c r="G35" s="53" t="n">
        <f aca="false">SUM(G36,G38)</f>
        <v>4535.45</v>
      </c>
      <c r="H35" s="53" t="n">
        <f aca="false">SUM(H36,H38)</f>
        <v>161.85</v>
      </c>
      <c r="I35" s="81" t="n">
        <f aca="false">SUM(I36,I38)</f>
        <v>0</v>
      </c>
      <c r="J35" s="81" t="n">
        <f aca="false">SUM(J36,J38)</f>
        <v>0</v>
      </c>
      <c r="K35" s="81" t="n">
        <f aca="false">SUM(K36,K38)</f>
        <v>0</v>
      </c>
      <c r="L35" s="53" t="n">
        <f aca="false">SUM(L36,L38)</f>
        <v>3167.75</v>
      </c>
      <c r="M35" s="53" t="n">
        <f aca="false">SUM(M36,M38)</f>
        <v>1290.58</v>
      </c>
      <c r="N35" s="53" t="n">
        <f aca="false">SUM(N36,N38)</f>
        <v>1877.17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2284.49</v>
      </c>
      <c r="D36" s="57" t="n">
        <v>2039.97</v>
      </c>
      <c r="E36" s="57" t="n">
        <v>244.52</v>
      </c>
      <c r="F36" s="56" t="n">
        <f aca="false">SUM(G36:H36)</f>
        <v>2403.91</v>
      </c>
      <c r="G36" s="57" t="n">
        <v>2304.37</v>
      </c>
      <c r="H36" s="57" t="n">
        <v>99.54</v>
      </c>
      <c r="I36" s="81" t="n">
        <f aca="false">SUM(J36:K36)</f>
        <v>0</v>
      </c>
      <c r="J36" s="82" t="n">
        <v>0</v>
      </c>
      <c r="K36" s="82" t="n">
        <v>0</v>
      </c>
      <c r="L36" s="57" t="n">
        <f aca="false">SUM(M36:N36)</f>
        <v>1773.12</v>
      </c>
      <c r="M36" s="57" t="n">
        <v>1094.2</v>
      </c>
      <c r="N36" s="57" t="n">
        <v>678.92</v>
      </c>
    </row>
    <row r="37" customFormat="false" ht="3.75" hidden="false" customHeight="true" outlineLevel="0" collapsed="false">
      <c r="A37" s="59"/>
      <c r="B37" s="55"/>
      <c r="C37" s="56"/>
      <c r="D37" s="85"/>
      <c r="E37" s="85"/>
      <c r="F37" s="63"/>
      <c r="G37" s="85"/>
      <c r="H37" s="85"/>
      <c r="I37" s="58"/>
      <c r="J37" s="58"/>
      <c r="K37" s="58"/>
      <c r="L37" s="56"/>
      <c r="M37" s="58"/>
      <c r="N37" s="58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2000.52</v>
      </c>
      <c r="D38" s="57" t="n">
        <v>1577.2</v>
      </c>
      <c r="E38" s="57" t="n">
        <v>423.32</v>
      </c>
      <c r="F38" s="56" t="n">
        <f aca="false">SUM(G38:H38)</f>
        <v>2293.39</v>
      </c>
      <c r="G38" s="57" t="n">
        <v>2231.08</v>
      </c>
      <c r="H38" s="57" t="n">
        <v>62.31</v>
      </c>
      <c r="I38" s="81" t="n">
        <f aca="false">SUM(J38:K38)</f>
        <v>0</v>
      </c>
      <c r="J38" s="82" t="n">
        <v>0</v>
      </c>
      <c r="K38" s="82" t="n">
        <v>0</v>
      </c>
      <c r="L38" s="56" t="n">
        <f aca="false">SUM(M38:N38)</f>
        <v>1394.63</v>
      </c>
      <c r="M38" s="57" t="n">
        <v>196.38</v>
      </c>
      <c r="N38" s="57" t="n">
        <v>1198.25</v>
      </c>
    </row>
    <row r="39" customFormat="false" ht="4.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8:B18"/>
    <mergeCell ref="A22:B22"/>
    <mergeCell ref="A23:B23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5T10:36:17Z</cp:lastPrinted>
  <dcterms:modified xsi:type="dcterms:W3CDTF">2015-03-03T02:18:54Z</dcterms:modified>
  <cp:revision>0</cp:revision>
  <dc:subject/>
  <dc:title/>
</cp:coreProperties>
</file>