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3"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##\ ###\ ###"/>
    <numFmt numFmtId="168" formatCode="\-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3.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4.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.7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f aca="false">'表35 (續一)'!D19+'表35 (續四)'!D19+'表35 (完)'!D19</f>
        <v>499.93</v>
      </c>
      <c r="E19" s="62" t="n">
        <f aca="false">SUM(F19,N19)</f>
        <v>60058.15</v>
      </c>
      <c r="F19" s="62" t="n">
        <f aca="false">SUM(G19,K19)</f>
        <v>52576.95</v>
      </c>
      <c r="G19" s="62" t="n">
        <f aca="false">SUM(H19:J19)</f>
        <v>35395.56</v>
      </c>
      <c r="H19" s="62" t="n">
        <f aca="false">'表35 (續一)'!H19+'表35 (續四)'!H19+'表35 (完)'!H19</f>
        <v>1.06</v>
      </c>
      <c r="I19" s="62" t="n">
        <f aca="false">'表35 (續一)'!I19+'表35 (續四)'!I19+'表35 (完)'!I19</f>
        <v>1.04</v>
      </c>
      <c r="J19" s="62" t="n">
        <f aca="false">'表35 (續一)'!J19+'表35 (續四)'!J19+'表35 (完)'!J19</f>
        <v>35393.46</v>
      </c>
      <c r="K19" s="62" t="n">
        <f aca="false">SUM(L19:M19)</f>
        <v>17181.39</v>
      </c>
      <c r="L19" s="62" t="n">
        <f aca="false">'表35 (續一)'!L19+'表35 (續四)'!L19+'表35 (完)'!L19</f>
        <v>532.55</v>
      </c>
      <c r="M19" s="62" t="n">
        <f aca="false">'表35 (續一)'!M19+'表35 (續四)'!M19+'表35 (完)'!M19</f>
        <v>16648.84</v>
      </c>
      <c r="N19" s="62" t="n">
        <f aca="false">'表35 (續一)'!N19+'表35 (續四)'!N19+'表35 (完)'!N19</f>
        <v>7481.2</v>
      </c>
      <c r="O19" s="62" t="n">
        <f aca="false">'表35 (續一)'!O19+'表35 (續四)'!O19+'表35 (完)'!O19</f>
        <v>342.05</v>
      </c>
      <c r="P19" s="63" t="n">
        <f aca="false">'表35 (續一)'!P19+'表35 (續四)'!P19+'表35 (完)'!P19</f>
        <v>1694291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f aca="false">'表35 (續一)'!D20+'表35 (續四)'!D20+'表35 (完)'!D20</f>
        <v>587.22</v>
      </c>
      <c r="E20" s="62" t="n">
        <f aca="false">SUM(F20,N20)</f>
        <v>63596.06</v>
      </c>
      <c r="F20" s="62" t="n">
        <f aca="false">SUM(G20,K20)</f>
        <v>52664.81</v>
      </c>
      <c r="G20" s="62" t="n">
        <f aca="false">SUM(H20:J20)</f>
        <v>35286.06</v>
      </c>
      <c r="H20" s="64" t="n">
        <f aca="false">'表35 (續一)'!H20+'表35 (續四)'!H20+'表35 (完)'!H20</f>
        <v>0</v>
      </c>
      <c r="I20" s="62" t="n">
        <f aca="false">'表35 (續一)'!I20+'表35 (續四)'!I20+'表35 (完)'!I20</f>
        <v>72.2</v>
      </c>
      <c r="J20" s="62" t="n">
        <f aca="false">'表35 (續一)'!J20+'表35 (續四)'!J20+'表35 (完)'!J20</f>
        <v>35213.86</v>
      </c>
      <c r="K20" s="62" t="n">
        <f aca="false">SUM(L20:M20)</f>
        <v>17378.75</v>
      </c>
      <c r="L20" s="62" t="n">
        <f aca="false">'表35 (續一)'!L20+'表35 (續四)'!L20+'表35 (完)'!L20</f>
        <v>251.73</v>
      </c>
      <c r="M20" s="62" t="n">
        <f aca="false">'表35 (續一)'!M20+'表35 (續四)'!M20+'表35 (完)'!M20</f>
        <v>17127.02</v>
      </c>
      <c r="N20" s="62" t="n">
        <f aca="false">'表35 (續一)'!N20+'表35 (續四)'!N20+'表35 (完)'!N20</f>
        <v>10931.25</v>
      </c>
      <c r="O20" s="62" t="n">
        <f aca="false">'表35 (續一)'!O20+'表35 (續四)'!O20+'表35 (完)'!O20</f>
        <v>621.88</v>
      </c>
      <c r="P20" s="63" t="n">
        <f aca="false">'表35 (續一)'!P20+'表35 (續四)'!P20+'表35 (完)'!P20</f>
        <v>3046946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7"/>
      <c r="I21" s="67"/>
      <c r="J21" s="67"/>
      <c r="K21" s="62"/>
      <c r="L21" s="67"/>
      <c r="M21" s="67"/>
      <c r="N21" s="67"/>
      <c r="O21" s="67"/>
      <c r="P21" s="68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f aca="false">'表35 (續一)'!D22+'表35 (續四)'!D22+'表35 (完)'!D22</f>
        <v>325.57</v>
      </c>
      <c r="E22" s="62" t="n">
        <f aca="false">SUM(F22,N22)</f>
        <v>67218.93</v>
      </c>
      <c r="F22" s="62" t="n">
        <f aca="false">SUM(G22,K22)</f>
        <v>55580.63</v>
      </c>
      <c r="G22" s="62" t="n">
        <f aca="false">SUM(H22:J22)</f>
        <v>40254.12</v>
      </c>
      <c r="H22" s="64" t="n">
        <f aca="false">'表35 (續一)'!H22+'表35 (續四)'!H22+'表35 (完)'!H22</f>
        <v>0</v>
      </c>
      <c r="I22" s="62" t="n">
        <f aca="false">'表35 (續一)'!I22+'表35 (續四)'!I22+'表35 (完)'!I22</f>
        <v>1.47</v>
      </c>
      <c r="J22" s="62" t="n">
        <f aca="false">'表35 (續一)'!J22+'表35 (續四)'!J22+'表35 (完)'!J22</f>
        <v>40252.65</v>
      </c>
      <c r="K22" s="62" t="n">
        <f aca="false">SUM(L22:M22)</f>
        <v>15326.51</v>
      </c>
      <c r="L22" s="62" t="n">
        <f aca="false">'表35 (續一)'!L22+'表35 (續四)'!L22+'表35 (完)'!L22</f>
        <v>144.87</v>
      </c>
      <c r="M22" s="62" t="n">
        <f aca="false">'表35 (續一)'!M22+'表35 (續四)'!M22+'表35 (完)'!M22</f>
        <v>15181.64</v>
      </c>
      <c r="N22" s="62" t="n">
        <f aca="false">'表35 (續一)'!N22+'表35 (續四)'!N22+'表35 (完)'!N22</f>
        <v>11638.3</v>
      </c>
      <c r="O22" s="62" t="n">
        <f aca="false">'表35 (續一)'!O22+'表35 (續四)'!O22+'表35 (完)'!O22</f>
        <v>338.79</v>
      </c>
      <c r="P22" s="63" t="n">
        <f aca="false">'表35 (續一)'!P22+'表35 (續四)'!P22+'表35 (完)'!P22</f>
        <v>2864482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f aca="false">'表35 (續一)'!D23+'表35 (續四)'!D23+'表35 (完)'!D23</f>
        <v>179.76</v>
      </c>
      <c r="E23" s="62" t="n">
        <f aca="false">SUM(F23,N23)</f>
        <v>51107.7</v>
      </c>
      <c r="F23" s="62" t="n">
        <f aca="false">SUM(G23,K23)</f>
        <v>43767.99</v>
      </c>
      <c r="G23" s="62" t="n">
        <f aca="false">SUM(H23:J23)</f>
        <v>36598.34</v>
      </c>
      <c r="H23" s="64" t="n">
        <f aca="false">'表35 (續一)'!H23+'表35 (續四)'!H23+'表35 (完)'!H23</f>
        <v>0</v>
      </c>
      <c r="I23" s="62" t="n">
        <f aca="false">'表35 (續一)'!I23+'表35 (續四)'!I23+'表35 (完)'!I23</f>
        <v>2.21</v>
      </c>
      <c r="J23" s="62" t="n">
        <f aca="false">'表35 (續一)'!J23+'表35 (續四)'!J23+'表35 (完)'!J23</f>
        <v>36596.13</v>
      </c>
      <c r="K23" s="62" t="n">
        <f aca="false">SUM(L23:M23)</f>
        <v>7169.65</v>
      </c>
      <c r="L23" s="62" t="n">
        <f aca="false">'表35 (續一)'!L23+'表35 (續四)'!L23+'表35 (完)'!L23</f>
        <v>29.92</v>
      </c>
      <c r="M23" s="62" t="n">
        <f aca="false">'表35 (續一)'!M23+'表35 (續四)'!M23+'表35 (完)'!M23</f>
        <v>7139.73</v>
      </c>
      <c r="N23" s="62" t="n">
        <f aca="false">'表35 (續一)'!N23+'表35 (續四)'!N23+'表35 (完)'!N23</f>
        <v>7339.71</v>
      </c>
      <c r="O23" s="62" t="n">
        <f aca="false">'表35 (續一)'!O23+'表35 (續四)'!O23+'表35 (完)'!O23</f>
        <v>464.58</v>
      </c>
      <c r="P23" s="63" t="n">
        <f aca="false">'表35 (續一)'!P23+'表35 (續四)'!P23+'表35 (完)'!P23</f>
        <v>2509139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9" t="n">
        <f aca="false">'表35 (續一)'!D24+'表35 (續四)'!D24+'表35 (完)'!D24</f>
        <v>158</v>
      </c>
      <c r="E24" s="62" t="n">
        <f aca="false">SUM(F24,N24)</f>
        <v>44280.69</v>
      </c>
      <c r="F24" s="62" t="n">
        <f aca="false">SUM(G24,K24)</f>
        <v>40591</v>
      </c>
      <c r="G24" s="62" t="n">
        <f aca="false">SUM(H24:J24)</f>
        <v>32057.5</v>
      </c>
      <c r="H24" s="64" t="n">
        <f aca="false">'表35 (續一)'!H24+'表35 (續四)'!H24+'表35 (完)'!H24</f>
        <v>0</v>
      </c>
      <c r="I24" s="64" t="n">
        <f aca="false">'表35 (續一)'!I24+'表35 (續四)'!I24+'表35 (完)'!I24</f>
        <v>0</v>
      </c>
      <c r="J24" s="62" t="n">
        <f aca="false">'表35 (續一)'!J24+'表35 (續四)'!J24+'表35 (完)'!J24</f>
        <v>32057.5</v>
      </c>
      <c r="K24" s="62" t="n">
        <f aca="false">SUM(L24:M24)</f>
        <v>8533.5</v>
      </c>
      <c r="L24" s="62" t="n">
        <f aca="false">'表35 (續一)'!L24+'表35 (續四)'!L24+'表35 (完)'!L24</f>
        <v>759.82</v>
      </c>
      <c r="M24" s="62" t="n">
        <f aca="false">'表35 (續一)'!M24+'表35 (續四)'!M24+'表35 (完)'!M24</f>
        <v>7773.68</v>
      </c>
      <c r="N24" s="62" t="n">
        <f aca="false">'表35 (續一)'!N24+'表35 (續四)'!N24+'表35 (完)'!N24</f>
        <v>3689.69</v>
      </c>
      <c r="O24" s="62" t="n">
        <f aca="false">'表35 (續一)'!O24+'表35 (續四)'!O24+'表35 (完)'!O24</f>
        <v>438.04</v>
      </c>
      <c r="P24" s="63" t="n">
        <f aca="false">'表35 (續一)'!P24+'表35 (續四)'!P24+'表35 (完)'!P24</f>
        <v>3266805</v>
      </c>
    </row>
    <row r="25" customFormat="false" ht="5.25" hidden="false" customHeight="true" outlineLevel="0" collapsed="false">
      <c r="B25" s="65"/>
      <c r="C25" s="65"/>
      <c r="D25" s="66"/>
      <c r="E25" s="62"/>
      <c r="F25" s="62"/>
      <c r="G25" s="62"/>
      <c r="H25" s="67"/>
      <c r="I25" s="67"/>
      <c r="J25" s="67"/>
      <c r="K25" s="62"/>
      <c r="L25" s="67"/>
      <c r="M25" s="67"/>
      <c r="N25" s="67"/>
      <c r="O25" s="67"/>
      <c r="P25" s="68"/>
    </row>
    <row r="26" customFormat="false" ht="18.7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f aca="false">'表35 (續一)'!D27+'表35 (續四)'!D27+'表35 (完)'!D27</f>
        <v>158.99</v>
      </c>
      <c r="E27" s="62" t="n">
        <f aca="false">SUM(F27,N27)</f>
        <v>32798.85</v>
      </c>
      <c r="F27" s="62" t="n">
        <f aca="false">SUM(G27,K27)</f>
        <v>32485.89</v>
      </c>
      <c r="G27" s="62" t="n">
        <f aca="false">SUM(H27:J27)</f>
        <v>19121</v>
      </c>
      <c r="H27" s="64" t="n">
        <f aca="false">'表35 (續一)'!H27+'表35 (續四)'!H27+'表35 (完)'!H27</f>
        <v>0</v>
      </c>
      <c r="I27" s="62" t="n">
        <f aca="false">'表35 (續一)'!I27+'表35 (續四)'!I27+'表35 (完)'!I27</f>
        <v>6.16</v>
      </c>
      <c r="J27" s="62" t="n">
        <f aca="false">'表35 (續一)'!J27+'表35 (續四)'!J27+'表35 (完)'!J27</f>
        <v>19114.84</v>
      </c>
      <c r="K27" s="62" t="n">
        <f aca="false">SUM(L27:M27)</f>
        <v>13364.89</v>
      </c>
      <c r="L27" s="62" t="n">
        <f aca="false">'表35 (續一)'!L27+'表35 (續四)'!L27+'表35 (完)'!L27</f>
        <v>1432.36</v>
      </c>
      <c r="M27" s="62" t="n">
        <f aca="false">'表35 (續一)'!M27+'表35 (續四)'!M27+'表35 (完)'!M27</f>
        <v>11932.53</v>
      </c>
      <c r="N27" s="62" t="n">
        <f aca="false">'表35 (續一)'!N27+'表35 (續四)'!N27+'表35 (完)'!N27</f>
        <v>312.96</v>
      </c>
      <c r="O27" s="62" t="n">
        <f aca="false">'表35 (續一)'!O27+'表35 (續四)'!O27+'表35 (完)'!O27</f>
        <v>562.3</v>
      </c>
      <c r="P27" s="63" t="n">
        <f aca="false">'表35 (續一)'!P27+'表35 (續四)'!P27+'表35 (完)'!P27</f>
        <v>3326833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f aca="false">'表35 (續一)'!D28+'表35 (續四)'!D28+'表35 (完)'!D28</f>
        <v>141.59</v>
      </c>
      <c r="E28" s="62" t="n">
        <f aca="false">SUM(F28,N28)</f>
        <v>36913.18</v>
      </c>
      <c r="F28" s="62" t="n">
        <f aca="false">SUM(G28,K28)</f>
        <v>36139.11</v>
      </c>
      <c r="G28" s="62" t="n">
        <f aca="false">SUM(H28:J28)</f>
        <v>27791.13</v>
      </c>
      <c r="H28" s="62" t="n">
        <f aca="false">'表35 (續一)'!H28+'表35 (續四)'!H28+'表35 (完)'!H28</f>
        <v>38.59</v>
      </c>
      <c r="I28" s="62" t="n">
        <f aca="false">'表35 (續一)'!I28+'表35 (續四)'!I28+'表35 (完)'!I28</f>
        <v>78.27</v>
      </c>
      <c r="J28" s="62" t="n">
        <f aca="false">'表35 (續一)'!J28+'表35 (續四)'!J28+'表35 (完)'!J28</f>
        <v>27674.27</v>
      </c>
      <c r="K28" s="62" t="n">
        <f aca="false">SUM(L28:M28)</f>
        <v>8347.98</v>
      </c>
      <c r="L28" s="62" t="n">
        <f aca="false">'表35 (續一)'!L28+'表35 (續四)'!L28+'表35 (完)'!L28</f>
        <v>131.32</v>
      </c>
      <c r="M28" s="62" t="n">
        <f aca="false">'表35 (續一)'!M28+'表35 (續四)'!M28+'表35 (完)'!M28</f>
        <v>8216.66</v>
      </c>
      <c r="N28" s="62" t="n">
        <f aca="false">'表35 (續一)'!N28+'表35 (續四)'!N28+'表35 (完)'!N28</f>
        <v>774.07</v>
      </c>
      <c r="O28" s="62" t="n">
        <f aca="false">'表35 (續一)'!O28+'表35 (續四)'!O28+'表35 (完)'!O28</f>
        <v>369.95</v>
      </c>
      <c r="P28" s="63" t="n">
        <f aca="false">'表35 (續一)'!P28+'表35 (續四)'!P28+'表35 (完)'!P28</f>
        <v>1875466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9" t="n">
        <f aca="false">'表35 (續一)'!D29+'表35 (續四)'!D29+'表35 (完)'!D29</f>
        <v>151.4483</v>
      </c>
      <c r="E29" s="62" t="n">
        <f aca="false">SUM(F29,N29)</f>
        <v>46230.1</v>
      </c>
      <c r="F29" s="62" t="n">
        <f aca="false">SUM(G29,K29)</f>
        <v>43422.5</v>
      </c>
      <c r="G29" s="62" t="n">
        <f aca="false">SUM(H29:J29)</f>
        <v>37258.31</v>
      </c>
      <c r="H29" s="62" t="n">
        <f aca="false">'表35 (續一)'!H29+'表35 (續四)'!H29+'表35 (完)'!H29</f>
        <v>15.32</v>
      </c>
      <c r="I29" s="62" t="n">
        <f aca="false">'表35 (續一)'!I29+'表35 (續四)'!I29+'表35 (完)'!I29</f>
        <v>54.33</v>
      </c>
      <c r="J29" s="62" t="n">
        <f aca="false">'表35 (續一)'!J29+'表35 (續四)'!J29+'表35 (完)'!J29</f>
        <v>37188.66</v>
      </c>
      <c r="K29" s="62" t="n">
        <f aca="false">SUM(L29:M29)</f>
        <v>6164.19</v>
      </c>
      <c r="L29" s="62" t="n">
        <f aca="false">'表35 (續一)'!L29+'表35 (續四)'!L29+'表35 (完)'!L29</f>
        <v>193.52</v>
      </c>
      <c r="M29" s="62" t="n">
        <f aca="false">'表35 (續一)'!M29+'表35 (續四)'!M29+'表35 (完)'!M29</f>
        <v>5970.67</v>
      </c>
      <c r="N29" s="62" t="n">
        <f aca="false">'表35 (續一)'!N29+'表35 (續四)'!N29+'表35 (完)'!N29</f>
        <v>2807.6</v>
      </c>
      <c r="O29" s="62" t="n">
        <f aca="false">'表35 (續一)'!O29+'表35 (續四)'!O29+'表35 (完)'!O29</f>
        <v>377.86</v>
      </c>
      <c r="P29" s="63" t="n">
        <f aca="false">'表35 (續一)'!P29+'表35 (續四)'!P29+'表35 (完)'!P29</f>
        <v>1772876</v>
      </c>
    </row>
    <row r="30" customFormat="false" ht="9" hidden="false" customHeight="true" outlineLevel="0" collapsed="false">
      <c r="B30" s="65"/>
      <c r="C30" s="65"/>
      <c r="D30" s="66"/>
      <c r="E30" s="62"/>
      <c r="F30" s="62"/>
      <c r="G30" s="62"/>
      <c r="H30" s="70"/>
      <c r="I30" s="70"/>
      <c r="J30" s="67"/>
      <c r="K30" s="62"/>
      <c r="L30" s="67"/>
      <c r="M30" s="67"/>
      <c r="N30" s="67"/>
      <c r="O30" s="67"/>
      <c r="P30" s="68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f aca="false">'表35 (續一)'!D31+'表35 (續四)'!D31+'表35 (完)'!D31</f>
        <v>170.46</v>
      </c>
      <c r="E31" s="62" t="n">
        <f aca="false">SUM(F31,N31)</f>
        <v>42219.14</v>
      </c>
      <c r="F31" s="62" t="n">
        <f aca="false">SUM(G31,K31)</f>
        <v>34401.65</v>
      </c>
      <c r="G31" s="62" t="n">
        <f aca="false">SUM(H31:J31)</f>
        <v>26486.16</v>
      </c>
      <c r="H31" s="62" t="n">
        <f aca="false">'表35 (續一)'!H31+'表35 (續四)'!H31+'表35 (完)'!H31</f>
        <v>3.65</v>
      </c>
      <c r="I31" s="62" t="n">
        <f aca="false">'表35 (續一)'!I31+'表35 (續四)'!I31+'表35 (完)'!I31</f>
        <v>21.51</v>
      </c>
      <c r="J31" s="62" t="n">
        <f aca="false">'表35 (續一)'!J31+'表35 (續四)'!J31+'表35 (完)'!J31</f>
        <v>26461</v>
      </c>
      <c r="K31" s="62" t="n">
        <f aca="false">SUM(L31:M31)</f>
        <v>7915.49</v>
      </c>
      <c r="L31" s="62" t="n">
        <f aca="false">'表35 (續一)'!L31+'表35 (續四)'!L31+'表35 (完)'!L31</f>
        <v>399.54</v>
      </c>
      <c r="M31" s="62" t="n">
        <f aca="false">'表35 (續一)'!M31+'表35 (續四)'!M31+'表35 (完)'!M31</f>
        <v>7515.95</v>
      </c>
      <c r="N31" s="62" t="n">
        <f aca="false">'表35 (續一)'!N31+'表35 (續四)'!N31+'表35 (完)'!N31</f>
        <v>7817.49</v>
      </c>
      <c r="O31" s="62" t="n">
        <f aca="false">'表35 (續一)'!O31+'表35 (續四)'!O31+'表35 (完)'!O31</f>
        <v>285.13</v>
      </c>
      <c r="P31" s="63" t="n">
        <f aca="false">'表35 (續一)'!P31+'表35 (續四)'!P31+'表35 (完)'!P31</f>
        <v>1532111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55.45</v>
      </c>
      <c r="E32" s="62" t="n">
        <f aca="false">E33+E38</f>
        <v>62271.44</v>
      </c>
      <c r="F32" s="62" t="n">
        <f aca="false">F33+F38</f>
        <v>58023.97</v>
      </c>
      <c r="G32" s="62" t="n">
        <f aca="false">G33+G38</f>
        <v>51361.14</v>
      </c>
      <c r="H32" s="62" t="n">
        <f aca="false">H33+H38</f>
        <v>2.26</v>
      </c>
      <c r="I32" s="62" t="n">
        <f aca="false">I33+I38</f>
        <v>8.91</v>
      </c>
      <c r="J32" s="62" t="n">
        <f aca="false">J33+J38</f>
        <v>51349.97</v>
      </c>
      <c r="K32" s="62" t="n">
        <f aca="false">K33+K38</f>
        <v>6662.83</v>
      </c>
      <c r="L32" s="62" t="n">
        <f aca="false">L33+L38</f>
        <v>337.43</v>
      </c>
      <c r="M32" s="62" t="n">
        <f aca="false">M33+M38</f>
        <v>6325.4</v>
      </c>
      <c r="N32" s="62" t="n">
        <f aca="false">N33+N38</f>
        <v>4247.47</v>
      </c>
      <c r="O32" s="62" t="n">
        <f aca="false">O33+O38</f>
        <v>393.69</v>
      </c>
      <c r="P32" s="63" t="n">
        <f aca="false">P33+P38</f>
        <v>2427516</v>
      </c>
    </row>
    <row r="33" customFormat="false" ht="24.75" hidden="false" customHeight="true" outlineLevel="0" collapsed="false">
      <c r="B33" s="72" t="s">
        <v>67</v>
      </c>
      <c r="C33" s="72"/>
      <c r="D33" s="73" t="n">
        <f aca="false">SUM(D34,D36)</f>
        <v>100.3</v>
      </c>
      <c r="E33" s="74" t="n">
        <f aca="false">SUM(E34,E36)</f>
        <v>28761.35</v>
      </c>
      <c r="F33" s="74" t="n">
        <f aca="false">SUM(F34,F36)</f>
        <v>27535.6</v>
      </c>
      <c r="G33" s="74" t="n">
        <f aca="false">SUM(G34,G36)</f>
        <v>25262.65</v>
      </c>
      <c r="H33" s="74" t="n">
        <f aca="false">SUM(H34,H36)</f>
        <v>2.26</v>
      </c>
      <c r="I33" s="74" t="n">
        <f aca="false">SUM(I34,I36)</f>
        <v>1.59</v>
      </c>
      <c r="J33" s="74" t="n">
        <f aca="false">SUM(J34,J36)</f>
        <v>25258.8</v>
      </c>
      <c r="K33" s="74" t="n">
        <f aca="false">SUM(K34,K36)</f>
        <v>2272.95</v>
      </c>
      <c r="L33" s="74" t="n">
        <f aca="false">SUM(L34,L36)</f>
        <v>64.17</v>
      </c>
      <c r="M33" s="74" t="n">
        <f aca="false">SUM(M34,M36)</f>
        <v>2208.78</v>
      </c>
      <c r="N33" s="74" t="n">
        <f aca="false">SUM(N34,N36)</f>
        <v>1225.75</v>
      </c>
      <c r="O33" s="74" t="n">
        <f aca="false">SUM(O34,O36)</f>
        <v>164.88</v>
      </c>
      <c r="P33" s="75" t="n">
        <f aca="false">SUM(P34,P36)</f>
        <v>1007985</v>
      </c>
    </row>
    <row r="34" customFormat="false" ht="23.25" hidden="false" customHeight="true" outlineLevel="0" collapsed="false">
      <c r="B34" s="76" t="s">
        <v>68</v>
      </c>
      <c r="C34" s="77" t="s">
        <v>69</v>
      </c>
      <c r="D34" s="78" t="n">
        <f aca="false">'表35 (續一)'!D34+'表35 (續四)'!D34+'表35 (完)'!D34</f>
        <v>49.99</v>
      </c>
      <c r="E34" s="79" t="n">
        <f aca="false">SUM(F34,N34)</f>
        <v>14309.35</v>
      </c>
      <c r="F34" s="79" t="n">
        <f aca="false">SUM(G34,K34)</f>
        <v>13286.44</v>
      </c>
      <c r="G34" s="79" t="n">
        <f aca="false">SUM(H34:J34)</f>
        <v>11501.25</v>
      </c>
      <c r="H34" s="79" t="n">
        <f aca="false">'表35 (續一)'!H34+'表35 (續四)'!H34+'表35 (完)'!H34</f>
        <v>2.26</v>
      </c>
      <c r="I34" s="79" t="n">
        <f aca="false">'表35 (續一)'!I34+'表35 (續四)'!I34+'表35 (完)'!I34</f>
        <v>1.59</v>
      </c>
      <c r="J34" s="79" t="n">
        <f aca="false">'表35 (續一)'!J34+'表35 (續四)'!J34+'表35 (完)'!J34</f>
        <v>11497.4</v>
      </c>
      <c r="K34" s="79" t="n">
        <f aca="false">SUM(L34:M34)</f>
        <v>1785.19</v>
      </c>
      <c r="L34" s="80" t="n">
        <f aca="false">'表35 (續一)'!L34+'表35 (續四)'!L34+'表35 (完)'!L34</f>
        <v>25.23</v>
      </c>
      <c r="M34" s="79" t="n">
        <f aca="false">'表35 (續一)'!M34+'表35 (續四)'!M34+'表35 (完)'!M34</f>
        <v>1759.96</v>
      </c>
      <c r="N34" s="79" t="n">
        <f aca="false">'表35 (續一)'!N34+'表35 (續四)'!N34+'表35 (完)'!N34</f>
        <v>1022.91</v>
      </c>
      <c r="O34" s="79" t="n">
        <f aca="false">'表35 (續一)'!O34+'表35 (續四)'!O34+'表35 (完)'!O34</f>
        <v>74.68</v>
      </c>
      <c r="P34" s="81" t="n">
        <f aca="false">'表35 (續一)'!P34+'表35 (續四)'!P34+'表35 (完)'!P34</f>
        <v>362364</v>
      </c>
    </row>
    <row r="35" customFormat="false" ht="1.9" hidden="false" customHeight="true" outlineLevel="0" collapsed="false">
      <c r="B35" s="82"/>
      <c r="C35" s="77"/>
      <c r="D35" s="83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1"/>
    </row>
    <row r="36" customFormat="false" ht="23.25" hidden="false" customHeight="true" outlineLevel="0" collapsed="false">
      <c r="B36" s="76" t="s">
        <v>70</v>
      </c>
      <c r="C36" s="77" t="s">
        <v>71</v>
      </c>
      <c r="D36" s="84" t="n">
        <f aca="false">'表35 (續一)'!D36+'表35 (續四)'!D36+'表35 (完)'!D36</f>
        <v>50.31</v>
      </c>
      <c r="E36" s="79" t="n">
        <f aca="false">SUM(F36,N36)</f>
        <v>14452</v>
      </c>
      <c r="F36" s="79" t="n">
        <f aca="false">SUM(G36,K36)</f>
        <v>14249.16</v>
      </c>
      <c r="G36" s="79" t="n">
        <f aca="false">SUM(H36:J36)</f>
        <v>13761.4</v>
      </c>
      <c r="H36" s="85" t="n">
        <f aca="false">'表35 (續一)'!H36+'表35 (續四)'!H36+'表35 (完)'!H36</f>
        <v>0</v>
      </c>
      <c r="I36" s="85" t="n">
        <f aca="false">'表35 (續一)'!I36+'表35 (續四)'!I36+'表35 (完)'!I36</f>
        <v>0</v>
      </c>
      <c r="J36" s="79" t="n">
        <f aca="false">'表35 (續一)'!J36+'表35 (續四)'!J36+'表35 (完)'!J36</f>
        <v>13761.4</v>
      </c>
      <c r="K36" s="79" t="n">
        <f aca="false">SUM(L36:M36)</f>
        <v>487.76</v>
      </c>
      <c r="L36" s="80" t="n">
        <f aca="false">'表35 (續一)'!L36+'表35 (續四)'!L36+'表35 (完)'!L36</f>
        <v>38.94</v>
      </c>
      <c r="M36" s="79" t="n">
        <f aca="false">'表35 (續一)'!M36+'表35 (續四)'!M36+'表35 (完)'!M36</f>
        <v>448.82</v>
      </c>
      <c r="N36" s="79" t="n">
        <f aca="false">'表35 (續一)'!N36+'表35 (續四)'!N36+'表35 (完)'!N36</f>
        <v>202.84</v>
      </c>
      <c r="O36" s="79" t="n">
        <f aca="false">'表35 (續一)'!O36+'表35 (續四)'!O36+'表35 (完)'!O36</f>
        <v>90.2</v>
      </c>
      <c r="P36" s="81" t="n">
        <f aca="false">'表35 (續一)'!P36+'表35 (續四)'!P36+'表35 (完)'!P36</f>
        <v>645621</v>
      </c>
    </row>
    <row r="37" customFormat="false" ht="8.25" hidden="false" customHeight="true" outlineLevel="0" collapsed="false">
      <c r="B37" s="86"/>
      <c r="C37" s="87"/>
      <c r="D37" s="84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1"/>
    </row>
    <row r="38" customFormat="false" ht="24.75" hidden="false" customHeight="true" outlineLevel="0" collapsed="false">
      <c r="B38" s="72" t="s">
        <v>72</v>
      </c>
      <c r="C38" s="72"/>
      <c r="D38" s="88" t="n">
        <f aca="false">SUM(D39,D41)</f>
        <v>55.15</v>
      </c>
      <c r="E38" s="89" t="n">
        <f aca="false">SUM(E39,E41)</f>
        <v>33510.09</v>
      </c>
      <c r="F38" s="89" t="n">
        <f aca="false">SUM(F39,F41)</f>
        <v>30488.37</v>
      </c>
      <c r="G38" s="89" t="n">
        <f aca="false">SUM(G39,G41)</f>
        <v>26098.49</v>
      </c>
      <c r="H38" s="90" t="n">
        <f aca="false">SUM(H39,H41)</f>
        <v>0</v>
      </c>
      <c r="I38" s="89" t="n">
        <f aca="false">SUM(I39,I41)</f>
        <v>7.32</v>
      </c>
      <c r="J38" s="89" t="n">
        <f aca="false">SUM(J39,J41)</f>
        <v>26091.17</v>
      </c>
      <c r="K38" s="89" t="n">
        <f aca="false">SUM(K39,K41)</f>
        <v>4389.88</v>
      </c>
      <c r="L38" s="89" t="n">
        <f aca="false">SUM(L39,L41)</f>
        <v>273.26</v>
      </c>
      <c r="M38" s="89" t="n">
        <f aca="false">SUM(M39,M41)</f>
        <v>4116.62</v>
      </c>
      <c r="N38" s="89" t="n">
        <f aca="false">SUM(N39,N41)</f>
        <v>3021.72</v>
      </c>
      <c r="O38" s="89" t="n">
        <f aca="false">SUM(O39,O41)</f>
        <v>228.81</v>
      </c>
      <c r="P38" s="91" t="n">
        <f aca="false">SUM(P39,P41)</f>
        <v>1419531</v>
      </c>
    </row>
    <row r="39" customFormat="false" ht="23.25" hidden="false" customHeight="true" outlineLevel="0" collapsed="false">
      <c r="B39" s="76" t="s">
        <v>73</v>
      </c>
      <c r="C39" s="77" t="s">
        <v>74</v>
      </c>
      <c r="D39" s="92" t="n">
        <f aca="false">'表35 (續一)'!D39+'表35 (續四)'!D39+'表35 (完)'!D39</f>
        <v>29.67</v>
      </c>
      <c r="E39" s="93" t="n">
        <f aca="false">SUM(F39,N39)</f>
        <v>13395.34</v>
      </c>
      <c r="F39" s="93" t="n">
        <f aca="false">SUM(G39,K39)</f>
        <v>11458.62</v>
      </c>
      <c r="G39" s="93" t="n">
        <f aca="false">SUM(H39:J39)</f>
        <v>9526.57</v>
      </c>
      <c r="H39" s="85" t="n">
        <f aca="false">'表35 (續一)'!H39+'表35 (續四)'!H39+'表35 (完)'!H39</f>
        <v>0</v>
      </c>
      <c r="I39" s="85" t="n">
        <f aca="false">'表35 (續一)'!I39+'表35 (續四)'!I39+'表35 (完)'!I39</f>
        <v>0</v>
      </c>
      <c r="J39" s="93" t="n">
        <f aca="false">'表35 (續一)'!J39+'表35 (續四)'!J39+'表35 (完)'!J39</f>
        <v>9526.57</v>
      </c>
      <c r="K39" s="93" t="n">
        <f aca="false">SUM(L39:M39)</f>
        <v>1932.05</v>
      </c>
      <c r="L39" s="93" t="n">
        <f aca="false">'表35 (續一)'!L39+'表35 (續四)'!L39+'表35 (完)'!L39</f>
        <v>246.8</v>
      </c>
      <c r="M39" s="93" t="n">
        <f aca="false">'表35 (續一)'!M39+'表35 (續四)'!M39+'表35 (完)'!M39</f>
        <v>1685.25</v>
      </c>
      <c r="N39" s="93" t="n">
        <f aca="false">'表35 (續一)'!N39+'表35 (續四)'!N39+'表35 (完)'!N39</f>
        <v>1936.72</v>
      </c>
      <c r="O39" s="93" t="n">
        <f aca="false">'表35 (續一)'!O39+'表35 (續四)'!O39+'表35 (完)'!O39</f>
        <v>103.89</v>
      </c>
      <c r="P39" s="94" t="n">
        <f aca="false">'表35 (續一)'!P39+'表35 (續四)'!P39+'表35 (完)'!P39</f>
        <v>585291</v>
      </c>
    </row>
    <row r="40" customFormat="false" ht="1.9" hidden="false" customHeight="true" outlineLevel="0" collapsed="false">
      <c r="B40" s="82"/>
      <c r="C40" s="77"/>
      <c r="D40" s="95"/>
      <c r="E40" s="93"/>
      <c r="F40" s="93"/>
      <c r="G40" s="93"/>
      <c r="H40" s="96"/>
      <c r="I40" s="96"/>
      <c r="J40" s="96"/>
      <c r="K40" s="93"/>
      <c r="L40" s="93"/>
      <c r="M40" s="93"/>
      <c r="N40" s="93"/>
      <c r="O40" s="93"/>
      <c r="P40" s="94"/>
    </row>
    <row r="41" customFormat="false" ht="23.25" hidden="false" customHeight="true" outlineLevel="0" collapsed="false">
      <c r="B41" s="76" t="s">
        <v>75</v>
      </c>
      <c r="C41" s="77" t="s">
        <v>76</v>
      </c>
      <c r="D41" s="92" t="n">
        <f aca="false">'表35 (續一)'!D41+'表35 (續四)'!D41+'表35 (完)'!D41</f>
        <v>25.48</v>
      </c>
      <c r="E41" s="93" t="n">
        <f aca="false">SUM(F41,N41)</f>
        <v>20114.75</v>
      </c>
      <c r="F41" s="93" t="n">
        <f aca="false">SUM(G41,K41)</f>
        <v>19029.75</v>
      </c>
      <c r="G41" s="93" t="n">
        <f aca="false">SUM(H41:J41)</f>
        <v>16571.92</v>
      </c>
      <c r="H41" s="85" t="n">
        <f aca="false">'表35 (續一)'!H41+'表35 (續四)'!H41+'表35 (完)'!H41</f>
        <v>0</v>
      </c>
      <c r="I41" s="93" t="n">
        <f aca="false">'表35 (續一)'!I41+'表35 (續四)'!I41+'表35 (完)'!I41</f>
        <v>7.32</v>
      </c>
      <c r="J41" s="93" t="n">
        <f aca="false">'表35 (續一)'!J41+'表35 (續四)'!J41+'表35 (完)'!J41</f>
        <v>16564.6</v>
      </c>
      <c r="K41" s="93" t="n">
        <f aca="false">SUM(L41:M41)</f>
        <v>2457.83</v>
      </c>
      <c r="L41" s="93" t="n">
        <f aca="false">'表35 (續一)'!L41+'表35 (續四)'!L41+'表35 (完)'!L41</f>
        <v>26.46</v>
      </c>
      <c r="M41" s="93" t="n">
        <f aca="false">'表35 (續一)'!M41+'表35 (續四)'!M41+'表35 (完)'!M41</f>
        <v>2431.37</v>
      </c>
      <c r="N41" s="93" t="n">
        <f aca="false">'表35 (續一)'!N41+'表35 (續四)'!N41+'表35 (完)'!N41</f>
        <v>1085</v>
      </c>
      <c r="O41" s="93" t="n">
        <f aca="false">'表35 (續一)'!O41+'表35 (續四)'!O41+'表35 (完)'!O41</f>
        <v>124.92</v>
      </c>
      <c r="P41" s="94" t="n">
        <f aca="false">'表35 (續一)'!P41+'表35 (續四)'!P41+'表35 (完)'!P41</f>
        <v>83424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18.62"/>
    <col collapsed="false" customWidth="true" hidden="false" outlineLevel="0" max="3" min="3" style="100" width="7.12"/>
    <col collapsed="false" customWidth="true" hidden="false" outlineLevel="0" max="4" min="4" style="100" width="7.37"/>
    <col collapsed="false" customWidth="true" hidden="false" outlineLevel="0" max="5" min="5" style="100" width="9.12"/>
    <col collapsed="false" customWidth="true" hidden="false" outlineLevel="0" max="7" min="6" style="100" width="9.36"/>
    <col collapsed="false" customWidth="true" hidden="false" outlineLevel="0" max="9" min="8" style="100" width="7.5"/>
    <col collapsed="false" customWidth="true" hidden="false" outlineLevel="0" max="13" min="10" style="100" width="10.99"/>
    <col collapsed="false" customWidth="true" hidden="false" outlineLevel="0" max="14" min="14" style="100" width="10.74"/>
    <col collapsed="false" customWidth="true" hidden="false" outlineLevel="0" max="15" min="15" style="100" width="10.62"/>
    <col collapsed="false" customWidth="true" hidden="false" outlineLevel="0" max="16" min="16" style="100" width="13.74"/>
    <col collapsed="false" customWidth="false" hidden="false" outlineLevel="0" max="257" min="17" style="100" width="8.99"/>
  </cols>
  <sheetData>
    <row r="1" customFormat="false" ht="10.5" hidden="false" customHeight="true" outlineLevel="0" collapsed="false">
      <c r="A1" s="101" t="s">
        <v>77</v>
      </c>
      <c r="P1" s="102" t="s">
        <v>78</v>
      </c>
    </row>
    <row r="2" customFormat="false" ht="6" hidden="false" customHeight="true" outlineLevel="0" collapsed="false">
      <c r="B2" s="103"/>
    </row>
    <row r="3" customFormat="false" ht="10.9" hidden="false" customHeight="true" outlineLevel="0" collapsed="false"/>
    <row r="4" customFormat="false" ht="27" hidden="false" customHeight="true" outlineLevel="0" collapsed="false">
      <c r="A4" s="104" t="s">
        <v>79</v>
      </c>
      <c r="B4" s="104"/>
      <c r="C4" s="104"/>
      <c r="D4" s="104"/>
      <c r="E4" s="104"/>
      <c r="F4" s="104"/>
      <c r="G4" s="104"/>
      <c r="H4" s="104"/>
      <c r="I4" s="104"/>
      <c r="J4" s="105" t="s">
        <v>80</v>
      </c>
      <c r="K4" s="105"/>
      <c r="L4" s="105"/>
      <c r="M4" s="105"/>
      <c r="N4" s="105"/>
      <c r="O4" s="105"/>
      <c r="P4" s="105"/>
    </row>
    <row r="5" customFormat="false" ht="14.45" hidden="false" customHeight="true" outlineLevel="0" collapsed="false"/>
    <row r="6" customFormat="false" ht="18.75" hidden="false" customHeight="true" outlineLevel="0" collapsed="false">
      <c r="A6" s="106" t="s">
        <v>81</v>
      </c>
      <c r="B6" s="106"/>
      <c r="C6" s="106"/>
      <c r="D6" s="106"/>
      <c r="E6" s="106"/>
      <c r="F6" s="106"/>
      <c r="G6" s="106"/>
      <c r="H6" s="106"/>
      <c r="I6" s="106"/>
      <c r="J6" s="107" t="s">
        <v>82</v>
      </c>
      <c r="K6" s="107"/>
      <c r="L6" s="107"/>
      <c r="M6" s="107"/>
      <c r="N6" s="107"/>
      <c r="O6" s="107"/>
      <c r="P6" s="107"/>
    </row>
    <row r="7" customFormat="false" ht="10.5" hidden="false" customHeight="true" outlineLevel="0" collapsed="false">
      <c r="B7" s="108"/>
      <c r="C7" s="109"/>
      <c r="D7" s="109"/>
      <c r="E7" s="109"/>
      <c r="F7" s="109"/>
      <c r="G7" s="109"/>
      <c r="H7" s="109"/>
      <c r="I7" s="109"/>
      <c r="J7" s="110"/>
      <c r="K7" s="111"/>
      <c r="L7" s="111"/>
      <c r="M7" s="111"/>
      <c r="N7" s="111"/>
      <c r="O7" s="111"/>
      <c r="P7" s="111"/>
    </row>
    <row r="8" customFormat="false" ht="12" hidden="false" customHeight="true" outlineLevel="0" collapsed="false">
      <c r="A8" s="112" t="s">
        <v>6</v>
      </c>
      <c r="B8" s="113" t="s">
        <v>7</v>
      </c>
      <c r="N8" s="114"/>
      <c r="O8" s="115" t="s">
        <v>8</v>
      </c>
      <c r="P8" s="16" t="s">
        <v>9</v>
      </c>
    </row>
    <row r="9" customFormat="false" ht="13.5" hidden="false" customHeight="true" outlineLevel="0" collapsed="false">
      <c r="A9" s="112"/>
      <c r="B9" s="113" t="s">
        <v>10</v>
      </c>
      <c r="N9" s="116"/>
      <c r="O9" s="115"/>
      <c r="P9" s="117" t="s">
        <v>11</v>
      </c>
    </row>
    <row r="10" s="118" customFormat="true" ht="2.1" hidden="false" customHeight="true" outlineLevel="0" collapsed="false">
      <c r="B10" s="119"/>
      <c r="N10" s="116"/>
      <c r="O10" s="116"/>
      <c r="P10" s="120"/>
    </row>
    <row r="11" customFormat="false" ht="13.5" hidden="false" customHeight="true" outlineLevel="0" collapsed="false">
      <c r="A11" s="121"/>
      <c r="B11" s="122"/>
      <c r="C11" s="123"/>
      <c r="D11" s="124" t="s">
        <v>12</v>
      </c>
      <c r="E11" s="124"/>
      <c r="F11" s="124"/>
      <c r="G11" s="124"/>
      <c r="H11" s="124"/>
      <c r="I11" s="124"/>
      <c r="J11" s="125" t="s">
        <v>13</v>
      </c>
      <c r="K11" s="125"/>
      <c r="L11" s="125"/>
      <c r="M11" s="125"/>
      <c r="N11" s="125"/>
      <c r="O11" s="126" t="s">
        <v>14</v>
      </c>
      <c r="P11" s="126"/>
    </row>
    <row r="12" customFormat="false" ht="13.5" hidden="false" customHeight="true" outlineLevel="0" collapsed="false">
      <c r="A12" s="27" t="s">
        <v>15</v>
      </c>
      <c r="B12" s="27"/>
      <c r="C12" s="27"/>
      <c r="D12" s="127"/>
      <c r="E12" s="128" t="s">
        <v>16</v>
      </c>
      <c r="F12" s="128"/>
      <c r="G12" s="128"/>
      <c r="H12" s="128"/>
      <c r="I12" s="128"/>
      <c r="J12" s="125" t="s">
        <v>17</v>
      </c>
      <c r="K12" s="125"/>
      <c r="L12" s="125"/>
      <c r="M12" s="125"/>
      <c r="N12" s="125"/>
      <c r="O12" s="129"/>
      <c r="P12" s="130"/>
    </row>
    <row r="13" customFormat="false" ht="13.5" hidden="false" customHeight="true" outlineLevel="0" collapsed="false">
      <c r="A13" s="27"/>
      <c r="B13" s="27"/>
      <c r="C13" s="27"/>
      <c r="D13" s="131" t="s">
        <v>83</v>
      </c>
      <c r="E13" s="132" t="s">
        <v>19</v>
      </c>
      <c r="F13" s="133" t="s">
        <v>20</v>
      </c>
      <c r="G13" s="133"/>
      <c r="H13" s="133"/>
      <c r="I13" s="133"/>
      <c r="J13" s="125" t="s">
        <v>21</v>
      </c>
      <c r="K13" s="125"/>
      <c r="L13" s="125"/>
      <c r="M13" s="125"/>
      <c r="N13" s="134" t="s">
        <v>22</v>
      </c>
      <c r="O13" s="135" t="s">
        <v>23</v>
      </c>
      <c r="P13" s="135"/>
    </row>
    <row r="14" customFormat="false" ht="13.5" hidden="false" customHeight="true" outlineLevel="0" collapsed="false">
      <c r="A14" s="118"/>
      <c r="B14" s="118"/>
      <c r="C14" s="136"/>
      <c r="D14" s="137"/>
      <c r="E14" s="138"/>
      <c r="F14" s="139" t="s">
        <v>25</v>
      </c>
      <c r="G14" s="128" t="s">
        <v>26</v>
      </c>
      <c r="H14" s="128"/>
      <c r="I14" s="128"/>
      <c r="J14" s="140"/>
      <c r="K14" s="141" t="s">
        <v>84</v>
      </c>
      <c r="L14" s="141"/>
      <c r="M14" s="141"/>
      <c r="N14" s="134"/>
      <c r="O14" s="132" t="s">
        <v>28</v>
      </c>
      <c r="P14" s="126" t="s">
        <v>29</v>
      </c>
    </row>
    <row r="15" customFormat="false" ht="13.5" hidden="false" customHeight="true" outlineLevel="0" collapsed="false">
      <c r="A15" s="142" t="s">
        <v>24</v>
      </c>
      <c r="B15" s="142"/>
      <c r="C15" s="142"/>
      <c r="D15" s="143" t="s">
        <v>30</v>
      </c>
      <c r="E15" s="144" t="s">
        <v>31</v>
      </c>
      <c r="F15" s="145"/>
      <c r="G15" s="132" t="s">
        <v>32</v>
      </c>
      <c r="H15" s="132" t="s">
        <v>33</v>
      </c>
      <c r="I15" s="132" t="s">
        <v>34</v>
      </c>
      <c r="J15" s="139" t="s">
        <v>35</v>
      </c>
      <c r="K15" s="132" t="s">
        <v>32</v>
      </c>
      <c r="L15" s="132" t="s">
        <v>36</v>
      </c>
      <c r="M15" s="139" t="s">
        <v>35</v>
      </c>
      <c r="N15" s="143" t="s">
        <v>37</v>
      </c>
      <c r="O15" s="146"/>
      <c r="P15" s="147"/>
    </row>
    <row r="16" customFormat="false" ht="13.5" hidden="false" customHeight="true" outlineLevel="0" collapsed="false">
      <c r="A16" s="148"/>
      <c r="B16" s="148"/>
      <c r="C16" s="149"/>
      <c r="D16" s="143"/>
      <c r="E16" s="150" t="s">
        <v>38</v>
      </c>
      <c r="F16" s="151" t="s">
        <v>38</v>
      </c>
      <c r="G16" s="150" t="s">
        <v>39</v>
      </c>
      <c r="H16" s="150" t="s">
        <v>40</v>
      </c>
      <c r="I16" s="150" t="s">
        <v>41</v>
      </c>
      <c r="J16" s="151" t="s">
        <v>42</v>
      </c>
      <c r="K16" s="150" t="s">
        <v>39</v>
      </c>
      <c r="L16" s="150" t="s">
        <v>43</v>
      </c>
      <c r="M16" s="151" t="s">
        <v>42</v>
      </c>
      <c r="N16" s="143"/>
      <c r="O16" s="150" t="s">
        <v>30</v>
      </c>
      <c r="P16" s="135" t="s">
        <v>44</v>
      </c>
    </row>
    <row r="17" customFormat="false" ht="5.25" hidden="false" customHeight="true" outlineLevel="0" collapsed="false">
      <c r="A17" s="118"/>
      <c r="B17" s="118"/>
      <c r="C17" s="136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152" t="n">
        <f aca="false">'表35 (續二)'!D19+'表35 (續三)'!D19</f>
        <v>236.76</v>
      </c>
      <c r="E19" s="153" t="n">
        <f aca="false">SUM(F19,N19)</f>
        <v>33010.95</v>
      </c>
      <c r="F19" s="153" t="n">
        <f aca="false">SUM(G19,K19)</f>
        <v>32563.89</v>
      </c>
      <c r="G19" s="153" t="n">
        <f aca="false">SUM(H19:J19)</f>
        <v>25499.04</v>
      </c>
      <c r="H19" s="152" t="n">
        <f aca="false">'表35 (續二)'!H19+'表35 (續三)'!H19</f>
        <v>1.06</v>
      </c>
      <c r="I19" s="152" t="n">
        <f aca="false">'表35 (續二)'!I19+'表35 (續三)'!I19</f>
        <v>1.04</v>
      </c>
      <c r="J19" s="153" t="n">
        <f aca="false">'表35 (續二)'!J19+'表35 (續三)'!J19</f>
        <v>25496.94</v>
      </c>
      <c r="K19" s="153" t="n">
        <f aca="false">SUM(L19:M19)</f>
        <v>7064.85</v>
      </c>
      <c r="L19" s="152" t="n">
        <f aca="false">'表35 (續二)'!L19+'表35 (續三)'!L19</f>
        <v>499.11</v>
      </c>
      <c r="M19" s="153" t="n">
        <f aca="false">'表35 (續二)'!M19+'表35 (續三)'!M19</f>
        <v>6565.74</v>
      </c>
      <c r="N19" s="152" t="n">
        <f aca="false">'表35 (續二)'!N19+'表35 (續三)'!N19</f>
        <v>447.06</v>
      </c>
      <c r="O19" s="152" t="n">
        <f aca="false">'表35 (續二)'!O19+'表35 (續三)'!O19</f>
        <v>117.43</v>
      </c>
      <c r="P19" s="154" t="n">
        <f aca="false">'表35 (續二)'!P19+'表35 (續三)'!P19</f>
        <v>131954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152" t="n">
        <f aca="false">'表35 (續二)'!D20+'表35 (續三)'!D20</f>
        <v>199.93</v>
      </c>
      <c r="E20" s="153" t="n">
        <f aca="false">SUM(F20,N20)</f>
        <v>32150.73</v>
      </c>
      <c r="F20" s="153" t="n">
        <f aca="false">SUM(G20,K20)</f>
        <v>31835.68</v>
      </c>
      <c r="G20" s="153" t="n">
        <f aca="false">SUM(H20:J20)</f>
        <v>27054.9</v>
      </c>
      <c r="H20" s="155" t="n">
        <f aca="false">'表35 (續二)'!H20+'表35 (續三)'!H20</f>
        <v>0</v>
      </c>
      <c r="I20" s="152" t="n">
        <f aca="false">'表35 (續二)'!I20+'表35 (續三)'!I20</f>
        <v>0.93</v>
      </c>
      <c r="J20" s="153" t="n">
        <f aca="false">'表35 (續二)'!J20+'表35 (續三)'!J20</f>
        <v>27053.97</v>
      </c>
      <c r="K20" s="153" t="n">
        <f aca="false">SUM(L20:M20)</f>
        <v>4780.78</v>
      </c>
      <c r="L20" s="152" t="n">
        <f aca="false">'表35 (續二)'!L20+'表35 (續三)'!L20</f>
        <v>251.73</v>
      </c>
      <c r="M20" s="153" t="n">
        <f aca="false">'表35 (續二)'!M20+'表35 (續三)'!M20</f>
        <v>4529.05</v>
      </c>
      <c r="N20" s="152" t="n">
        <f aca="false">'表35 (續二)'!N20+'表35 (續三)'!N20</f>
        <v>315.05</v>
      </c>
      <c r="O20" s="152" t="n">
        <f aca="false">'表35 (續二)'!O20+'表35 (續三)'!O20</f>
        <v>61.26</v>
      </c>
      <c r="P20" s="154" t="n">
        <f aca="false">'表35 (續二)'!P20+'表35 (續三)'!P20</f>
        <v>50453</v>
      </c>
    </row>
    <row r="21" customFormat="false" ht="9" hidden="false" customHeight="true" outlineLevel="0" collapsed="false">
      <c r="A21" s="0"/>
      <c r="B21" s="65"/>
      <c r="C21" s="65"/>
      <c r="D21" s="156"/>
      <c r="E21" s="153"/>
      <c r="F21" s="153"/>
      <c r="G21" s="153"/>
      <c r="H21" s="156"/>
      <c r="I21" s="156"/>
      <c r="J21" s="156"/>
      <c r="K21" s="152"/>
      <c r="L21" s="156"/>
      <c r="M21" s="156"/>
      <c r="N21" s="156"/>
      <c r="O21" s="156"/>
      <c r="P21" s="157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152" t="n">
        <f aca="false">'表35 (續二)'!D22+'表35 (續三)'!D22</f>
        <v>143.67</v>
      </c>
      <c r="E22" s="153" t="n">
        <f aca="false">SUM(F22,N22)</f>
        <v>40460.53</v>
      </c>
      <c r="F22" s="153" t="n">
        <f aca="false">SUM(G22,K22)</f>
        <v>40352.25</v>
      </c>
      <c r="G22" s="153" t="n">
        <f aca="false">SUM(H22:J22)</f>
        <v>34442.59</v>
      </c>
      <c r="H22" s="155" t="n">
        <f aca="false">'表35 (續二)'!H22+'表35 (續三)'!H22</f>
        <v>0</v>
      </c>
      <c r="I22" s="152" t="n">
        <f aca="false">'表35 (續二)'!I22+'表35 (續三)'!I22</f>
        <v>1.47</v>
      </c>
      <c r="J22" s="153" t="n">
        <f aca="false">'表35 (續二)'!J22+'表35 (續三)'!J22</f>
        <v>34441.12</v>
      </c>
      <c r="K22" s="153" t="n">
        <f aca="false">SUM(L22:M22)</f>
        <v>5909.66</v>
      </c>
      <c r="L22" s="152" t="n">
        <f aca="false">'表35 (續二)'!L22+'表35 (續三)'!L22</f>
        <v>144.87</v>
      </c>
      <c r="M22" s="153" t="n">
        <f aca="false">'表35 (續二)'!M22+'表35 (續三)'!M22</f>
        <v>5764.79</v>
      </c>
      <c r="N22" s="152" t="n">
        <f aca="false">'表35 (續二)'!N22+'表35 (續三)'!N22</f>
        <v>108.28</v>
      </c>
      <c r="O22" s="152" t="n">
        <f aca="false">'表35 (續二)'!O22+'表35 (續三)'!O22</f>
        <v>48.68</v>
      </c>
      <c r="P22" s="154" t="n">
        <f aca="false">'表35 (續二)'!P22+'表35 (續三)'!P22</f>
        <v>9139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152" t="n">
        <f aca="false">'表35 (續二)'!D23+'表35 (續三)'!D23</f>
        <v>76.51</v>
      </c>
      <c r="E23" s="153" t="n">
        <f aca="false">SUM(F23,N23)</f>
        <v>26673.32</v>
      </c>
      <c r="F23" s="153" t="n">
        <f aca="false">SUM(G23,K23)</f>
        <v>26649.48</v>
      </c>
      <c r="G23" s="153" t="n">
        <f aca="false">SUM(H23:J23)</f>
        <v>24348.35</v>
      </c>
      <c r="H23" s="155" t="n">
        <f aca="false">'表35 (續二)'!H23+'表35 (續三)'!H23</f>
        <v>0</v>
      </c>
      <c r="I23" s="152" t="n">
        <f aca="false">'表35 (續二)'!I23+'表35 (續三)'!I23</f>
        <v>2.21</v>
      </c>
      <c r="J23" s="153" t="n">
        <f aca="false">'表35 (續二)'!J23+'表35 (續三)'!J23</f>
        <v>24346.14</v>
      </c>
      <c r="K23" s="153" t="n">
        <f aca="false">SUM(L23:M23)</f>
        <v>2301.13</v>
      </c>
      <c r="L23" s="152" t="n">
        <f aca="false">'表35 (續二)'!L23+'表35 (續三)'!L23</f>
        <v>29.92</v>
      </c>
      <c r="M23" s="153" t="n">
        <f aca="false">'表35 (續二)'!M23+'表35 (續三)'!M23</f>
        <v>2271.21</v>
      </c>
      <c r="N23" s="152" t="n">
        <f aca="false">'表35 (續二)'!N23+'表35 (續三)'!N23</f>
        <v>23.84</v>
      </c>
      <c r="O23" s="152" t="n">
        <f aca="false">'表35 (續二)'!O23+'表35 (續三)'!O23</f>
        <v>88.82</v>
      </c>
      <c r="P23" s="154" t="n">
        <f aca="false">'表35 (續二)'!P23+'表35 (續三)'!P23</f>
        <v>171313</v>
      </c>
    </row>
    <row r="24" customFormat="false" ht="24.75" hidden="false" customHeight="true" outlineLevel="0" collapsed="false">
      <c r="A24" s="59" t="s">
        <v>85</v>
      </c>
      <c r="B24" s="59"/>
      <c r="C24" s="60" t="s">
        <v>55</v>
      </c>
      <c r="D24" s="152" t="n">
        <f aca="false">'表35 (續二)'!D24+'表35 (續三)'!D24</f>
        <v>79.04</v>
      </c>
      <c r="E24" s="153" t="n">
        <f aca="false">SUM(F24,N24)</f>
        <v>17350.1</v>
      </c>
      <c r="F24" s="153" t="n">
        <f aca="false">SUM(G24,K24)</f>
        <v>17051.02</v>
      </c>
      <c r="G24" s="153" t="n">
        <f aca="false">SUM(H24:J24)</f>
        <v>16034.95</v>
      </c>
      <c r="H24" s="155" t="n">
        <f aca="false">'表35 (續二)'!H24+'表35 (續三)'!H24</f>
        <v>0</v>
      </c>
      <c r="I24" s="155" t="n">
        <f aca="false">'表35 (續二)'!I24+'表35 (續三)'!I24</f>
        <v>0</v>
      </c>
      <c r="J24" s="153" t="n">
        <f aca="false">'表35 (續二)'!J24+'表35 (續三)'!J24</f>
        <v>16034.95</v>
      </c>
      <c r="K24" s="153" t="n">
        <f aca="false">SUM(L24:M24)</f>
        <v>1016.07</v>
      </c>
      <c r="L24" s="153" t="n">
        <f aca="false">'表35 (續二)'!L24+'表35 (續三)'!L24</f>
        <v>206.82</v>
      </c>
      <c r="M24" s="153" t="n">
        <f aca="false">'表35 (續二)'!M24+'表35 (續三)'!M24</f>
        <v>809.25</v>
      </c>
      <c r="N24" s="158" t="n">
        <f aca="false">'表35 (續二)'!N24+'表35 (續三)'!N24</f>
        <v>299.08</v>
      </c>
      <c r="O24" s="152" t="n">
        <f aca="false">'表35 (續二)'!O24+'表35 (續三)'!O24</f>
        <v>64.35</v>
      </c>
      <c r="P24" s="154" t="n">
        <f aca="false">'表35 (續二)'!P24+'表35 (續三)'!P24</f>
        <v>135466</v>
      </c>
    </row>
    <row r="25" customFormat="false" ht="5.25" hidden="false" customHeight="true" outlineLevel="0" collapsed="false">
      <c r="A25" s="0"/>
      <c r="B25" s="65"/>
      <c r="C25" s="65"/>
      <c r="D25" s="156"/>
      <c r="E25" s="153"/>
      <c r="F25" s="153"/>
      <c r="G25" s="153"/>
      <c r="H25" s="156"/>
      <c r="I25" s="156"/>
      <c r="J25" s="156"/>
      <c r="K25" s="152"/>
      <c r="L25" s="156"/>
      <c r="M25" s="156"/>
      <c r="N25" s="156"/>
      <c r="O25" s="156"/>
      <c r="P25" s="157"/>
    </row>
    <row r="26" customFormat="false" ht="19.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152" t="n">
        <f aca="false">'表35 (續二)'!D27+'表35 (續三)'!D27</f>
        <v>78.11</v>
      </c>
      <c r="E27" s="153" t="n">
        <f aca="false">SUM(F27,N27)</f>
        <v>14906.98</v>
      </c>
      <c r="F27" s="153" t="n">
        <f aca="false">SUM(G27,K27)</f>
        <v>14844.35</v>
      </c>
      <c r="G27" s="153" t="n">
        <f aca="false">SUM(H27:J27)</f>
        <v>12131.25</v>
      </c>
      <c r="H27" s="155" t="n">
        <f aca="false">'表35 (續二)'!H27+'表35 (續三)'!H27</f>
        <v>0</v>
      </c>
      <c r="I27" s="153" t="n">
        <f aca="false">'表35 (續二)'!I27+'表35 (續三)'!I27</f>
        <v>6.16</v>
      </c>
      <c r="J27" s="153" t="n">
        <f aca="false">'表35 (續二)'!J27+'表35 (續三)'!J27</f>
        <v>12125.09</v>
      </c>
      <c r="K27" s="153" t="n">
        <f aca="false">SUM(L27:M27)</f>
        <v>2713.1</v>
      </c>
      <c r="L27" s="153" t="n">
        <f aca="false">'表35 (續二)'!L27+'表35 (續三)'!L27</f>
        <v>87.36</v>
      </c>
      <c r="M27" s="153" t="n">
        <f aca="false">'表35 (續二)'!M27+'表35 (續三)'!M27</f>
        <v>2625.74</v>
      </c>
      <c r="N27" s="153" t="n">
        <f aca="false">'表35 (續二)'!N27+'表35 (續三)'!N27</f>
        <v>62.63</v>
      </c>
      <c r="O27" s="152" t="n">
        <f aca="false">'表35 (續二)'!O27+'表35 (續三)'!O27</f>
        <v>76.34</v>
      </c>
      <c r="P27" s="154" t="n">
        <f aca="false">'表35 (續二)'!P27+'表35 (續三)'!P27</f>
        <v>190209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152" t="n">
        <f aca="false">'表35 (續二)'!D28+'表35 (續三)'!D28</f>
        <v>46.06</v>
      </c>
      <c r="E28" s="153" t="n">
        <f aca="false">SUM(F28,N28)</f>
        <v>13538.48</v>
      </c>
      <c r="F28" s="153" t="n">
        <f aca="false">SUM(G28,K28)</f>
        <v>13484.37</v>
      </c>
      <c r="G28" s="153" t="n">
        <f aca="false">SUM(H28:J28)</f>
        <v>12584.84</v>
      </c>
      <c r="H28" s="152" t="n">
        <f aca="false">'表35 (續二)'!H28+'表35 (續三)'!H28</f>
        <v>38.59</v>
      </c>
      <c r="I28" s="152" t="n">
        <f aca="false">'表35 (續二)'!I28+'表35 (續三)'!I28</f>
        <v>18.94</v>
      </c>
      <c r="J28" s="153" t="n">
        <f aca="false">'表35 (續二)'!J28+'表35 (續三)'!J28</f>
        <v>12527.31</v>
      </c>
      <c r="K28" s="153" t="n">
        <f aca="false">SUM(L28:M28)</f>
        <v>899.53</v>
      </c>
      <c r="L28" s="153" t="n">
        <f aca="false">'表35 (續二)'!L28+'表35 (續三)'!L28</f>
        <v>130.46</v>
      </c>
      <c r="M28" s="153" t="n">
        <f aca="false">'表35 (續二)'!M28+'表35 (續三)'!M28</f>
        <v>769.07</v>
      </c>
      <c r="N28" s="153" t="n">
        <f aca="false">'表35 (續二)'!N28+'表35 (續三)'!N28</f>
        <v>54.11</v>
      </c>
      <c r="O28" s="152" t="n">
        <f aca="false">'表35 (續二)'!O28+'表35 (續三)'!O28</f>
        <v>76.92</v>
      </c>
      <c r="P28" s="154" t="n">
        <f aca="false">'表35 (續二)'!P28+'表35 (續三)'!P28</f>
        <v>144336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159" t="n">
        <f aca="false">'表35 (續二)'!D29+'表35 (續三)'!D29</f>
        <v>49.2283</v>
      </c>
      <c r="E29" s="153" t="n">
        <f aca="false">SUM(F29,N29)</f>
        <v>18095.06</v>
      </c>
      <c r="F29" s="153" t="n">
        <f aca="false">SUM(G29,K29)</f>
        <v>18007.34</v>
      </c>
      <c r="G29" s="153" t="n">
        <f aca="false">SUM(H29:J29)</f>
        <v>16023.25</v>
      </c>
      <c r="H29" s="152" t="n">
        <f aca="false">'表35 (續二)'!H29+'表35 (續三)'!H29</f>
        <v>8.46</v>
      </c>
      <c r="I29" s="152" t="n">
        <f aca="false">'表35 (續二)'!I29+'表35 (續三)'!I29</f>
        <v>54.33</v>
      </c>
      <c r="J29" s="153" t="n">
        <f aca="false">'表35 (續二)'!J29+'表35 (續三)'!J29</f>
        <v>15960.46</v>
      </c>
      <c r="K29" s="153" t="n">
        <f aca="false">SUM(L29:M29)</f>
        <v>1984.09</v>
      </c>
      <c r="L29" s="158" t="n">
        <f aca="false">'表35 (續二)'!L29+'表35 (續三)'!L29</f>
        <v>193.52</v>
      </c>
      <c r="M29" s="153" t="n">
        <f aca="false">'表35 (續二)'!M29+'表35 (續三)'!M29</f>
        <v>1790.57</v>
      </c>
      <c r="N29" s="152" t="n">
        <f aca="false">'表35 (續二)'!N29+'表35 (續三)'!N29</f>
        <v>87.72</v>
      </c>
      <c r="O29" s="152" t="n">
        <f aca="false">'表35 (續二)'!O29+'表35 (續三)'!O29</f>
        <v>60.46</v>
      </c>
      <c r="P29" s="154" t="n">
        <f aca="false">'表35 (續二)'!P29+'表35 (續三)'!P29</f>
        <v>126689</v>
      </c>
    </row>
    <row r="30" customFormat="false" ht="9" hidden="false" customHeight="true" outlineLevel="0" collapsed="false">
      <c r="A30" s="0"/>
      <c r="B30" s="65"/>
      <c r="C30" s="65"/>
      <c r="D30" s="156"/>
      <c r="E30" s="153"/>
      <c r="F30" s="153"/>
      <c r="G30" s="153"/>
      <c r="H30" s="156"/>
      <c r="I30" s="156"/>
      <c r="J30" s="160"/>
      <c r="K30" s="152"/>
      <c r="L30" s="156"/>
      <c r="M30" s="156"/>
      <c r="N30" s="156"/>
      <c r="O30" s="156"/>
      <c r="P30" s="157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158" t="n">
        <f aca="false">'表35 (續二)'!D31+'表35 (續三)'!D31</f>
        <v>85.28</v>
      </c>
      <c r="E31" s="153" t="n">
        <f aca="false">SUM(F31,N31)</f>
        <v>23896.49</v>
      </c>
      <c r="F31" s="153" t="n">
        <f aca="false">SUM(G31,K31)</f>
        <v>23623.53</v>
      </c>
      <c r="G31" s="153" t="n">
        <f aca="false">SUM(H31:J31)</f>
        <v>18028.98</v>
      </c>
      <c r="H31" s="152" t="n">
        <f aca="false">'表35 (續二)'!H31+'表35 (續三)'!H31</f>
        <v>3.65</v>
      </c>
      <c r="I31" s="152" t="n">
        <f aca="false">'表35 (續二)'!I31+'表35 (續三)'!I31</f>
        <v>21.51</v>
      </c>
      <c r="J31" s="153" t="n">
        <f aca="false">'表35 (續二)'!J31+'表35 (續三)'!J31</f>
        <v>18003.82</v>
      </c>
      <c r="K31" s="153" t="n">
        <f aca="false">SUM(L31:M31)</f>
        <v>5594.55</v>
      </c>
      <c r="L31" s="152" t="n">
        <f aca="false">'表35 (續二)'!L31+'表35 (續三)'!L31</f>
        <v>399.54</v>
      </c>
      <c r="M31" s="153" t="n">
        <f aca="false">'表35 (續二)'!M31+'表35 (續三)'!M31</f>
        <v>5195.01</v>
      </c>
      <c r="N31" s="153" t="n">
        <f aca="false">'表35 (續二)'!N31+'表35 (續三)'!N31</f>
        <v>272.96</v>
      </c>
      <c r="O31" s="152" t="n">
        <f aca="false">'表35 (續二)'!O31+'表35 (續三)'!O31</f>
        <v>42.88</v>
      </c>
      <c r="P31" s="154" t="n">
        <f aca="false">'表35 (續二)'!P31+'表35 (續三)'!P31</f>
        <v>102857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159" t="n">
        <f aca="false">D33+D38</f>
        <v>77.4</v>
      </c>
      <c r="E32" s="153" t="n">
        <f aca="false">E33+E38</f>
        <v>36540.68</v>
      </c>
      <c r="F32" s="153" t="n">
        <f aca="false">F33+F38</f>
        <v>36463.18</v>
      </c>
      <c r="G32" s="153" t="n">
        <f aca="false">G33+G38</f>
        <v>34509.47</v>
      </c>
      <c r="H32" s="153" t="n">
        <f aca="false">H33+H38</f>
        <v>2.26</v>
      </c>
      <c r="I32" s="153" t="n">
        <f aca="false">I33+I38</f>
        <v>8.91</v>
      </c>
      <c r="J32" s="153" t="n">
        <f aca="false">J33+J38</f>
        <v>34498.3</v>
      </c>
      <c r="K32" s="153" t="n">
        <f aca="false">K33+K38</f>
        <v>1953.71</v>
      </c>
      <c r="L32" s="152" t="n">
        <f aca="false">L33+L38</f>
        <v>337.43</v>
      </c>
      <c r="M32" s="153" t="n">
        <f aca="false">M33+M38</f>
        <v>1616.28</v>
      </c>
      <c r="N32" s="159" t="n">
        <f aca="false">N33+N38</f>
        <v>77.5</v>
      </c>
      <c r="O32" s="152" t="n">
        <f aca="false">O33+O38</f>
        <v>74.38</v>
      </c>
      <c r="P32" s="154" t="n">
        <f aca="false">P33+P38</f>
        <v>142955</v>
      </c>
    </row>
    <row r="33" customFormat="false" ht="24.75" hidden="false" customHeight="true" outlineLevel="0" collapsed="false">
      <c r="A33" s="118"/>
      <c r="B33" s="72" t="s">
        <v>86</v>
      </c>
      <c r="C33" s="72"/>
      <c r="D33" s="88" t="n">
        <f aca="false">SUM(D34,D36)</f>
        <v>53.25</v>
      </c>
      <c r="E33" s="89" t="n">
        <f aca="false">SUM(E34,E36)</f>
        <v>17198.05</v>
      </c>
      <c r="F33" s="89" t="n">
        <f aca="false">SUM(F34,F36)</f>
        <v>17170.42</v>
      </c>
      <c r="G33" s="89" t="n">
        <f aca="false">SUM(G34,G36)</f>
        <v>16609.83</v>
      </c>
      <c r="H33" s="89" t="n">
        <f aca="false">SUM(H34,H36)</f>
        <v>2.26</v>
      </c>
      <c r="I33" s="89" t="n">
        <f aca="false">SUM(I34,I36)</f>
        <v>1.59</v>
      </c>
      <c r="J33" s="89" t="n">
        <f aca="false">SUM(J34,J36)</f>
        <v>16605.98</v>
      </c>
      <c r="K33" s="89" t="n">
        <f aca="false">SUM(K34,K36)</f>
        <v>560.59</v>
      </c>
      <c r="L33" s="161" t="n">
        <f aca="false">SUM(L34,L36)</f>
        <v>64.17</v>
      </c>
      <c r="M33" s="89" t="n">
        <f aca="false">SUM(M34,M36)</f>
        <v>496.42</v>
      </c>
      <c r="N33" s="161" t="n">
        <f aca="false">SUM(N34,N36)</f>
        <v>27.63</v>
      </c>
      <c r="O33" s="161" t="n">
        <f aca="false">SUM(O34,O36)</f>
        <v>28.52</v>
      </c>
      <c r="P33" s="91" t="n">
        <f aca="false">SUM(P34,P36)</f>
        <v>68050</v>
      </c>
    </row>
    <row r="34" customFormat="false" ht="22.5" hidden="false" customHeight="true" outlineLevel="0" collapsed="false">
      <c r="A34" s="118"/>
      <c r="B34" s="76" t="s">
        <v>87</v>
      </c>
      <c r="C34" s="77" t="s">
        <v>69</v>
      </c>
      <c r="D34" s="162" t="n">
        <f aca="false">'表35 (續二)'!D34+'表35 (續三)'!D34</f>
        <v>18.11</v>
      </c>
      <c r="E34" s="93" t="n">
        <f aca="false">SUM(F34,N34)</f>
        <v>7404.81</v>
      </c>
      <c r="F34" s="93" t="n">
        <f aca="false">SUM(G34,K34)</f>
        <v>7399.72</v>
      </c>
      <c r="G34" s="93" t="n">
        <f aca="false">SUM(H34:J34)</f>
        <v>7121.58</v>
      </c>
      <c r="H34" s="93" t="n">
        <f aca="false">'表35 (續二)'!H34+'表35 (續三)'!H34</f>
        <v>2.26</v>
      </c>
      <c r="I34" s="93" t="n">
        <f aca="false">'表35 (續二)'!I34+'表35 (續三)'!I34</f>
        <v>1.59</v>
      </c>
      <c r="J34" s="93" t="n">
        <f aca="false">'表35 (續二)'!J34+'表35 (續三)'!J34</f>
        <v>7117.73</v>
      </c>
      <c r="K34" s="93" t="n">
        <f aca="false">SUM(L34:M34)</f>
        <v>278.14</v>
      </c>
      <c r="L34" s="163" t="n">
        <f aca="false">'表35 (續二)'!L34+'表35 (續三)'!L34</f>
        <v>25.23</v>
      </c>
      <c r="M34" s="93" t="n">
        <f aca="false">'表35 (續二)'!M34+'表35 (續三)'!M34</f>
        <v>252.91</v>
      </c>
      <c r="N34" s="162" t="n">
        <f aca="false">'表35 (續二)'!N34+'表35 (續三)'!N34</f>
        <v>5.09</v>
      </c>
      <c r="O34" s="163" t="n">
        <f aca="false">'表35 (續二)'!O34+'表35 (續三)'!O34</f>
        <v>16.41</v>
      </c>
      <c r="P34" s="94" t="n">
        <f aca="false">'表35 (續二)'!P34+'表35 (續三)'!P34</f>
        <v>31771</v>
      </c>
    </row>
    <row r="35" customFormat="false" ht="1.9" hidden="false" customHeight="true" outlineLevel="0" collapsed="false">
      <c r="A35" s="118"/>
      <c r="B35" s="82"/>
      <c r="C35" s="77"/>
      <c r="D35" s="95"/>
      <c r="E35" s="93"/>
      <c r="F35" s="93"/>
      <c r="G35" s="93"/>
      <c r="H35" s="93"/>
      <c r="I35" s="93"/>
      <c r="J35" s="93"/>
      <c r="K35" s="93"/>
      <c r="L35" s="162"/>
      <c r="M35" s="93"/>
      <c r="N35" s="162"/>
      <c r="O35" s="162"/>
      <c r="P35" s="94"/>
    </row>
    <row r="36" customFormat="false" ht="22.5" hidden="false" customHeight="true" outlineLevel="0" collapsed="false">
      <c r="A36" s="118"/>
      <c r="B36" s="76" t="s">
        <v>88</v>
      </c>
      <c r="C36" s="77" t="s">
        <v>71</v>
      </c>
      <c r="D36" s="162" t="n">
        <f aca="false">'表35 (續二)'!D36+'表35 (續三)'!D36</f>
        <v>35.14</v>
      </c>
      <c r="E36" s="93" t="n">
        <f aca="false">SUM(F36,N36)</f>
        <v>9793.24</v>
      </c>
      <c r="F36" s="93" t="n">
        <f aca="false">SUM(G36,K36)</f>
        <v>9770.7</v>
      </c>
      <c r="G36" s="93" t="n">
        <f aca="false">SUM(H36:J36)</f>
        <v>9488.25</v>
      </c>
      <c r="H36" s="85" t="n">
        <f aca="false">'表35 (續二)'!H36+'表35 (續三)'!H36</f>
        <v>0</v>
      </c>
      <c r="I36" s="85" t="n">
        <f aca="false">'表35 (續二)'!I36+'表35 (續三)'!I36</f>
        <v>0</v>
      </c>
      <c r="J36" s="93" t="n">
        <f aca="false">'表35 (續二)'!J36+'表35 (續三)'!J36</f>
        <v>9488.25</v>
      </c>
      <c r="K36" s="93" t="n">
        <f aca="false">SUM(L36:M36)</f>
        <v>282.45</v>
      </c>
      <c r="L36" s="164" t="n">
        <f aca="false">'表35 (續二)'!L36+'表35 (續三)'!L36</f>
        <v>38.94</v>
      </c>
      <c r="M36" s="93" t="n">
        <f aca="false">'表35 (續二)'!M36+'表35 (續三)'!M36</f>
        <v>243.51</v>
      </c>
      <c r="N36" s="162" t="n">
        <f aca="false">'表35 (續二)'!N36+'表35 (續三)'!N36</f>
        <v>22.54</v>
      </c>
      <c r="O36" s="163" t="n">
        <f aca="false">'表35 (續二)'!O36+'表35 (續三)'!O36</f>
        <v>12.11</v>
      </c>
      <c r="P36" s="94" t="n">
        <f aca="false">'表35 (續二)'!P36+'表35 (續三)'!P36</f>
        <v>36279</v>
      </c>
    </row>
    <row r="37" customFormat="false" ht="8.45" hidden="false" customHeight="true" outlineLevel="0" collapsed="false">
      <c r="A37" s="118"/>
      <c r="B37" s="86"/>
      <c r="C37" s="87"/>
      <c r="D37" s="162"/>
      <c r="E37" s="93"/>
      <c r="F37" s="93"/>
      <c r="G37" s="93"/>
      <c r="H37" s="93"/>
      <c r="I37" s="93"/>
      <c r="J37" s="93"/>
      <c r="K37" s="162"/>
      <c r="L37" s="162"/>
      <c r="M37" s="162"/>
      <c r="N37" s="162"/>
      <c r="O37" s="162"/>
      <c r="P37" s="94"/>
    </row>
    <row r="38" customFormat="false" ht="24.75" hidden="false" customHeight="true" outlineLevel="0" collapsed="false">
      <c r="A38" s="118"/>
      <c r="B38" s="72" t="s">
        <v>89</v>
      </c>
      <c r="C38" s="72"/>
      <c r="D38" s="165" t="n">
        <f aca="false">SUM(D39,D41)</f>
        <v>24.15</v>
      </c>
      <c r="E38" s="89" t="n">
        <f aca="false">SUM(E39,E41)</f>
        <v>19342.63</v>
      </c>
      <c r="F38" s="89" t="n">
        <f aca="false">SUM(F39,F41)</f>
        <v>19292.76</v>
      </c>
      <c r="G38" s="89" t="n">
        <f aca="false">SUM(G39,G41)</f>
        <v>17899.64</v>
      </c>
      <c r="H38" s="166" t="n">
        <f aca="false">SUM(H39,H41)</f>
        <v>0</v>
      </c>
      <c r="I38" s="89" t="n">
        <f aca="false">SUM(I39,I41)</f>
        <v>7.32</v>
      </c>
      <c r="J38" s="89" t="n">
        <f aca="false">SUM(J39,J41)</f>
        <v>17892.32</v>
      </c>
      <c r="K38" s="89" t="n">
        <f aca="false">SUM(K39,K41)</f>
        <v>1393.12</v>
      </c>
      <c r="L38" s="165" t="n">
        <f aca="false">SUM(L39,L41)</f>
        <v>273.26</v>
      </c>
      <c r="M38" s="89" t="n">
        <f aca="false">SUM(M39,M41)</f>
        <v>1119.86</v>
      </c>
      <c r="N38" s="165" t="n">
        <f aca="false">SUM(N39,N41)</f>
        <v>49.87</v>
      </c>
      <c r="O38" s="165" t="n">
        <f aca="false">SUM(O39,O41)</f>
        <v>45.86</v>
      </c>
      <c r="P38" s="91" t="n">
        <f aca="false">SUM(P39,P41)</f>
        <v>74905</v>
      </c>
    </row>
    <row r="39" customFormat="false" ht="22.5" hidden="false" customHeight="true" outlineLevel="0" collapsed="false">
      <c r="A39" s="118"/>
      <c r="B39" s="76" t="s">
        <v>90</v>
      </c>
      <c r="C39" s="77" t="s">
        <v>74</v>
      </c>
      <c r="D39" s="164" t="n">
        <f aca="false">'表35 (續二)'!D39+'表35 (續三)'!D39</f>
        <v>12.86</v>
      </c>
      <c r="E39" s="93" t="n">
        <f aca="false">SUM(F39,N39)</f>
        <v>5429.18</v>
      </c>
      <c r="F39" s="93" t="n">
        <f aca="false">SUM(G39,K39)</f>
        <v>5420.27</v>
      </c>
      <c r="G39" s="93" t="n">
        <f aca="false">SUM(H39:J39)</f>
        <v>4684.16</v>
      </c>
      <c r="H39" s="85" t="n">
        <f aca="false">'表35 (續二)'!H39+'表35 (續三)'!H39</f>
        <v>0</v>
      </c>
      <c r="I39" s="85" t="n">
        <f aca="false">'表35 (續二)'!I39+'表35 (續三)'!I39</f>
        <v>0</v>
      </c>
      <c r="J39" s="93" t="n">
        <f aca="false">'表35 (續二)'!J39+'表35 (續三)'!J39</f>
        <v>4684.16</v>
      </c>
      <c r="K39" s="93" t="n">
        <f aca="false">SUM(L39:M39)</f>
        <v>736.11</v>
      </c>
      <c r="L39" s="163" t="n">
        <f aca="false">'表35 (續二)'!L39+'表35 (續三)'!L39</f>
        <v>246.8</v>
      </c>
      <c r="M39" s="93" t="n">
        <f aca="false">'表35 (續二)'!M39+'表35 (續三)'!M39</f>
        <v>489.31</v>
      </c>
      <c r="N39" s="162" t="n">
        <f aca="false">'表35 (續二)'!N39+'表35 (續三)'!N39</f>
        <v>8.91</v>
      </c>
      <c r="O39" s="163" t="n">
        <f aca="false">'表35 (續二)'!O39+'表35 (續三)'!O39</f>
        <v>17.3</v>
      </c>
      <c r="P39" s="94" t="n">
        <f aca="false">'表35 (續二)'!P39+'表35 (續三)'!P39</f>
        <v>27089</v>
      </c>
    </row>
    <row r="40" customFormat="false" ht="1.9" hidden="false" customHeight="true" outlineLevel="0" collapsed="false">
      <c r="A40" s="118"/>
      <c r="B40" s="82"/>
      <c r="C40" s="77"/>
      <c r="D40" s="95"/>
      <c r="E40" s="93"/>
      <c r="F40" s="93"/>
      <c r="G40" s="93"/>
      <c r="H40" s="96"/>
      <c r="I40" s="96"/>
      <c r="J40" s="96"/>
      <c r="K40" s="162"/>
      <c r="L40" s="162"/>
      <c r="M40" s="162"/>
      <c r="N40" s="162"/>
      <c r="O40" s="162"/>
      <c r="P40" s="94"/>
    </row>
    <row r="41" customFormat="false" ht="22.5" hidden="false" customHeight="true" outlineLevel="0" collapsed="false">
      <c r="A41" s="118"/>
      <c r="B41" s="76" t="s">
        <v>91</v>
      </c>
      <c r="C41" s="77" t="s">
        <v>76</v>
      </c>
      <c r="D41" s="167" t="n">
        <f aca="false">'表35 (續二)'!D41+'表35 (續三)'!D41</f>
        <v>11.29</v>
      </c>
      <c r="E41" s="93" t="n">
        <f aca="false">SUM(F41,N41)</f>
        <v>13913.45</v>
      </c>
      <c r="F41" s="93" t="n">
        <f aca="false">SUM(G41,K41)</f>
        <v>13872.49</v>
      </c>
      <c r="G41" s="93" t="n">
        <f aca="false">SUM(H41:J41)</f>
        <v>13215.48</v>
      </c>
      <c r="H41" s="85" t="n">
        <f aca="false">'表35 (續二)'!H41+'表35 (續三)'!H41</f>
        <v>0</v>
      </c>
      <c r="I41" s="93" t="n">
        <f aca="false">'表35 (續二)'!I41+'表35 (續三)'!I41</f>
        <v>7.32</v>
      </c>
      <c r="J41" s="93" t="n">
        <f aca="false">'表35 (續二)'!J41+'表35 (續三)'!J41</f>
        <v>13208.16</v>
      </c>
      <c r="K41" s="93" t="n">
        <f aca="false">SUM(L41:M41)</f>
        <v>657.01</v>
      </c>
      <c r="L41" s="162" t="n">
        <f aca="false">'表35 (續二)'!L41+'表35 (續三)'!L41</f>
        <v>26.46</v>
      </c>
      <c r="M41" s="93" t="n">
        <f aca="false">'表35 (續二)'!M41+'表35 (續三)'!M41</f>
        <v>630.55</v>
      </c>
      <c r="N41" s="162" t="n">
        <f aca="false">'表35 (續二)'!N41+'表35 (續三)'!N41</f>
        <v>40.96</v>
      </c>
      <c r="O41" s="163" t="n">
        <f aca="false">'表35 (續二)'!O41+'表35 (續三)'!O41</f>
        <v>28.56</v>
      </c>
      <c r="P41" s="94" t="n">
        <f aca="false">'表35 (續二)'!P41+'表35 (續三)'!P41</f>
        <v>47816</v>
      </c>
    </row>
    <row r="42" customFormat="false" ht="7.5" hidden="false" customHeight="true" outlineLevel="0" collapsed="false">
      <c r="A42" s="148"/>
      <c r="B42" s="168"/>
      <c r="C42" s="169"/>
      <c r="D42" s="170"/>
      <c r="E42" s="171"/>
      <c r="F42" s="171"/>
      <c r="G42" s="171"/>
      <c r="H42" s="170"/>
      <c r="I42" s="170"/>
      <c r="J42" s="148"/>
      <c r="K42" s="148"/>
      <c r="L42" s="148"/>
      <c r="M42" s="148"/>
      <c r="N42" s="148"/>
      <c r="O42" s="148"/>
      <c r="P42" s="148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92</v>
      </c>
      <c r="P1" s="2" t="s">
        <v>93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5" t="s">
        <v>95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 t="s">
        <v>97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3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35.82</v>
      </c>
      <c r="E19" s="62" t="n">
        <f aca="false">SUM(F19,N19)</f>
        <v>2295.64</v>
      </c>
      <c r="F19" s="62" t="n">
        <f aca="false">SUM(G19,K19)</f>
        <v>1996.76</v>
      </c>
      <c r="G19" s="62" t="n">
        <f aca="false">SUM(H19:J19)</f>
        <v>983</v>
      </c>
      <c r="H19" s="61" t="n">
        <v>1.06</v>
      </c>
      <c r="I19" s="61" t="n">
        <v>1.04</v>
      </c>
      <c r="J19" s="62" t="n">
        <v>980.9</v>
      </c>
      <c r="K19" s="62" t="n">
        <f aca="false">SUM(L19:M19)</f>
        <v>1013.76</v>
      </c>
      <c r="L19" s="61" t="n">
        <v>499.11</v>
      </c>
      <c r="M19" s="61" t="n">
        <v>514.65</v>
      </c>
      <c r="N19" s="61" t="n">
        <v>298.88</v>
      </c>
      <c r="O19" s="61" t="n">
        <v>18.23</v>
      </c>
      <c r="P19" s="63" t="n">
        <v>23714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27.71</v>
      </c>
      <c r="E20" s="62" t="n">
        <f aca="false">SUM(F20,N20)</f>
        <v>1670.53</v>
      </c>
      <c r="F20" s="62" t="n">
        <f aca="false">SUM(G20,K20)</f>
        <v>1568.97</v>
      </c>
      <c r="G20" s="62" t="n">
        <f aca="false">SUM(H20:J20)</f>
        <v>1178.14</v>
      </c>
      <c r="H20" s="64" t="n">
        <v>0</v>
      </c>
      <c r="I20" s="61" t="n">
        <v>0.93</v>
      </c>
      <c r="J20" s="62" t="n">
        <v>1177.21</v>
      </c>
      <c r="K20" s="61" t="n">
        <f aca="false">SUM(L20:M20)</f>
        <v>390.83</v>
      </c>
      <c r="L20" s="61" t="n">
        <v>250.59</v>
      </c>
      <c r="M20" s="61" t="n">
        <v>140.24</v>
      </c>
      <c r="N20" s="61" t="n">
        <v>101.56</v>
      </c>
      <c r="O20" s="64" t="n">
        <v>0</v>
      </c>
      <c r="P20" s="64" t="n">
        <v>0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6"/>
      <c r="I21" s="66"/>
      <c r="J21" s="66"/>
      <c r="K21" s="61"/>
      <c r="L21" s="66"/>
      <c r="M21" s="66"/>
      <c r="N21" s="66"/>
      <c r="O21" s="66"/>
      <c r="P21" s="66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19.69</v>
      </c>
      <c r="E22" s="62" t="n">
        <f aca="false">SUM(F22,N22)</f>
        <v>1581.9</v>
      </c>
      <c r="F22" s="62" t="n">
        <f aca="false">SUM(G22,K22)</f>
        <v>1473.62</v>
      </c>
      <c r="G22" s="62" t="n">
        <f aca="false">SUM(H22:J22)</f>
        <v>1311.17</v>
      </c>
      <c r="H22" s="64" t="n">
        <v>0</v>
      </c>
      <c r="I22" s="61" t="n">
        <v>1.47</v>
      </c>
      <c r="J22" s="62" t="n">
        <v>1309.7</v>
      </c>
      <c r="K22" s="61" t="n">
        <f aca="false">SUM(L22:M22)</f>
        <v>162.45</v>
      </c>
      <c r="L22" s="61" t="n">
        <v>144.87</v>
      </c>
      <c r="M22" s="61" t="n">
        <v>17.58</v>
      </c>
      <c r="N22" s="61" t="n">
        <v>108.28</v>
      </c>
      <c r="O22" s="64" t="n">
        <v>0</v>
      </c>
      <c r="P22" s="64" t="n">
        <v>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4.63</v>
      </c>
      <c r="E23" s="62" t="n">
        <f aca="false">SUM(F23,N23)</f>
        <v>768.3</v>
      </c>
      <c r="F23" s="62" t="n">
        <f aca="false">SUM(G23,K23)</f>
        <v>745.16</v>
      </c>
      <c r="G23" s="62" t="n">
        <f aca="false">SUM(H23:J23)</f>
        <v>714.41</v>
      </c>
      <c r="H23" s="64" t="n">
        <v>0</v>
      </c>
      <c r="I23" s="61" t="n">
        <v>2.21</v>
      </c>
      <c r="J23" s="62" t="n">
        <v>712.2</v>
      </c>
      <c r="K23" s="62" t="n">
        <f aca="false">SUM(L23:M23)</f>
        <v>30.75</v>
      </c>
      <c r="L23" s="61" t="n">
        <v>29.92</v>
      </c>
      <c r="M23" s="71" t="n">
        <v>0.83</v>
      </c>
      <c r="N23" s="61" t="n">
        <v>23.14</v>
      </c>
      <c r="O23" s="61" t="n">
        <v>0.07</v>
      </c>
      <c r="P23" s="63" t="n">
        <v>2841</v>
      </c>
    </row>
    <row r="24" customFormat="false" ht="24.75" hidden="false" customHeight="true" outlineLevel="0" collapsed="false">
      <c r="A24" s="59" t="s">
        <v>85</v>
      </c>
      <c r="B24" s="59"/>
      <c r="C24" s="60" t="s">
        <v>55</v>
      </c>
      <c r="D24" s="61" t="n">
        <v>12.56</v>
      </c>
      <c r="E24" s="62" t="n">
        <f aca="false">SUM(F24,N24)</f>
        <v>306.68</v>
      </c>
      <c r="F24" s="62" t="n">
        <f aca="false">SUM(G24,K24)</f>
        <v>195.87</v>
      </c>
      <c r="G24" s="64" t="n">
        <f aca="false">SUM(H24:J24)</f>
        <v>0</v>
      </c>
      <c r="H24" s="64" t="n">
        <v>0</v>
      </c>
      <c r="I24" s="64" t="n">
        <v>0</v>
      </c>
      <c r="J24" s="64" t="n">
        <v>0</v>
      </c>
      <c r="K24" s="62" t="n">
        <f aca="false">SUM(L24:M24)</f>
        <v>195.87</v>
      </c>
      <c r="L24" s="62" t="n">
        <v>195.16</v>
      </c>
      <c r="M24" s="71" t="n">
        <v>0.71</v>
      </c>
      <c r="N24" s="71" t="n">
        <v>110.81</v>
      </c>
      <c r="O24" s="69" t="n">
        <v>8</v>
      </c>
      <c r="P24" s="63" t="n">
        <v>18900</v>
      </c>
    </row>
    <row r="25" customFormat="false" ht="5.25" hidden="false" customHeight="true" outlineLevel="0" collapsed="false">
      <c r="B25" s="65"/>
      <c r="C25" s="65"/>
      <c r="D25" s="66"/>
      <c r="E25" s="62"/>
      <c r="F25" s="62"/>
      <c r="G25" s="62"/>
      <c r="H25" s="66"/>
      <c r="I25" s="66"/>
      <c r="J25" s="66"/>
      <c r="K25" s="61"/>
      <c r="L25" s="66"/>
      <c r="M25" s="66"/>
      <c r="N25" s="66"/>
      <c r="O25" s="66"/>
      <c r="P25" s="66"/>
    </row>
    <row r="26" customFormat="false" ht="19.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v>6.09</v>
      </c>
      <c r="E27" s="62" t="n">
        <f aca="false">SUM(F27,N27)</f>
        <v>169.81</v>
      </c>
      <c r="F27" s="62" t="n">
        <f aca="false">SUM(G27,K27)</f>
        <v>125.26</v>
      </c>
      <c r="G27" s="62" t="n">
        <f aca="false">SUM(H27:J27)</f>
        <v>6.16</v>
      </c>
      <c r="H27" s="64" t="n">
        <v>0</v>
      </c>
      <c r="I27" s="61" t="n">
        <v>6.16</v>
      </c>
      <c r="J27" s="64" t="n">
        <v>0</v>
      </c>
      <c r="K27" s="62" t="n">
        <f aca="false">SUM(L27:M27)</f>
        <v>119.1</v>
      </c>
      <c r="L27" s="62" t="n">
        <v>82.89</v>
      </c>
      <c r="M27" s="62" t="n">
        <v>36.21</v>
      </c>
      <c r="N27" s="62" t="n">
        <v>44.55</v>
      </c>
      <c r="O27" s="64" t="n">
        <v>0</v>
      </c>
      <c r="P27" s="64" t="n">
        <v>0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17.55</v>
      </c>
      <c r="E28" s="62" t="n">
        <f aca="false">SUM(F28,N28)</f>
        <v>4011.32</v>
      </c>
      <c r="F28" s="62" t="n">
        <f aca="false">SUM(G28,K28)</f>
        <v>3959.84</v>
      </c>
      <c r="G28" s="62" t="n">
        <f aca="false">SUM(H28:J28)</f>
        <v>3304.27</v>
      </c>
      <c r="H28" s="61" t="n">
        <v>38.59</v>
      </c>
      <c r="I28" s="61" t="n">
        <v>18.94</v>
      </c>
      <c r="J28" s="62" t="n">
        <v>3246.74</v>
      </c>
      <c r="K28" s="62" t="n">
        <f aca="false">SUM(L28:M28)</f>
        <v>655.57</v>
      </c>
      <c r="L28" s="62" t="n">
        <v>127.61</v>
      </c>
      <c r="M28" s="61" t="n">
        <v>527.96</v>
      </c>
      <c r="N28" s="62" t="n">
        <v>51.48</v>
      </c>
      <c r="O28" s="69" t="n">
        <v>9.01</v>
      </c>
      <c r="P28" s="63" t="n">
        <v>20000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1" t="n">
        <v>5.79</v>
      </c>
      <c r="E29" s="62" t="n">
        <f aca="false">SUM(F29,N29)</f>
        <v>2280.45</v>
      </c>
      <c r="F29" s="62" t="n">
        <f aca="false">SUM(G29,K29)</f>
        <v>2215.07</v>
      </c>
      <c r="G29" s="62" t="n">
        <f aca="false">SUM(H29:J29)</f>
        <v>2018.48</v>
      </c>
      <c r="H29" s="61" t="n">
        <v>8.46</v>
      </c>
      <c r="I29" s="61" t="n">
        <v>54.33</v>
      </c>
      <c r="J29" s="62" t="n">
        <v>1955.69</v>
      </c>
      <c r="K29" s="62" t="n">
        <f aca="false">SUM(L29:M29)</f>
        <v>196.59</v>
      </c>
      <c r="L29" s="71" t="n">
        <v>193.52</v>
      </c>
      <c r="M29" s="61" t="n">
        <v>3.07</v>
      </c>
      <c r="N29" s="61" t="n">
        <v>65.38</v>
      </c>
      <c r="O29" s="64" t="n">
        <v>0</v>
      </c>
      <c r="P29" s="63" t="n">
        <v>203</v>
      </c>
    </row>
    <row r="30" customFormat="false" ht="9" hidden="false" customHeight="true" outlineLevel="0" collapsed="false">
      <c r="B30" s="65"/>
      <c r="C30" s="65"/>
      <c r="D30" s="66"/>
      <c r="E30" s="62"/>
      <c r="F30" s="62"/>
      <c r="G30" s="62"/>
      <c r="H30" s="66"/>
      <c r="I30" s="66"/>
      <c r="J30" s="66"/>
      <c r="K30" s="61"/>
      <c r="L30" s="66"/>
      <c r="M30" s="66"/>
      <c r="N30" s="66"/>
      <c r="O30" s="66"/>
      <c r="P30" s="66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15.37</v>
      </c>
      <c r="E31" s="62" t="n">
        <f aca="false">SUM(F31,N31)</f>
        <v>10733.53</v>
      </c>
      <c r="F31" s="62" t="n">
        <f aca="false">SUM(G31,K31)</f>
        <v>10491.72</v>
      </c>
      <c r="G31" s="62" t="n">
        <f aca="false">SUM(H31:J31)</f>
        <v>9496.32</v>
      </c>
      <c r="H31" s="61" t="n">
        <v>3.65</v>
      </c>
      <c r="I31" s="61" t="n">
        <v>21.51</v>
      </c>
      <c r="J31" s="62" t="n">
        <v>9471.16</v>
      </c>
      <c r="K31" s="69" t="n">
        <f aca="false">SUM(L31:M31)</f>
        <v>995.4</v>
      </c>
      <c r="L31" s="61" t="n">
        <v>399.54</v>
      </c>
      <c r="M31" s="61" t="n">
        <v>595.86</v>
      </c>
      <c r="N31" s="61" t="n">
        <v>241.81</v>
      </c>
      <c r="O31" s="69" t="n">
        <v>5.09</v>
      </c>
      <c r="P31" s="63" t="n">
        <v>17745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2.11</v>
      </c>
      <c r="E32" s="62" t="n">
        <f aca="false">E33+E38</f>
        <v>13834.9</v>
      </c>
      <c r="F32" s="62" t="n">
        <f aca="false">F33+F38</f>
        <v>13801.29</v>
      </c>
      <c r="G32" s="62" t="n">
        <f aca="false">G33+G38</f>
        <v>13156.84</v>
      </c>
      <c r="H32" s="61" t="n">
        <f aca="false">H33+H38</f>
        <v>2.26</v>
      </c>
      <c r="I32" s="61" t="n">
        <f aca="false">I33+I38</f>
        <v>8.91</v>
      </c>
      <c r="J32" s="62" t="n">
        <f aca="false">J33+J38</f>
        <v>13145.67</v>
      </c>
      <c r="K32" s="69" t="n">
        <f aca="false">K33+K38</f>
        <v>644.45</v>
      </c>
      <c r="L32" s="61" t="n">
        <f aca="false">L33+L38</f>
        <v>337.43</v>
      </c>
      <c r="M32" s="61" t="n">
        <f aca="false">M33+M38</f>
        <v>307.02</v>
      </c>
      <c r="N32" s="61" t="n">
        <f aca="false">N33+N38</f>
        <v>33.61</v>
      </c>
      <c r="O32" s="61" t="n">
        <f aca="false">O33+O38</f>
        <v>4.59</v>
      </c>
      <c r="P32" s="63" t="n">
        <f aca="false">P33+P38</f>
        <v>3365</v>
      </c>
    </row>
    <row r="33" customFormat="false" ht="24.75" hidden="false" customHeight="true" outlineLevel="0" collapsed="false">
      <c r="A33" s="53"/>
      <c r="B33" s="72" t="s">
        <v>86</v>
      </c>
      <c r="C33" s="72"/>
      <c r="D33" s="73" t="n">
        <f aca="false">SUM(D34,D36)</f>
        <v>1.5</v>
      </c>
      <c r="E33" s="74" t="n">
        <f aca="false">SUM(E34,E36)</f>
        <v>2270.4</v>
      </c>
      <c r="F33" s="74" t="n">
        <f aca="false">SUM(F34,F36)</f>
        <v>2242.77</v>
      </c>
      <c r="G33" s="74" t="n">
        <f aca="false">SUM(G34,G36)</f>
        <v>1952.03</v>
      </c>
      <c r="H33" s="73" t="n">
        <f aca="false">SUM(H34,H36)</f>
        <v>2.26</v>
      </c>
      <c r="I33" s="175" t="n">
        <f aca="false">SUM(I34,I36)</f>
        <v>1.59</v>
      </c>
      <c r="J33" s="74" t="n">
        <f aca="false">SUM(J34,J36)</f>
        <v>1948.18</v>
      </c>
      <c r="K33" s="73" t="n">
        <f aca="false">SUM(K34,K36)</f>
        <v>290.74</v>
      </c>
      <c r="L33" s="73" t="n">
        <f aca="false">SUM(L34,L36)</f>
        <v>64.17</v>
      </c>
      <c r="M33" s="73" t="n">
        <f aca="false">SUM(M34,M36)</f>
        <v>226.57</v>
      </c>
      <c r="N33" s="73" t="n">
        <f aca="false">SUM(N34,N36)</f>
        <v>27.63</v>
      </c>
      <c r="O33" s="73" t="n">
        <f aca="false">SUM(O34,O36)</f>
        <v>0.49</v>
      </c>
      <c r="P33" s="75" t="n">
        <f aca="false">SUM(P34,P36)</f>
        <v>966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6" t="n">
        <v>0.08</v>
      </c>
      <c r="E34" s="79" t="n">
        <f aca="false">SUM(F34,N34)</f>
        <v>2050.19</v>
      </c>
      <c r="F34" s="79" t="n">
        <f aca="false">SUM(G34,K34)</f>
        <v>2045.1</v>
      </c>
      <c r="G34" s="79" t="n">
        <f aca="false">SUM(H34:J34)</f>
        <v>1904.5</v>
      </c>
      <c r="H34" s="177" t="n">
        <v>2.26</v>
      </c>
      <c r="I34" s="177" t="n">
        <v>1.59</v>
      </c>
      <c r="J34" s="178" t="n">
        <v>1900.65</v>
      </c>
      <c r="K34" s="179" t="n">
        <f aca="false">SUM(L34:M34)</f>
        <v>140.6</v>
      </c>
      <c r="L34" s="179" t="n">
        <v>25.23</v>
      </c>
      <c r="M34" s="179" t="n">
        <v>115.37</v>
      </c>
      <c r="N34" s="176" t="n">
        <v>5.09</v>
      </c>
      <c r="O34" s="176" t="n">
        <v>0.02</v>
      </c>
      <c r="P34" s="180" t="n">
        <v>89</v>
      </c>
    </row>
    <row r="35" customFormat="false" ht="1.9" hidden="false" customHeight="true" outlineLevel="0" collapsed="false">
      <c r="A35" s="53"/>
      <c r="B35" s="82"/>
      <c r="C35" s="77"/>
      <c r="D35" s="181"/>
      <c r="E35" s="79"/>
      <c r="F35" s="79"/>
      <c r="G35" s="181"/>
      <c r="H35" s="181"/>
      <c r="I35" s="181"/>
      <c r="J35" s="181"/>
      <c r="K35" s="84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76" t="n">
        <v>1.42</v>
      </c>
      <c r="E36" s="79" t="n">
        <f aca="false">SUM(F36,N36)</f>
        <v>220.21</v>
      </c>
      <c r="F36" s="79" t="n">
        <f aca="false">SUM(G36,K36)</f>
        <v>197.67</v>
      </c>
      <c r="G36" s="79" t="n">
        <f aca="false">SUM(H36:J36)</f>
        <v>47.53</v>
      </c>
      <c r="H36" s="182" t="n">
        <v>0</v>
      </c>
      <c r="I36" s="182" t="n">
        <v>0</v>
      </c>
      <c r="J36" s="178" t="n">
        <v>47.53</v>
      </c>
      <c r="K36" s="183" t="n">
        <f aca="false">SUM(L36:M36)</f>
        <v>150.14</v>
      </c>
      <c r="L36" s="179" t="n">
        <v>38.94</v>
      </c>
      <c r="M36" s="179" t="n">
        <v>111.2</v>
      </c>
      <c r="N36" s="176" t="n">
        <v>22.54</v>
      </c>
      <c r="O36" s="176" t="n">
        <v>0.47</v>
      </c>
      <c r="P36" s="180" t="n">
        <v>877</v>
      </c>
    </row>
    <row r="37" customFormat="false" ht="8.45" hidden="false" customHeight="true" outlineLevel="0" collapsed="false">
      <c r="A37" s="53"/>
      <c r="B37" s="86"/>
      <c r="C37" s="87"/>
      <c r="D37" s="84"/>
      <c r="E37" s="79"/>
      <c r="F37" s="79"/>
      <c r="G37" s="62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0.61</v>
      </c>
      <c r="E38" s="74" t="n">
        <f aca="false">SUM(E39,E41)</f>
        <v>11564.5</v>
      </c>
      <c r="F38" s="74" t="n">
        <f aca="false">SUM(F39,F41)</f>
        <v>11558.52</v>
      </c>
      <c r="G38" s="74" t="n">
        <f aca="false">SUM(G39,G41)</f>
        <v>11204.81</v>
      </c>
      <c r="H38" s="166" t="n">
        <f aca="false">SUM(H39,H41)</f>
        <v>0</v>
      </c>
      <c r="I38" s="175" t="n">
        <f aca="false">SUM(I39,I41)</f>
        <v>7.32</v>
      </c>
      <c r="J38" s="74" t="n">
        <f aca="false">SUM(J39,J41)</f>
        <v>11197.49</v>
      </c>
      <c r="K38" s="73" t="n">
        <f aca="false">SUM(K39,K41)</f>
        <v>353.71</v>
      </c>
      <c r="L38" s="73" t="n">
        <f aca="false">SUM(L39,L41)</f>
        <v>273.26</v>
      </c>
      <c r="M38" s="73" t="n">
        <f aca="false">SUM(M39,M41)</f>
        <v>80.45</v>
      </c>
      <c r="N38" s="73" t="n">
        <f aca="false">SUM(N39,N41)</f>
        <v>5.98</v>
      </c>
      <c r="O38" s="73" t="n">
        <f aca="false">SUM(O39,O41)</f>
        <v>4.1</v>
      </c>
      <c r="P38" s="75" t="n">
        <f aca="false">SUM(P39,P41)</f>
        <v>2399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9" t="n">
        <v>0.56</v>
      </c>
      <c r="E39" s="79" t="n">
        <f aca="false">SUM(F39,N39)</f>
        <v>1546.74</v>
      </c>
      <c r="F39" s="79" t="n">
        <f aca="false">SUM(G39,K39)</f>
        <v>1541.72</v>
      </c>
      <c r="G39" s="79" t="n">
        <f aca="false">SUM(H39:J39)</f>
        <v>1217.3</v>
      </c>
      <c r="H39" s="182" t="n">
        <v>0</v>
      </c>
      <c r="I39" s="182" t="n">
        <v>0</v>
      </c>
      <c r="J39" s="178" t="n">
        <v>1217.3</v>
      </c>
      <c r="K39" s="183" t="n">
        <f aca="false">SUM(L39:M39)</f>
        <v>324.42</v>
      </c>
      <c r="L39" s="177" t="n">
        <v>246.8</v>
      </c>
      <c r="M39" s="177" t="n">
        <v>77.62</v>
      </c>
      <c r="N39" s="177" t="n">
        <v>5.02</v>
      </c>
      <c r="O39" s="177" t="n">
        <v>4.1</v>
      </c>
      <c r="P39" s="180" t="n">
        <v>1891</v>
      </c>
    </row>
    <row r="40" customFormat="false" ht="1.9" hidden="false" customHeight="true" outlineLevel="0" collapsed="false">
      <c r="A40" s="53"/>
      <c r="B40" s="82"/>
      <c r="C40" s="77"/>
      <c r="D40" s="181"/>
      <c r="E40" s="79"/>
      <c r="F40" s="79"/>
      <c r="G40" s="181"/>
      <c r="H40" s="181"/>
      <c r="I40" s="181"/>
      <c r="J40" s="181"/>
      <c r="K40" s="84"/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79" t="n">
        <v>0.05</v>
      </c>
      <c r="E41" s="79" t="n">
        <f aca="false">SUM(F41,N41)</f>
        <v>10017.76</v>
      </c>
      <c r="F41" s="79" t="n">
        <f aca="false">SUM(G41,K41)</f>
        <v>10016.8</v>
      </c>
      <c r="G41" s="79" t="n">
        <f aca="false">SUM(H41:J41)</f>
        <v>9987.51</v>
      </c>
      <c r="H41" s="182" t="n">
        <v>0</v>
      </c>
      <c r="I41" s="176" t="n">
        <v>7.32</v>
      </c>
      <c r="J41" s="178" t="n">
        <v>9980.19</v>
      </c>
      <c r="K41" s="183" t="n">
        <f aca="false">SUM(L41:M41)</f>
        <v>29.29</v>
      </c>
      <c r="L41" s="176" t="n">
        <v>26.46</v>
      </c>
      <c r="M41" s="176" t="n">
        <v>2.83</v>
      </c>
      <c r="N41" s="176" t="n">
        <v>0.96</v>
      </c>
      <c r="O41" s="182" t="n">
        <v>0</v>
      </c>
      <c r="P41" s="180" t="n">
        <v>508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2" t="s">
        <v>99</v>
      </c>
      <c r="P1" s="2" t="s">
        <v>100</v>
      </c>
    </row>
    <row r="2" customFormat="false" ht="6" hidden="false" customHeight="true" outlineLevel="0" collapsed="false">
      <c r="A2" s="184"/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5" t="s">
        <v>102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185" t="s">
        <v>104</v>
      </c>
      <c r="K6" s="185"/>
      <c r="L6" s="185"/>
      <c r="M6" s="185"/>
      <c r="N6" s="185"/>
      <c r="O6" s="185"/>
      <c r="P6" s="185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6"/>
      <c r="N10" s="17"/>
      <c r="O10" s="17"/>
      <c r="P10" s="187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00.94</v>
      </c>
      <c r="E19" s="62" t="n">
        <f aca="false">SUM(F19,N19)</f>
        <v>30715.31</v>
      </c>
      <c r="F19" s="62" t="n">
        <f aca="false">SUM(G19,K19)</f>
        <v>30567.13</v>
      </c>
      <c r="G19" s="62" t="n">
        <f aca="false">SUM(H19:J19)</f>
        <v>24516.04</v>
      </c>
      <c r="H19" s="64" t="n">
        <v>0</v>
      </c>
      <c r="I19" s="64" t="n">
        <v>0</v>
      </c>
      <c r="J19" s="62" t="n">
        <v>24516.04</v>
      </c>
      <c r="K19" s="62" t="n">
        <f aca="false">SUM(L19:M19)</f>
        <v>6051.09</v>
      </c>
      <c r="L19" s="64" t="n">
        <v>0</v>
      </c>
      <c r="M19" s="62" t="n">
        <v>6051.09</v>
      </c>
      <c r="N19" s="61" t="n">
        <v>148.18</v>
      </c>
      <c r="O19" s="71" t="n">
        <v>99.2</v>
      </c>
      <c r="P19" s="63" t="n">
        <v>10824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172.22</v>
      </c>
      <c r="E20" s="62" t="n">
        <f aca="false">SUM(F20,N20)</f>
        <v>30480.2</v>
      </c>
      <c r="F20" s="62" t="n">
        <f aca="false">SUM(G20,K20)</f>
        <v>30266.71</v>
      </c>
      <c r="G20" s="62" t="n">
        <f aca="false">SUM(H20:J20)</f>
        <v>25876.76</v>
      </c>
      <c r="H20" s="64" t="n">
        <v>0</v>
      </c>
      <c r="I20" s="64" t="n">
        <v>0</v>
      </c>
      <c r="J20" s="62" t="n">
        <v>25876.76</v>
      </c>
      <c r="K20" s="62" t="n">
        <f aca="false">SUM(L20:M20)</f>
        <v>4389.95</v>
      </c>
      <c r="L20" s="61" t="n">
        <v>1.14</v>
      </c>
      <c r="M20" s="62" t="n">
        <v>4388.81</v>
      </c>
      <c r="N20" s="61" t="n">
        <v>213.49</v>
      </c>
      <c r="O20" s="61" t="n">
        <v>61.26</v>
      </c>
      <c r="P20" s="63" t="n">
        <v>50453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6"/>
      <c r="I21" s="66"/>
      <c r="J21" s="67"/>
      <c r="K21" s="62"/>
      <c r="L21" s="66"/>
      <c r="M21" s="67"/>
      <c r="N21" s="66"/>
      <c r="O21" s="66"/>
      <c r="P21" s="68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71" t="n">
        <v>123.98</v>
      </c>
      <c r="E22" s="62" t="n">
        <f aca="false">SUM(F22,N22)</f>
        <v>38878.63</v>
      </c>
      <c r="F22" s="62" t="n">
        <f aca="false">SUM(G22,K22)</f>
        <v>38878.63</v>
      </c>
      <c r="G22" s="62" t="n">
        <f aca="false">SUM(H22:J22)</f>
        <v>33131.42</v>
      </c>
      <c r="H22" s="64" t="n">
        <v>0</v>
      </c>
      <c r="I22" s="64" t="n">
        <v>0</v>
      </c>
      <c r="J22" s="62" t="n">
        <v>33131.42</v>
      </c>
      <c r="K22" s="62" t="n">
        <f aca="false">SUM(L22:M22)</f>
        <v>5747.21</v>
      </c>
      <c r="L22" s="64" t="n">
        <v>0</v>
      </c>
      <c r="M22" s="62" t="n">
        <v>5747.21</v>
      </c>
      <c r="N22" s="64" t="n">
        <v>0</v>
      </c>
      <c r="O22" s="61" t="n">
        <v>48.68</v>
      </c>
      <c r="P22" s="63" t="n">
        <v>9139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71.88</v>
      </c>
      <c r="E23" s="62" t="n">
        <f aca="false">SUM(F23,N23)</f>
        <v>25905.02</v>
      </c>
      <c r="F23" s="62" t="n">
        <f aca="false">SUM(G23,K23)</f>
        <v>25904.32</v>
      </c>
      <c r="G23" s="62" t="n">
        <f aca="false">SUM(H23:J23)</f>
        <v>23633.94</v>
      </c>
      <c r="H23" s="64" t="n">
        <v>0</v>
      </c>
      <c r="I23" s="64" t="n">
        <v>0</v>
      </c>
      <c r="J23" s="62" t="n">
        <v>23633.94</v>
      </c>
      <c r="K23" s="62" t="n">
        <f aca="false">SUM(L23:M23)</f>
        <v>2270.38</v>
      </c>
      <c r="L23" s="64" t="n">
        <v>0</v>
      </c>
      <c r="M23" s="62" t="n">
        <v>2270.38</v>
      </c>
      <c r="N23" s="69" t="n">
        <v>0.7</v>
      </c>
      <c r="O23" s="61" t="n">
        <v>88.75</v>
      </c>
      <c r="P23" s="63" t="n">
        <v>168472</v>
      </c>
    </row>
    <row r="24" customFormat="false" ht="24.75" hidden="false" customHeight="true" outlineLevel="0" collapsed="false">
      <c r="A24" s="59" t="s">
        <v>85</v>
      </c>
      <c r="B24" s="59"/>
      <c r="C24" s="60" t="s">
        <v>55</v>
      </c>
      <c r="D24" s="71" t="n">
        <v>66.48</v>
      </c>
      <c r="E24" s="62" t="n">
        <f aca="false">SUM(F24,N24)</f>
        <v>17043.42</v>
      </c>
      <c r="F24" s="62" t="n">
        <f aca="false">SUM(G24,K24)</f>
        <v>16855.15</v>
      </c>
      <c r="G24" s="62" t="n">
        <f aca="false">SUM(H24:J24)</f>
        <v>16034.95</v>
      </c>
      <c r="H24" s="64" t="n">
        <v>0</v>
      </c>
      <c r="I24" s="64" t="n">
        <v>0</v>
      </c>
      <c r="J24" s="62" t="n">
        <v>16034.95</v>
      </c>
      <c r="K24" s="62" t="n">
        <f aca="false">SUM(L24:M24)</f>
        <v>820.2</v>
      </c>
      <c r="L24" s="61" t="n">
        <v>11.66</v>
      </c>
      <c r="M24" s="62" t="n">
        <v>808.54</v>
      </c>
      <c r="N24" s="69" t="n">
        <v>188.27</v>
      </c>
      <c r="O24" s="61" t="n">
        <v>56.35</v>
      </c>
      <c r="P24" s="63" t="n">
        <v>116566</v>
      </c>
    </row>
    <row r="25" customFormat="false" ht="5.25" hidden="false" customHeight="true" outlineLevel="0" collapsed="false">
      <c r="B25" s="65"/>
      <c r="C25" s="65"/>
      <c r="D25" s="66"/>
      <c r="E25" s="62"/>
      <c r="F25" s="62"/>
      <c r="G25" s="62"/>
      <c r="H25" s="66"/>
      <c r="I25" s="66"/>
      <c r="J25" s="67"/>
      <c r="K25" s="62"/>
      <c r="L25" s="66"/>
      <c r="M25" s="67"/>
      <c r="N25" s="66"/>
      <c r="O25" s="66"/>
      <c r="P25" s="68"/>
    </row>
    <row r="26" customFormat="false" ht="19.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v>72.02</v>
      </c>
      <c r="E27" s="62" t="n">
        <f aca="false">SUM(F27,N27)</f>
        <v>14737.17</v>
      </c>
      <c r="F27" s="62" t="n">
        <f aca="false">SUM(G27,K27)</f>
        <v>14719.09</v>
      </c>
      <c r="G27" s="62" t="n">
        <f aca="false">SUM(H27:J27)</f>
        <v>12125.09</v>
      </c>
      <c r="H27" s="64" t="n">
        <v>0</v>
      </c>
      <c r="I27" s="64" t="n">
        <v>0</v>
      </c>
      <c r="J27" s="62" t="n">
        <v>12125.09</v>
      </c>
      <c r="K27" s="62" t="n">
        <f aca="false">SUM(L27:M27)</f>
        <v>2594</v>
      </c>
      <c r="L27" s="62" t="n">
        <v>4.47</v>
      </c>
      <c r="M27" s="62" t="n">
        <v>2589.53</v>
      </c>
      <c r="N27" s="61" t="n">
        <v>18.08</v>
      </c>
      <c r="O27" s="61" t="n">
        <v>76.34</v>
      </c>
      <c r="P27" s="63" t="n">
        <v>190209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71" t="n">
        <v>28.51</v>
      </c>
      <c r="E28" s="62" t="n">
        <f aca="false">SUM(F28,N28)</f>
        <v>9527.16</v>
      </c>
      <c r="F28" s="62" t="n">
        <f aca="false">SUM(G28,K28)</f>
        <v>9524.53</v>
      </c>
      <c r="G28" s="62" t="n">
        <f aca="false">SUM(H28:J28)</f>
        <v>9280.57</v>
      </c>
      <c r="H28" s="64" t="n">
        <v>0</v>
      </c>
      <c r="I28" s="64" t="n">
        <v>0</v>
      </c>
      <c r="J28" s="62" t="n">
        <v>9280.57</v>
      </c>
      <c r="K28" s="62" t="n">
        <f aca="false">SUM(L28:M28)</f>
        <v>243.96</v>
      </c>
      <c r="L28" s="62" t="n">
        <v>2.85</v>
      </c>
      <c r="M28" s="62" t="n">
        <v>241.11</v>
      </c>
      <c r="N28" s="61" t="n">
        <v>2.63</v>
      </c>
      <c r="O28" s="61" t="n">
        <v>67.91</v>
      </c>
      <c r="P28" s="63" t="n">
        <v>124336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71" t="n">
        <v>43.4383</v>
      </c>
      <c r="E29" s="62" t="n">
        <f aca="false">SUM(F29,N29)</f>
        <v>15814.61</v>
      </c>
      <c r="F29" s="62" t="n">
        <f aca="false">SUM(G29,K29)</f>
        <v>15792.27</v>
      </c>
      <c r="G29" s="62" t="n">
        <f aca="false">SUM(H29:J29)</f>
        <v>14004.77</v>
      </c>
      <c r="H29" s="64" t="n">
        <v>0</v>
      </c>
      <c r="I29" s="64" t="n">
        <v>0</v>
      </c>
      <c r="J29" s="62" t="n">
        <v>14004.77</v>
      </c>
      <c r="K29" s="62" t="n">
        <f aca="false">SUM(L29:M29)</f>
        <v>1787.5</v>
      </c>
      <c r="L29" s="64" t="n">
        <v>0</v>
      </c>
      <c r="M29" s="62" t="n">
        <v>1787.5</v>
      </c>
      <c r="N29" s="61" t="n">
        <v>22.34</v>
      </c>
      <c r="O29" s="61" t="n">
        <v>60.46</v>
      </c>
      <c r="P29" s="63" t="n">
        <v>126486</v>
      </c>
    </row>
    <row r="30" customFormat="false" ht="9" hidden="false" customHeight="true" outlineLevel="0" collapsed="false">
      <c r="B30" s="65"/>
      <c r="C30" s="65"/>
      <c r="D30" s="66"/>
      <c r="E30" s="62"/>
      <c r="F30" s="62"/>
      <c r="G30" s="62"/>
      <c r="H30" s="66"/>
      <c r="I30" s="66"/>
      <c r="J30" s="67"/>
      <c r="K30" s="62"/>
      <c r="L30" s="66"/>
      <c r="M30" s="67"/>
      <c r="N30" s="66"/>
      <c r="O30" s="66"/>
      <c r="P30" s="68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69.91</v>
      </c>
      <c r="E31" s="62" t="n">
        <f aca="false">SUM(F31,N31)</f>
        <v>13162.96</v>
      </c>
      <c r="F31" s="62" t="n">
        <f aca="false">SUM(G31,K31)</f>
        <v>13131.81</v>
      </c>
      <c r="G31" s="62" t="n">
        <f aca="false">SUM(H31:J31)</f>
        <v>8532.66</v>
      </c>
      <c r="H31" s="64" t="n">
        <v>0</v>
      </c>
      <c r="I31" s="64" t="n">
        <v>0</v>
      </c>
      <c r="J31" s="62" t="n">
        <v>8532.66</v>
      </c>
      <c r="K31" s="62" t="n">
        <f aca="false">SUM(L31:M31)</f>
        <v>4599.15</v>
      </c>
      <c r="L31" s="64" t="n">
        <v>0</v>
      </c>
      <c r="M31" s="62" t="n">
        <v>4599.15</v>
      </c>
      <c r="N31" s="61" t="n">
        <v>31.15</v>
      </c>
      <c r="O31" s="61" t="n">
        <v>37.79</v>
      </c>
      <c r="P31" s="63" t="n">
        <v>85112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9" t="n">
        <f aca="false">D33+D38</f>
        <v>75.29</v>
      </c>
      <c r="E32" s="62" t="n">
        <f aca="false">E33+E38</f>
        <v>22705.78</v>
      </c>
      <c r="F32" s="62" t="n">
        <f aca="false">F33+F38</f>
        <v>22661.89</v>
      </c>
      <c r="G32" s="62" t="n">
        <f aca="false">G33+G38</f>
        <v>21352.63</v>
      </c>
      <c r="H32" s="64" t="n">
        <f aca="false">H33+H38</f>
        <v>0</v>
      </c>
      <c r="I32" s="64" t="n">
        <f aca="false">I33+I38</f>
        <v>0</v>
      </c>
      <c r="J32" s="62" t="n">
        <f aca="false">J33+J38</f>
        <v>21352.63</v>
      </c>
      <c r="K32" s="62" t="n">
        <f aca="false">K33+K38</f>
        <v>1309.26</v>
      </c>
      <c r="L32" s="64" t="n">
        <f aca="false">L33+L38</f>
        <v>0</v>
      </c>
      <c r="M32" s="62" t="n">
        <f aca="false">M33+M38</f>
        <v>1309.26</v>
      </c>
      <c r="N32" s="188" t="n">
        <f aca="false">N33+N38</f>
        <v>43.89</v>
      </c>
      <c r="O32" s="188" t="n">
        <f aca="false">O33+O38</f>
        <v>69.79</v>
      </c>
      <c r="P32" s="63" t="n">
        <f aca="false">P33+P38</f>
        <v>139590</v>
      </c>
    </row>
    <row r="33" customFormat="false" ht="24.75" hidden="false" customHeight="true" outlineLevel="0" collapsed="false">
      <c r="A33" s="53"/>
      <c r="B33" s="72" t="s">
        <v>86</v>
      </c>
      <c r="C33" s="72"/>
      <c r="D33" s="189" t="n">
        <f aca="false">SUM(D34,D36)</f>
        <v>51.75</v>
      </c>
      <c r="E33" s="74" t="n">
        <f aca="false">SUM(E34,E36)</f>
        <v>14927.65</v>
      </c>
      <c r="F33" s="74" t="n">
        <f aca="false">SUM(F34,F36)</f>
        <v>14927.65</v>
      </c>
      <c r="G33" s="74" t="n">
        <f aca="false">SUM(G34,G36)</f>
        <v>14657.8</v>
      </c>
      <c r="H33" s="166" t="n">
        <f aca="false">SUM(H34,H36)</f>
        <v>0</v>
      </c>
      <c r="I33" s="166" t="n">
        <f aca="false">SUM(I34,I36)</f>
        <v>0</v>
      </c>
      <c r="J33" s="74" t="n">
        <f aca="false">SUM(J34,J36)</f>
        <v>14657.8</v>
      </c>
      <c r="K33" s="74" t="n">
        <f aca="false">SUM(K34,K36)</f>
        <v>269.85</v>
      </c>
      <c r="L33" s="166" t="n">
        <f aca="false">SUM(L34,L36)</f>
        <v>0</v>
      </c>
      <c r="M33" s="74" t="n">
        <f aca="false">SUM(M34,M36)</f>
        <v>269.85</v>
      </c>
      <c r="N33" s="166" t="n">
        <f aca="false">SUM(N34,N36)</f>
        <v>0</v>
      </c>
      <c r="O33" s="74" t="n">
        <f aca="false">SUM(O34,O36)</f>
        <v>28.03</v>
      </c>
      <c r="P33" s="190" t="n">
        <f aca="false">SUM(P34,P36)</f>
        <v>67084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6" t="n">
        <v>18.03</v>
      </c>
      <c r="E34" s="79" t="n">
        <f aca="false">SUM(F34,N34)</f>
        <v>5354.62</v>
      </c>
      <c r="F34" s="79" t="n">
        <f aca="false">SUM(G34,K34)</f>
        <v>5354.62</v>
      </c>
      <c r="G34" s="79" t="n">
        <f aca="false">SUM(H34:J34)</f>
        <v>5217.08</v>
      </c>
      <c r="H34" s="182" t="n">
        <v>0</v>
      </c>
      <c r="I34" s="182" t="n">
        <v>0</v>
      </c>
      <c r="J34" s="178" t="n">
        <v>5217.08</v>
      </c>
      <c r="K34" s="79" t="n">
        <f aca="false">SUM(L34:M34)</f>
        <v>137.54</v>
      </c>
      <c r="L34" s="182" t="n">
        <v>0</v>
      </c>
      <c r="M34" s="178" t="n">
        <v>137.54</v>
      </c>
      <c r="N34" s="182" t="n">
        <v>0</v>
      </c>
      <c r="O34" s="178" t="n">
        <v>16.39</v>
      </c>
      <c r="P34" s="180" t="n">
        <v>31682</v>
      </c>
    </row>
    <row r="35" customFormat="false" ht="1.9" hidden="false" customHeight="true" outlineLevel="0" collapsed="false">
      <c r="A35" s="53"/>
      <c r="B35" s="82"/>
      <c r="C35" s="77"/>
      <c r="D35" s="181"/>
      <c r="E35" s="79"/>
      <c r="F35" s="79"/>
      <c r="G35" s="79"/>
      <c r="H35" s="181"/>
      <c r="I35" s="179"/>
      <c r="J35" s="178"/>
      <c r="K35" s="179"/>
      <c r="L35" s="179"/>
      <c r="M35" s="178"/>
      <c r="N35" s="178"/>
      <c r="O35" s="176"/>
      <c r="P35" s="180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76" t="n">
        <v>33.72</v>
      </c>
      <c r="E36" s="79" t="n">
        <f aca="false">SUM(F36,N36)</f>
        <v>9573.03</v>
      </c>
      <c r="F36" s="79" t="n">
        <f aca="false">SUM(G36,K36)</f>
        <v>9573.03</v>
      </c>
      <c r="G36" s="79" t="n">
        <f aca="false">SUM(H36:J36)</f>
        <v>9440.72</v>
      </c>
      <c r="H36" s="182" t="n">
        <v>0</v>
      </c>
      <c r="I36" s="182" t="n">
        <v>0</v>
      </c>
      <c r="J36" s="178" t="n">
        <v>9440.72</v>
      </c>
      <c r="K36" s="79" t="n">
        <f aca="false">SUM(L36:M36)</f>
        <v>132.31</v>
      </c>
      <c r="L36" s="182" t="n">
        <v>0</v>
      </c>
      <c r="M36" s="178" t="n">
        <v>132.31</v>
      </c>
      <c r="N36" s="182" t="n">
        <v>0</v>
      </c>
      <c r="O36" s="178" t="n">
        <v>11.64</v>
      </c>
      <c r="P36" s="180" t="n">
        <v>35402</v>
      </c>
    </row>
    <row r="37" customFormat="false" ht="8.45" hidden="false" customHeight="true" outlineLevel="0" collapsed="false">
      <c r="A37" s="53"/>
      <c r="B37" s="86"/>
      <c r="C37" s="87"/>
      <c r="D37" s="84"/>
      <c r="E37" s="79"/>
      <c r="F37" s="79"/>
      <c r="G37" s="79"/>
      <c r="H37" s="84"/>
      <c r="I37" s="84"/>
      <c r="J37" s="79"/>
      <c r="K37" s="79"/>
      <c r="L37" s="79"/>
      <c r="M37" s="79"/>
      <c r="N37" s="84"/>
      <c r="O37" s="84"/>
      <c r="P37" s="81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23.54</v>
      </c>
      <c r="E38" s="74" t="n">
        <f aca="false">SUM(E39,E41)</f>
        <v>7778.13</v>
      </c>
      <c r="F38" s="74" t="n">
        <f aca="false">SUM(F39,F41)</f>
        <v>7734.24</v>
      </c>
      <c r="G38" s="74" t="n">
        <f aca="false">SUM(G39,G41)</f>
        <v>6694.83</v>
      </c>
      <c r="H38" s="166" t="n">
        <f aca="false">SUM(H39,H41)</f>
        <v>0</v>
      </c>
      <c r="I38" s="166" t="n">
        <f aca="false">SUM(I39,I41)</f>
        <v>0</v>
      </c>
      <c r="J38" s="74" t="n">
        <f aca="false">SUM(J39,J41)</f>
        <v>6694.83</v>
      </c>
      <c r="K38" s="74" t="n">
        <f aca="false">SUM(K39,K41)</f>
        <v>1039.41</v>
      </c>
      <c r="L38" s="166" t="n">
        <f aca="false">SUM(L39,L41)</f>
        <v>0</v>
      </c>
      <c r="M38" s="74" t="n">
        <f aca="false">SUM(M39,M41)</f>
        <v>1039.41</v>
      </c>
      <c r="N38" s="73" t="n">
        <f aca="false">SUM(N39,N41)</f>
        <v>43.89</v>
      </c>
      <c r="O38" s="73" t="n">
        <f aca="false">SUM(O39,O41)</f>
        <v>41.76</v>
      </c>
      <c r="P38" s="75" t="n">
        <f aca="false">SUM(P39,P41)</f>
        <v>72506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91" t="n">
        <v>12.3</v>
      </c>
      <c r="E39" s="79" t="n">
        <f aca="false">SUM(F39,N39)</f>
        <v>3882.44</v>
      </c>
      <c r="F39" s="79" t="n">
        <f aca="false">SUM(G39,K39)</f>
        <v>3878.55</v>
      </c>
      <c r="G39" s="79" t="n">
        <f aca="false">SUM(H39:J39)</f>
        <v>3466.86</v>
      </c>
      <c r="H39" s="182" t="n">
        <v>0</v>
      </c>
      <c r="I39" s="182" t="n">
        <v>0</v>
      </c>
      <c r="J39" s="178" t="n">
        <v>3466.86</v>
      </c>
      <c r="K39" s="79" t="n">
        <f aca="false">SUM(L39:M39)</f>
        <v>411.69</v>
      </c>
      <c r="L39" s="182" t="n">
        <v>0</v>
      </c>
      <c r="M39" s="179" t="n">
        <v>411.69</v>
      </c>
      <c r="N39" s="179" t="n">
        <v>3.89</v>
      </c>
      <c r="O39" s="178" t="n">
        <v>13.2</v>
      </c>
      <c r="P39" s="180" t="n">
        <v>25198</v>
      </c>
    </row>
    <row r="40" customFormat="false" ht="1.9" hidden="false" customHeight="true" outlineLevel="0" collapsed="false">
      <c r="A40" s="53"/>
      <c r="B40" s="82"/>
      <c r="C40" s="77"/>
      <c r="D40" s="181"/>
      <c r="E40" s="79"/>
      <c r="F40" s="79"/>
      <c r="G40" s="79"/>
      <c r="H40" s="181"/>
      <c r="I40" s="179"/>
      <c r="J40" s="192"/>
      <c r="K40" s="79"/>
      <c r="L40" s="179"/>
      <c r="M40" s="178"/>
      <c r="N40" s="176"/>
      <c r="O40" s="176"/>
      <c r="P40" s="180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91" t="n">
        <v>11.24</v>
      </c>
      <c r="E41" s="79" t="n">
        <f aca="false">SUM(F41,N41)</f>
        <v>3895.69</v>
      </c>
      <c r="F41" s="79" t="n">
        <f aca="false">SUM(G41,K41)</f>
        <v>3855.69</v>
      </c>
      <c r="G41" s="79" t="n">
        <f aca="false">SUM(H41:J41)</f>
        <v>3227.97</v>
      </c>
      <c r="H41" s="182" t="n">
        <v>0</v>
      </c>
      <c r="I41" s="182" t="n">
        <v>0</v>
      </c>
      <c r="J41" s="178" t="n">
        <v>3227.97</v>
      </c>
      <c r="K41" s="79" t="n">
        <f aca="false">SUM(L41:M41)</f>
        <v>627.72</v>
      </c>
      <c r="L41" s="182" t="n">
        <v>0</v>
      </c>
      <c r="M41" s="178" t="n">
        <v>627.72</v>
      </c>
      <c r="N41" s="179" t="n">
        <v>40</v>
      </c>
      <c r="O41" s="178" t="n">
        <v>28.56</v>
      </c>
      <c r="P41" s="180" t="n">
        <v>47308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106</v>
      </c>
      <c r="P1" s="2" t="s">
        <v>107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193" t="s">
        <v>108</v>
      </c>
      <c r="B4" s="193"/>
      <c r="C4" s="193"/>
      <c r="D4" s="193"/>
      <c r="E4" s="193"/>
      <c r="F4" s="193"/>
      <c r="G4" s="193"/>
      <c r="H4" s="193"/>
      <c r="I4" s="193"/>
      <c r="J4" s="194" t="s">
        <v>109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0</v>
      </c>
      <c r="B6" s="195"/>
      <c r="C6" s="195"/>
      <c r="D6" s="195"/>
      <c r="E6" s="195"/>
      <c r="F6" s="195"/>
      <c r="G6" s="195"/>
      <c r="H6" s="195"/>
      <c r="I6" s="195"/>
      <c r="J6" s="185" t="s">
        <v>111</v>
      </c>
      <c r="K6" s="185"/>
      <c r="L6" s="185"/>
      <c r="M6" s="185"/>
      <c r="N6" s="185"/>
      <c r="O6" s="185"/>
      <c r="P6" s="185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6"/>
      <c r="C10" s="48"/>
      <c r="N10" s="17"/>
      <c r="O10" s="17"/>
      <c r="P10" s="173"/>
    </row>
    <row r="11" customFormat="false" ht="13.5" hidden="false" customHeight="true" outlineLevel="0" collapsed="false">
      <c r="B11" s="197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2</v>
      </c>
      <c r="H14" s="24"/>
      <c r="I14" s="24"/>
      <c r="J14" s="40"/>
      <c r="K14" s="41" t="s">
        <v>113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71" t="n">
        <v>0.4</v>
      </c>
      <c r="E19" s="61" t="n">
        <f aca="false">SUM(F19,N19)</f>
        <v>70.62</v>
      </c>
      <c r="F19" s="198" t="n">
        <f aca="false">SUM(G19,K19)</f>
        <v>70.62</v>
      </c>
      <c r="G19" s="61" t="n">
        <f aca="false">SUM(H19:J19)</f>
        <v>70.62</v>
      </c>
      <c r="H19" s="64" t="n">
        <v>0</v>
      </c>
      <c r="I19" s="64" t="n">
        <v>0</v>
      </c>
      <c r="J19" s="61" t="n">
        <v>70.62</v>
      </c>
      <c r="K19" s="64" t="n">
        <f aca="false">SUM(L19:M19)</f>
        <v>0</v>
      </c>
      <c r="L19" s="64" t="n">
        <v>0</v>
      </c>
      <c r="M19" s="64" t="n">
        <v>0</v>
      </c>
      <c r="N19" s="64" t="n">
        <v>0</v>
      </c>
      <c r="O19" s="61" t="n">
        <v>9.05</v>
      </c>
      <c r="P19" s="63" t="n">
        <v>480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2.73</v>
      </c>
      <c r="E20" s="61" t="n">
        <f aca="false">SUM(F20,N20)</f>
        <v>542.93</v>
      </c>
      <c r="F20" s="198" t="n">
        <f aca="false">SUM(G20,K20)</f>
        <v>542.93</v>
      </c>
      <c r="G20" s="61" t="n">
        <f aca="false">SUM(H20:J20)</f>
        <v>542.93</v>
      </c>
      <c r="H20" s="64" t="n">
        <v>0</v>
      </c>
      <c r="I20" s="64" t="n">
        <v>0</v>
      </c>
      <c r="J20" s="61" t="n">
        <v>542.93</v>
      </c>
      <c r="K20" s="64" t="n">
        <f aca="false">SUM(L20:M20)</f>
        <v>0</v>
      </c>
      <c r="L20" s="64" t="n">
        <v>0</v>
      </c>
      <c r="M20" s="64" t="n">
        <v>0</v>
      </c>
      <c r="N20" s="64" t="n">
        <v>0</v>
      </c>
      <c r="O20" s="61" t="n">
        <v>177.71</v>
      </c>
      <c r="P20" s="63" t="n">
        <v>238550</v>
      </c>
    </row>
    <row r="21" customFormat="false" ht="9" hidden="false" customHeight="true" outlineLevel="0" collapsed="false">
      <c r="B21" s="65"/>
      <c r="C21" s="65"/>
      <c r="D21" s="66"/>
      <c r="E21" s="61"/>
      <c r="F21" s="198"/>
      <c r="G21" s="61"/>
      <c r="H21" s="66"/>
      <c r="I21" s="66"/>
      <c r="J21" s="66"/>
      <c r="K21" s="199"/>
      <c r="L21" s="66"/>
      <c r="M21" s="66"/>
      <c r="N21" s="66"/>
      <c r="O21" s="66"/>
      <c r="P21" s="66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4" t="n">
        <v>0</v>
      </c>
      <c r="E22" s="62" t="n">
        <f aca="false">SUM(F22,N22)</f>
        <v>48.17</v>
      </c>
      <c r="F22" s="64" t="n">
        <f aca="false">SUM(G22,K22)</f>
        <v>0</v>
      </c>
      <c r="G22" s="64" t="n">
        <f aca="false">SUM(H22:J22)</f>
        <v>0</v>
      </c>
      <c r="H22" s="64" t="n">
        <v>0</v>
      </c>
      <c r="I22" s="64" t="n">
        <v>0</v>
      </c>
      <c r="J22" s="64" t="n">
        <v>0</v>
      </c>
      <c r="K22" s="64" t="n">
        <f aca="false">SUM(L22:M22)</f>
        <v>0</v>
      </c>
      <c r="L22" s="64" t="n">
        <v>0</v>
      </c>
      <c r="M22" s="64" t="n">
        <v>0</v>
      </c>
      <c r="N22" s="62" t="n">
        <v>48.17</v>
      </c>
      <c r="O22" s="61" t="n">
        <v>19.06</v>
      </c>
      <c r="P22" s="63" t="n">
        <v>1350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4" t="n">
        <v>0</v>
      </c>
      <c r="E23" s="62" t="n">
        <f aca="false">SUM(F23,N23)</f>
        <v>1732.9</v>
      </c>
      <c r="F23" s="62" t="n">
        <f aca="false">SUM(G23,K23)</f>
        <v>1491.6</v>
      </c>
      <c r="G23" s="62" t="n">
        <f aca="false">SUM(H23:J23)</f>
        <v>1491.6</v>
      </c>
      <c r="H23" s="64" t="n">
        <v>0</v>
      </c>
      <c r="I23" s="64" t="n">
        <v>0</v>
      </c>
      <c r="J23" s="62" t="n">
        <v>1491.6</v>
      </c>
      <c r="K23" s="64" t="n">
        <f aca="false">SUM(L23:M23)</f>
        <v>0</v>
      </c>
      <c r="L23" s="64" t="n">
        <v>0</v>
      </c>
      <c r="M23" s="64" t="n">
        <v>0</v>
      </c>
      <c r="N23" s="62" t="n">
        <v>241.3</v>
      </c>
      <c r="O23" s="71" t="n">
        <v>49.52</v>
      </c>
      <c r="P23" s="63" t="n">
        <v>35400</v>
      </c>
    </row>
    <row r="24" customFormat="false" ht="24.75" hidden="false" customHeight="true" outlineLevel="0" collapsed="false">
      <c r="A24" s="59" t="s">
        <v>85</v>
      </c>
      <c r="B24" s="59"/>
      <c r="C24" s="60" t="s">
        <v>55</v>
      </c>
      <c r="D24" s="64" t="n">
        <v>0</v>
      </c>
      <c r="E24" s="62" t="n">
        <f aca="false">SUM(F24,N24)</f>
        <v>1313.08</v>
      </c>
      <c r="F24" s="62" t="n">
        <f aca="false">SUM(G24,K24)</f>
        <v>1313.08</v>
      </c>
      <c r="G24" s="62" t="n">
        <f aca="false">SUM(H24:J24)</f>
        <v>1313.08</v>
      </c>
      <c r="H24" s="64" t="n">
        <v>0</v>
      </c>
      <c r="I24" s="64" t="n">
        <v>0</v>
      </c>
      <c r="J24" s="62" t="n">
        <v>1313.08</v>
      </c>
      <c r="K24" s="64" t="n">
        <f aca="false">SUM(L24:M24)</f>
        <v>0</v>
      </c>
      <c r="L24" s="64" t="n">
        <v>0</v>
      </c>
      <c r="M24" s="64" t="n">
        <v>0</v>
      </c>
      <c r="N24" s="64" t="n">
        <v>0</v>
      </c>
      <c r="O24" s="61" t="n">
        <v>53.77</v>
      </c>
      <c r="P24" s="63" t="n">
        <v>28000</v>
      </c>
    </row>
    <row r="25" customFormat="false" ht="5.25" hidden="false" customHeight="true" outlineLevel="0" collapsed="false">
      <c r="B25" s="65"/>
      <c r="C25" s="65"/>
      <c r="D25" s="66"/>
      <c r="E25" s="61"/>
      <c r="F25" s="198"/>
      <c r="G25" s="61"/>
      <c r="H25" s="66"/>
      <c r="I25" s="66"/>
      <c r="J25" s="66"/>
      <c r="K25" s="199"/>
      <c r="L25" s="66"/>
      <c r="M25" s="66"/>
      <c r="N25" s="66"/>
      <c r="O25" s="66"/>
      <c r="P25" s="66"/>
    </row>
    <row r="26" customFormat="false" ht="19.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4" t="n">
        <v>0</v>
      </c>
      <c r="E27" s="64" t="n">
        <f aca="false">SUM(F27,N27)</f>
        <v>0</v>
      </c>
      <c r="F27" s="64" t="n">
        <f aca="false">SUM(G27,K27)</f>
        <v>0</v>
      </c>
      <c r="G27" s="64" t="n">
        <f aca="false">SUM(H27:J27)</f>
        <v>0</v>
      </c>
      <c r="H27" s="64" t="n">
        <v>0</v>
      </c>
      <c r="I27" s="64" t="n">
        <v>0</v>
      </c>
      <c r="J27" s="64" t="n">
        <v>0</v>
      </c>
      <c r="K27" s="64" t="n">
        <f aca="false">SUM(L27:M27)</f>
        <v>0</v>
      </c>
      <c r="L27" s="64" t="n">
        <v>0</v>
      </c>
      <c r="M27" s="64" t="n">
        <v>0</v>
      </c>
      <c r="N27" s="64" t="n">
        <v>0</v>
      </c>
      <c r="O27" s="69" t="n">
        <v>84.3</v>
      </c>
      <c r="P27" s="63" t="n">
        <v>61741</v>
      </c>
      <c r="Q27" s="200"/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4" t="n">
        <v>0</v>
      </c>
      <c r="E28" s="62" t="n">
        <f aca="false">SUM(F28,N28)</f>
        <v>1173.07</v>
      </c>
      <c r="F28" s="62" t="n">
        <f aca="false">SUM(G28,K28)</f>
        <v>1173.07</v>
      </c>
      <c r="G28" s="62" t="n">
        <f aca="false">SUM(H28:J28)</f>
        <v>1173.07</v>
      </c>
      <c r="H28" s="64" t="n">
        <v>0</v>
      </c>
      <c r="I28" s="64" t="n">
        <v>0</v>
      </c>
      <c r="J28" s="62" t="n">
        <v>1173.07</v>
      </c>
      <c r="K28" s="64" t="n">
        <f aca="false">SUM(L28:M28)</f>
        <v>0</v>
      </c>
      <c r="L28" s="64" t="n">
        <v>0</v>
      </c>
      <c r="M28" s="64" t="n">
        <v>0</v>
      </c>
      <c r="N28" s="64" t="n">
        <v>0</v>
      </c>
      <c r="O28" s="71" t="n">
        <v>41.29</v>
      </c>
      <c r="P28" s="63" t="n">
        <v>24900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4" t="n">
        <v>0</v>
      </c>
      <c r="E29" s="64" t="n">
        <f aca="false">SUM(F29,N29)</f>
        <v>0</v>
      </c>
      <c r="F29" s="64" t="n">
        <f aca="false">SUM(G29,K29)</f>
        <v>0</v>
      </c>
      <c r="G29" s="64" t="n">
        <f aca="false">SUM(H29:J29)</f>
        <v>0</v>
      </c>
      <c r="H29" s="64" t="n">
        <v>0</v>
      </c>
      <c r="I29" s="64" t="n">
        <v>0</v>
      </c>
      <c r="J29" s="64" t="n">
        <v>0</v>
      </c>
      <c r="K29" s="64" t="n">
        <f aca="false">SUM(L29:M29)</f>
        <v>0</v>
      </c>
      <c r="L29" s="64" t="n">
        <v>0</v>
      </c>
      <c r="M29" s="64" t="n">
        <v>0</v>
      </c>
      <c r="N29" s="64" t="n">
        <v>0</v>
      </c>
      <c r="O29" s="61" t="n">
        <v>122.04</v>
      </c>
      <c r="P29" s="63" t="n">
        <v>62420</v>
      </c>
    </row>
    <row r="30" customFormat="false" ht="9" hidden="false" customHeight="true" outlineLevel="0" collapsed="false">
      <c r="B30" s="65"/>
      <c r="C30" s="65"/>
      <c r="D30" s="66"/>
      <c r="E30" s="61"/>
      <c r="F30" s="198"/>
      <c r="G30" s="61"/>
      <c r="H30" s="66"/>
      <c r="I30" s="66"/>
      <c r="J30" s="66"/>
      <c r="K30" s="201"/>
      <c r="L30" s="66"/>
      <c r="M30" s="66"/>
      <c r="N30" s="66"/>
      <c r="O30" s="66"/>
      <c r="P30" s="66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4" t="n">
        <v>0</v>
      </c>
      <c r="E31" s="61" t="n">
        <f aca="false">SUM(F31,N31)</f>
        <v>798.32</v>
      </c>
      <c r="F31" s="198" t="n">
        <f aca="false">SUM(G31,K31)</f>
        <v>798.32</v>
      </c>
      <c r="G31" s="61" t="n">
        <f aca="false">SUM(H31:J31)</f>
        <v>798.32</v>
      </c>
      <c r="H31" s="64" t="n">
        <v>0</v>
      </c>
      <c r="I31" s="64" t="n">
        <v>0</v>
      </c>
      <c r="J31" s="61" t="n">
        <v>798.32</v>
      </c>
      <c r="K31" s="64" t="n">
        <f aca="false">SUM(L31:M31)</f>
        <v>0</v>
      </c>
      <c r="L31" s="64" t="n">
        <v>0</v>
      </c>
      <c r="M31" s="64" t="n">
        <v>0</v>
      </c>
      <c r="N31" s="64" t="n">
        <v>0</v>
      </c>
      <c r="O31" s="61" t="n">
        <v>68.09</v>
      </c>
      <c r="P31" s="63" t="n">
        <v>2610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4" t="n">
        <f aca="false">D33+D38</f>
        <v>0</v>
      </c>
      <c r="E32" s="62" t="n">
        <f aca="false">E33+E38</f>
        <v>739.13</v>
      </c>
      <c r="F32" s="62" t="n">
        <f aca="false">F33+F38</f>
        <v>739.13</v>
      </c>
      <c r="G32" s="62" t="n">
        <f aca="false">G33+G38</f>
        <v>739.13</v>
      </c>
      <c r="H32" s="64" t="n">
        <f aca="false">H33+H38</f>
        <v>0</v>
      </c>
      <c r="I32" s="64" t="n">
        <f aca="false">I33+I38</f>
        <v>0</v>
      </c>
      <c r="J32" s="62" t="n">
        <f aca="false">J33+J38</f>
        <v>739.13</v>
      </c>
      <c r="K32" s="64" t="n">
        <f aca="false">K33+K38</f>
        <v>0</v>
      </c>
      <c r="L32" s="64" t="n">
        <f aca="false">L33+L38</f>
        <v>0</v>
      </c>
      <c r="M32" s="64" t="n">
        <f aca="false">M33+M38</f>
        <v>0</v>
      </c>
      <c r="N32" s="64" t="n">
        <f aca="false">N33+N38</f>
        <v>0</v>
      </c>
      <c r="O32" s="61" t="n">
        <f aca="false">O33+O38</f>
        <v>52.39</v>
      </c>
      <c r="P32" s="63" t="n">
        <f aca="false">P33+P38</f>
        <v>21810</v>
      </c>
    </row>
    <row r="33" customFormat="false" ht="24.75" hidden="false" customHeight="true" outlineLevel="0" collapsed="false">
      <c r="A33" s="53"/>
      <c r="B33" s="72" t="s">
        <v>86</v>
      </c>
      <c r="C33" s="72"/>
      <c r="D33" s="202" t="n">
        <f aca="false">SUM(D34,D36)</f>
        <v>0</v>
      </c>
      <c r="E33" s="182" t="n">
        <f aca="false">SUM(E34,E36)</f>
        <v>0</v>
      </c>
      <c r="F33" s="182" t="n">
        <f aca="false">SUM(F34,F36)</f>
        <v>0</v>
      </c>
      <c r="G33" s="182" t="n">
        <f aca="false">SUM(G34,G36)</f>
        <v>0</v>
      </c>
      <c r="H33" s="202" t="n">
        <f aca="false">SUM(H34,H36)</f>
        <v>0</v>
      </c>
      <c r="I33" s="202" t="n">
        <f aca="false">SUM(I34,I36)</f>
        <v>0</v>
      </c>
      <c r="J33" s="202" t="n">
        <f aca="false">SUM(J34,J36)</f>
        <v>0</v>
      </c>
      <c r="K33" s="202" t="n">
        <f aca="false">SUM(K34,K36)</f>
        <v>0</v>
      </c>
      <c r="L33" s="202" t="n">
        <f aca="false">SUM(L34,L36)</f>
        <v>0</v>
      </c>
      <c r="M33" s="202" t="n">
        <f aca="false">SUM(M34,M36)</f>
        <v>0</v>
      </c>
      <c r="N33" s="202" t="n">
        <f aca="false">SUM(N34,N36)</f>
        <v>0</v>
      </c>
      <c r="O33" s="203" t="n">
        <f aca="false">SUM(O34,O36)</f>
        <v>29.04</v>
      </c>
      <c r="P33" s="75" t="n">
        <f aca="false">SUM(P34,P36)</f>
        <v>1401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82" t="n">
        <v>0</v>
      </c>
      <c r="E34" s="182" t="n">
        <f aca="false">SUM(F34,N34)</f>
        <v>0</v>
      </c>
      <c r="F34" s="182" t="n">
        <f aca="false">SUM(G34,K34)</f>
        <v>0</v>
      </c>
      <c r="G34" s="182" t="n">
        <f aca="false">SUM(H34:J34)</f>
        <v>0</v>
      </c>
      <c r="H34" s="182" t="n">
        <v>0</v>
      </c>
      <c r="I34" s="182" t="n">
        <v>0</v>
      </c>
      <c r="J34" s="182" t="n">
        <v>0</v>
      </c>
      <c r="K34" s="204" t="n">
        <f aca="false">SUM(L34:M34)</f>
        <v>0</v>
      </c>
      <c r="L34" s="182" t="n">
        <v>0</v>
      </c>
      <c r="M34" s="182" t="n">
        <v>0</v>
      </c>
      <c r="N34" s="182" t="n">
        <v>0</v>
      </c>
      <c r="O34" s="176" t="n">
        <v>21.51</v>
      </c>
      <c r="P34" s="180" t="n">
        <v>7210</v>
      </c>
    </row>
    <row r="35" customFormat="false" ht="1.9" hidden="false" customHeight="true" outlineLevel="0" collapsed="false">
      <c r="A35" s="53"/>
      <c r="B35" s="82"/>
      <c r="C35" s="77"/>
      <c r="D35" s="205" t="n">
        <v>0</v>
      </c>
      <c r="E35" s="179"/>
      <c r="F35" s="179"/>
      <c r="G35" s="179"/>
      <c r="H35" s="181"/>
      <c r="I35" s="179"/>
      <c r="J35" s="179"/>
      <c r="K35" s="206"/>
      <c r="L35" s="176"/>
      <c r="M35" s="176"/>
      <c r="N35" s="176"/>
      <c r="O35" s="176"/>
      <c r="P35" s="176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82" t="n">
        <v>0</v>
      </c>
      <c r="E36" s="182" t="n">
        <f aca="false">SUM(F36,N36)</f>
        <v>0</v>
      </c>
      <c r="F36" s="182" t="n">
        <f aca="false">SUM(G36,K36)</f>
        <v>0</v>
      </c>
      <c r="G36" s="182" t="n">
        <f aca="false">SUM(H36:J36)</f>
        <v>0</v>
      </c>
      <c r="H36" s="182" t="n">
        <v>0</v>
      </c>
      <c r="I36" s="182" t="n">
        <v>0</v>
      </c>
      <c r="J36" s="182" t="n">
        <v>0</v>
      </c>
      <c r="K36" s="204" t="n">
        <f aca="false">SUM(L36:M36)</f>
        <v>0</v>
      </c>
      <c r="L36" s="182" t="n">
        <v>0</v>
      </c>
      <c r="M36" s="182" t="n">
        <v>0</v>
      </c>
      <c r="N36" s="182" t="n">
        <v>0</v>
      </c>
      <c r="O36" s="176" t="n">
        <v>7.53</v>
      </c>
      <c r="P36" s="180" t="n">
        <v>6800</v>
      </c>
    </row>
    <row r="37" customFormat="false" ht="7.9" hidden="false" customHeight="true" outlineLevel="0" collapsed="false">
      <c r="A37" s="53"/>
      <c r="B37" s="86"/>
      <c r="C37" s="87"/>
      <c r="D37" s="84"/>
      <c r="E37" s="84"/>
      <c r="F37" s="84"/>
      <c r="G37" s="84"/>
      <c r="H37" s="84"/>
      <c r="I37" s="84"/>
      <c r="J37" s="84"/>
      <c r="K37" s="199"/>
      <c r="L37" s="84"/>
      <c r="M37" s="84"/>
      <c r="N37" s="84"/>
      <c r="O37" s="84"/>
      <c r="P37" s="84"/>
    </row>
    <row r="38" customFormat="false" ht="24.75" hidden="false" customHeight="true" outlineLevel="0" collapsed="false">
      <c r="A38" s="53"/>
      <c r="B38" s="72" t="s">
        <v>89</v>
      </c>
      <c r="C38" s="72"/>
      <c r="D38" s="202" t="n">
        <f aca="false">SUM(D39,D41)</f>
        <v>0</v>
      </c>
      <c r="E38" s="74" t="n">
        <f aca="false">SUM(E39,E41)</f>
        <v>739.13</v>
      </c>
      <c r="F38" s="74" t="n">
        <f aca="false">SUM(F39,F41)</f>
        <v>739.13</v>
      </c>
      <c r="G38" s="74" t="n">
        <f aca="false">SUM(G39,G41)</f>
        <v>739.13</v>
      </c>
      <c r="H38" s="202" t="n">
        <f aca="false">SUM(H39,H41)</f>
        <v>0</v>
      </c>
      <c r="I38" s="202" t="n">
        <f aca="false">SUM(I39,I41)</f>
        <v>0</v>
      </c>
      <c r="J38" s="74" t="n">
        <f aca="false">SUM(J39,J41)</f>
        <v>739.13</v>
      </c>
      <c r="K38" s="202" t="n">
        <f aca="false">SUM(K39,K41)</f>
        <v>0</v>
      </c>
      <c r="L38" s="202" t="n">
        <f aca="false">SUM(L39,L41)</f>
        <v>0</v>
      </c>
      <c r="M38" s="202" t="n">
        <f aca="false">SUM(M39,M41)</f>
        <v>0</v>
      </c>
      <c r="N38" s="202" t="n">
        <f aca="false">SUM(N39,N41)</f>
        <v>0</v>
      </c>
      <c r="O38" s="203" t="n">
        <f aca="false">SUM(O39,O41)</f>
        <v>23.35</v>
      </c>
      <c r="P38" s="75" t="n">
        <f aca="false">SUM(P39,P41)</f>
        <v>7800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82" t="n">
        <v>0</v>
      </c>
      <c r="E39" s="178" t="n">
        <f aca="false">SUM(F39,N39)</f>
        <v>140.65</v>
      </c>
      <c r="F39" s="178" t="n">
        <f aca="false">SUM(G39,K39)</f>
        <v>140.65</v>
      </c>
      <c r="G39" s="178" t="n">
        <f aca="false">SUM(H39:J39)</f>
        <v>140.65</v>
      </c>
      <c r="H39" s="182" t="n">
        <v>0</v>
      </c>
      <c r="I39" s="182" t="n">
        <v>0</v>
      </c>
      <c r="J39" s="178" t="n">
        <v>140.65</v>
      </c>
      <c r="K39" s="204" t="n">
        <f aca="false">SUM(L39:M39)</f>
        <v>0</v>
      </c>
      <c r="L39" s="182" t="n">
        <v>0</v>
      </c>
      <c r="M39" s="182" t="n">
        <v>0</v>
      </c>
      <c r="N39" s="182" t="n">
        <v>0</v>
      </c>
      <c r="O39" s="177" t="n">
        <v>17.3</v>
      </c>
      <c r="P39" s="180" t="n">
        <v>5300</v>
      </c>
      <c r="Q39" s="200"/>
    </row>
    <row r="40" customFormat="false" ht="1.9" hidden="false" customHeight="true" outlineLevel="0" collapsed="false">
      <c r="A40" s="53"/>
      <c r="B40" s="82"/>
      <c r="C40" s="77"/>
      <c r="D40" s="181"/>
      <c r="E40" s="79"/>
      <c r="F40" s="79"/>
      <c r="G40" s="79"/>
      <c r="H40" s="176"/>
      <c r="I40" s="181"/>
      <c r="J40" s="192"/>
      <c r="K40" s="206" t="n">
        <f aca="false">SUM(L40:M40)</f>
        <v>0</v>
      </c>
      <c r="L40" s="176"/>
      <c r="M40" s="176"/>
      <c r="N40" s="176"/>
      <c r="O40" s="176"/>
      <c r="P40" s="176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82" t="n">
        <v>0</v>
      </c>
      <c r="E41" s="79" t="n">
        <f aca="false">SUM(F41,N41)</f>
        <v>598.48</v>
      </c>
      <c r="F41" s="79" t="n">
        <f aca="false">SUM(G41,K41)</f>
        <v>598.48</v>
      </c>
      <c r="G41" s="79" t="n">
        <f aca="false">SUM(H41:J41)</f>
        <v>598.48</v>
      </c>
      <c r="H41" s="182" t="n">
        <v>0</v>
      </c>
      <c r="I41" s="182" t="n">
        <v>0</v>
      </c>
      <c r="J41" s="178" t="n">
        <v>598.48</v>
      </c>
      <c r="K41" s="204" t="n">
        <f aca="false">SUM(L41:M41)</f>
        <v>0</v>
      </c>
      <c r="L41" s="182" t="n">
        <v>0</v>
      </c>
      <c r="M41" s="182" t="n">
        <v>0</v>
      </c>
      <c r="N41" s="182" t="n">
        <v>0</v>
      </c>
      <c r="O41" s="177" t="n">
        <v>6.05</v>
      </c>
      <c r="P41" s="180" t="n">
        <v>250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7" width="3.12"/>
    <col collapsed="false" customWidth="true" hidden="false" outlineLevel="0" max="2" min="2" style="207" width="18.62"/>
    <col collapsed="false" customWidth="true" hidden="false" outlineLevel="0" max="3" min="3" style="207" width="7.12"/>
    <col collapsed="false" customWidth="true" hidden="false" outlineLevel="0" max="4" min="4" style="207" width="7.5"/>
    <col collapsed="false" customWidth="true" hidden="false" outlineLevel="0" max="5" min="5" style="207" width="9.5"/>
    <col collapsed="false" customWidth="true" hidden="false" outlineLevel="0" max="6" min="6" style="207" width="9.87"/>
    <col collapsed="false" customWidth="true" hidden="false" outlineLevel="0" max="7" min="7" style="207" width="8.74"/>
    <col collapsed="false" customWidth="true" hidden="false" outlineLevel="0" max="8" min="8" style="207" width="7.37"/>
    <col collapsed="false" customWidth="true" hidden="false" outlineLevel="0" max="9" min="9" style="207" width="7.24"/>
    <col collapsed="false" customWidth="true" hidden="false" outlineLevel="0" max="13" min="10" style="207" width="10.99"/>
    <col collapsed="false" customWidth="true" hidden="false" outlineLevel="0" max="14" min="14" style="207" width="10.74"/>
    <col collapsed="false" customWidth="true" hidden="false" outlineLevel="0" max="15" min="15" style="207" width="10.49"/>
    <col collapsed="false" customWidth="true" hidden="false" outlineLevel="0" max="16" min="16" style="207" width="13.87"/>
    <col collapsed="false" customWidth="false" hidden="false" outlineLevel="0" max="257" min="17" style="207" width="8.99"/>
  </cols>
  <sheetData>
    <row r="1" customFormat="false" ht="11.25" hidden="false" customHeight="true" outlineLevel="0" collapsed="false">
      <c r="A1" s="20" t="s">
        <v>114</v>
      </c>
      <c r="P1" s="208" t="s">
        <v>115</v>
      </c>
    </row>
    <row r="2" customFormat="false" ht="6" hidden="false" customHeight="true" outlineLevel="0" collapsed="false">
      <c r="B2" s="173"/>
    </row>
    <row r="3" customFormat="false" ht="10.9" hidden="false" customHeight="true" outlineLevel="0" collapsed="false"/>
    <row r="4" customFormat="false" ht="27" hidden="false" customHeight="true" outlineLevel="0" collapsed="false">
      <c r="A4" s="193" t="s">
        <v>116</v>
      </c>
      <c r="B4" s="193"/>
      <c r="C4" s="193"/>
      <c r="D4" s="193"/>
      <c r="E4" s="193"/>
      <c r="F4" s="193"/>
      <c r="G4" s="193"/>
      <c r="H4" s="193"/>
      <c r="I4" s="193"/>
      <c r="J4" s="194" t="s">
        <v>117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8</v>
      </c>
      <c r="B6" s="195"/>
      <c r="C6" s="195"/>
      <c r="D6" s="195"/>
      <c r="E6" s="195"/>
      <c r="F6" s="195"/>
      <c r="G6" s="195"/>
      <c r="H6" s="195"/>
      <c r="I6" s="195"/>
      <c r="J6" s="185" t="s">
        <v>119</v>
      </c>
      <c r="K6" s="185"/>
      <c r="L6" s="185"/>
      <c r="M6" s="185"/>
      <c r="N6" s="185"/>
      <c r="O6" s="185"/>
      <c r="P6" s="185"/>
    </row>
    <row r="7" customFormat="false" ht="10.15" hidden="false" customHeight="true" outlineLevel="0" collapsed="false">
      <c r="B7" s="209"/>
      <c r="C7" s="210"/>
      <c r="D7" s="210"/>
      <c r="E7" s="210"/>
      <c r="F7" s="210"/>
      <c r="G7" s="210"/>
      <c r="H7" s="210"/>
      <c r="I7" s="210"/>
      <c r="J7" s="211"/>
      <c r="K7" s="212"/>
      <c r="L7" s="212"/>
      <c r="M7" s="212"/>
      <c r="N7" s="212"/>
      <c r="O7" s="212"/>
      <c r="P7" s="212"/>
    </row>
    <row r="8" s="213" customFormat="true" ht="12.95" hidden="false" customHeight="true" outlineLevel="0" collapsed="false">
      <c r="A8" s="12" t="s">
        <v>6</v>
      </c>
      <c r="B8" s="13" t="s">
        <v>7</v>
      </c>
      <c r="C8" s="0"/>
      <c r="N8" s="214"/>
      <c r="O8" s="15" t="s">
        <v>8</v>
      </c>
      <c r="P8" s="16" t="s">
        <v>9</v>
      </c>
    </row>
    <row r="9" s="213" customFormat="true" ht="12.95" hidden="false" customHeight="true" outlineLevel="0" collapsed="false">
      <c r="A9" s="12"/>
      <c r="B9" s="13" t="s">
        <v>10</v>
      </c>
      <c r="C9" s="0"/>
      <c r="N9" s="215"/>
      <c r="O9" s="15"/>
      <c r="P9" s="16" t="s">
        <v>11</v>
      </c>
    </row>
    <row r="10" s="213" customFormat="true" ht="2.1" hidden="false" customHeight="true" outlineLevel="0" collapsed="false">
      <c r="A10" s="48"/>
      <c r="B10" s="196"/>
      <c r="C10" s="48"/>
      <c r="N10" s="215"/>
      <c r="O10" s="215"/>
      <c r="P10" s="173"/>
    </row>
    <row r="11" customFormat="false" ht="13.5" hidden="false" customHeight="true" outlineLevel="0" collapsed="false">
      <c r="A11" s="0"/>
      <c r="B11" s="197"/>
      <c r="C11" s="54"/>
      <c r="D11" s="24" t="s">
        <v>12</v>
      </c>
      <c r="E11" s="24"/>
      <c r="F11" s="24"/>
      <c r="G11" s="24"/>
      <c r="H11" s="24"/>
      <c r="I11" s="24"/>
      <c r="J11" s="216" t="s">
        <v>13</v>
      </c>
      <c r="K11" s="216"/>
      <c r="L11" s="216"/>
      <c r="M11" s="216"/>
      <c r="N11" s="216"/>
      <c r="O11" s="217" t="s">
        <v>14</v>
      </c>
      <c r="P11" s="217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16" t="s">
        <v>17</v>
      </c>
      <c r="K12" s="216"/>
      <c r="L12" s="216"/>
      <c r="M12" s="216"/>
      <c r="N12" s="216"/>
      <c r="O12" s="218"/>
      <c r="P12" s="215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20</v>
      </c>
      <c r="F13" s="33" t="s">
        <v>20</v>
      </c>
      <c r="G13" s="33"/>
      <c r="H13" s="33"/>
      <c r="I13" s="33"/>
      <c r="J13" s="216" t="s">
        <v>21</v>
      </c>
      <c r="K13" s="216"/>
      <c r="L13" s="216"/>
      <c r="M13" s="216"/>
      <c r="N13" s="34" t="s">
        <v>22</v>
      </c>
      <c r="O13" s="219" t="s">
        <v>23</v>
      </c>
      <c r="P13" s="219"/>
    </row>
    <row r="14" customFormat="false" ht="13.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4" t="s">
        <v>121</v>
      </c>
      <c r="H14" s="24"/>
      <c r="I14" s="24"/>
      <c r="J14" s="220"/>
      <c r="K14" s="41" t="s">
        <v>122</v>
      </c>
      <c r="L14" s="41"/>
      <c r="M14" s="41"/>
      <c r="N14" s="34"/>
      <c r="O14" s="34" t="s">
        <v>28</v>
      </c>
      <c r="P14" s="217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21" t="s">
        <v>35</v>
      </c>
      <c r="K15" s="34" t="s">
        <v>32</v>
      </c>
      <c r="L15" s="34" t="s">
        <v>36</v>
      </c>
      <c r="M15" s="221" t="s">
        <v>35</v>
      </c>
      <c r="N15" s="45" t="s">
        <v>37</v>
      </c>
      <c r="O15" s="222"/>
      <c r="P15" s="223"/>
    </row>
    <row r="16" customFormat="false" ht="13.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4" t="s">
        <v>42</v>
      </c>
      <c r="K16" s="45" t="s">
        <v>39</v>
      </c>
      <c r="L16" s="45" t="s">
        <v>43</v>
      </c>
      <c r="M16" s="224" t="s">
        <v>42</v>
      </c>
      <c r="N16" s="45"/>
      <c r="O16" s="45" t="s">
        <v>30</v>
      </c>
      <c r="P16" s="219" t="s">
        <v>44</v>
      </c>
    </row>
    <row r="17" customFormat="false" ht="5.25" hidden="false" customHeight="true" outlineLevel="0" collapsed="false">
      <c r="A17" s="21"/>
      <c r="B17" s="53"/>
      <c r="C17" s="54"/>
      <c r="D17" s="215"/>
      <c r="E17" s="215"/>
      <c r="F17" s="215"/>
      <c r="G17" s="215"/>
      <c r="H17" s="215"/>
      <c r="I17" s="215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62.77</v>
      </c>
      <c r="E19" s="62" t="n">
        <f aca="false">SUM(F19,N19)</f>
        <v>26976.58</v>
      </c>
      <c r="F19" s="62" t="n">
        <f aca="false">SUM(G19,K19)</f>
        <v>19942.44</v>
      </c>
      <c r="G19" s="62" t="n">
        <f aca="false">SUM(H19:J19)</f>
        <v>9825.9</v>
      </c>
      <c r="H19" s="64" t="n">
        <v>0</v>
      </c>
      <c r="I19" s="64" t="n">
        <v>0</v>
      </c>
      <c r="J19" s="62" t="n">
        <v>9825.9</v>
      </c>
      <c r="K19" s="62" t="n">
        <f aca="false">SUM(L19:M19)</f>
        <v>10116.54</v>
      </c>
      <c r="L19" s="61" t="n">
        <v>33.44</v>
      </c>
      <c r="M19" s="62" t="n">
        <v>10083.1</v>
      </c>
      <c r="N19" s="62" t="n">
        <v>7034.14</v>
      </c>
      <c r="O19" s="61" t="n">
        <v>215.57</v>
      </c>
      <c r="P19" s="63" t="n">
        <v>1557537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384.56</v>
      </c>
      <c r="E20" s="62" t="n">
        <f aca="false">SUM(F20,N20)</f>
        <v>30902.4</v>
      </c>
      <c r="F20" s="62" t="n">
        <f aca="false">SUM(G20,K20)</f>
        <v>20286.2</v>
      </c>
      <c r="G20" s="62" t="n">
        <f aca="false">SUM(H20:J20)</f>
        <v>7688.23</v>
      </c>
      <c r="H20" s="64" t="n">
        <v>0</v>
      </c>
      <c r="I20" s="61" t="n">
        <v>71.27</v>
      </c>
      <c r="J20" s="62" t="n">
        <v>7616.96</v>
      </c>
      <c r="K20" s="62" t="n">
        <f aca="false">SUM(L20:M20)</f>
        <v>12597.97</v>
      </c>
      <c r="L20" s="64" t="n">
        <v>0</v>
      </c>
      <c r="M20" s="62" t="n">
        <v>12597.97</v>
      </c>
      <c r="N20" s="62" t="n">
        <v>10616.2</v>
      </c>
      <c r="O20" s="61" t="n">
        <v>382.91</v>
      </c>
      <c r="P20" s="63" t="n">
        <v>2757943</v>
      </c>
    </row>
    <row r="21" customFormat="false" ht="9" hidden="false" customHeight="true" outlineLevel="0" collapsed="false">
      <c r="A21" s="0"/>
      <c r="B21" s="65"/>
      <c r="C21" s="65"/>
      <c r="D21" s="66"/>
      <c r="E21" s="62"/>
      <c r="F21" s="62"/>
      <c r="G21" s="62"/>
      <c r="H21" s="66"/>
      <c r="I21" s="66"/>
      <c r="J21" s="67"/>
      <c r="K21" s="62"/>
      <c r="L21" s="66"/>
      <c r="M21" s="67"/>
      <c r="N21" s="67"/>
      <c r="O21" s="66"/>
      <c r="P21" s="68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9" t="n">
        <v>181.9</v>
      </c>
      <c r="E22" s="62" t="n">
        <f aca="false">SUM(F22,N22)</f>
        <v>26710.23</v>
      </c>
      <c r="F22" s="62" t="n">
        <f aca="false">SUM(G22,K22)</f>
        <v>15228.38</v>
      </c>
      <c r="G22" s="62" t="n">
        <f aca="false">SUM(H22:J22)</f>
        <v>5811.53</v>
      </c>
      <c r="H22" s="64" t="n">
        <v>0</v>
      </c>
      <c r="I22" s="64" t="n">
        <v>0</v>
      </c>
      <c r="J22" s="62" t="n">
        <v>5811.53</v>
      </c>
      <c r="K22" s="62" t="n">
        <f aca="false">SUM(L22:M22)</f>
        <v>9416.85</v>
      </c>
      <c r="L22" s="64" t="n">
        <v>0</v>
      </c>
      <c r="M22" s="62" t="n">
        <v>9416.85</v>
      </c>
      <c r="N22" s="62" t="n">
        <v>11481.85</v>
      </c>
      <c r="O22" s="61" t="n">
        <v>271.05</v>
      </c>
      <c r="P22" s="63" t="n">
        <v>2759592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103.25</v>
      </c>
      <c r="E23" s="62" t="n">
        <f aca="false">SUM(F23,N23)</f>
        <v>22701.48</v>
      </c>
      <c r="F23" s="62" t="n">
        <f aca="false">SUM(G23,K23)</f>
        <v>15626.91</v>
      </c>
      <c r="G23" s="62" t="n">
        <f aca="false">SUM(H23:J23)</f>
        <v>10758.39</v>
      </c>
      <c r="H23" s="64" t="n">
        <v>0</v>
      </c>
      <c r="I23" s="64" t="n">
        <v>0</v>
      </c>
      <c r="J23" s="62" t="n">
        <v>10758.39</v>
      </c>
      <c r="K23" s="62" t="n">
        <f aca="false">SUM(L23:M23)</f>
        <v>4868.52</v>
      </c>
      <c r="L23" s="64" t="n">
        <v>0</v>
      </c>
      <c r="M23" s="62" t="n">
        <v>4868.52</v>
      </c>
      <c r="N23" s="62" t="n">
        <v>7074.57</v>
      </c>
      <c r="O23" s="61" t="n">
        <v>326.24</v>
      </c>
      <c r="P23" s="63" t="n">
        <v>2302426</v>
      </c>
    </row>
    <row r="24" customFormat="false" ht="24.75" hidden="false" customHeight="true" outlineLevel="0" collapsed="false">
      <c r="A24" s="59" t="s">
        <v>85</v>
      </c>
      <c r="B24" s="59"/>
      <c r="C24" s="60" t="s">
        <v>55</v>
      </c>
      <c r="D24" s="61" t="n">
        <v>78.96</v>
      </c>
      <c r="E24" s="62" t="n">
        <f aca="false">SUM(F24,N24)</f>
        <v>25617.51</v>
      </c>
      <c r="F24" s="62" t="n">
        <f aca="false">SUM(G24,K24)</f>
        <v>22226.9</v>
      </c>
      <c r="G24" s="62" t="n">
        <f aca="false">SUM(H24:J24)</f>
        <v>14709.47</v>
      </c>
      <c r="H24" s="64" t="n">
        <v>0</v>
      </c>
      <c r="I24" s="64" t="n">
        <v>0</v>
      </c>
      <c r="J24" s="62" t="n">
        <v>14709.47</v>
      </c>
      <c r="K24" s="62" t="n">
        <f aca="false">SUM(L24:M24)</f>
        <v>7517.43</v>
      </c>
      <c r="L24" s="69" t="n">
        <v>553</v>
      </c>
      <c r="M24" s="62" t="n">
        <v>6964.43</v>
      </c>
      <c r="N24" s="62" t="n">
        <v>3390.61</v>
      </c>
      <c r="O24" s="61" t="n">
        <v>319.92</v>
      </c>
      <c r="P24" s="63" t="n">
        <v>3103339</v>
      </c>
    </row>
    <row r="25" customFormat="false" ht="5.25" hidden="false" customHeight="true" outlineLevel="0" collapsed="false">
      <c r="A25" s="0"/>
      <c r="B25" s="65"/>
      <c r="C25" s="65"/>
      <c r="D25" s="66"/>
      <c r="E25" s="62"/>
      <c r="F25" s="62"/>
      <c r="G25" s="62"/>
      <c r="H25" s="66"/>
      <c r="I25" s="66"/>
      <c r="J25" s="67"/>
      <c r="K25" s="62"/>
      <c r="L25" s="66"/>
      <c r="M25" s="67"/>
      <c r="N25" s="67"/>
      <c r="O25" s="66"/>
      <c r="P25" s="68"/>
    </row>
    <row r="26" customFormat="false" ht="19.5" hidden="false" customHeight="true" outlineLevel="0" collapsed="false">
      <c r="A26" s="57" t="s">
        <v>56</v>
      </c>
      <c r="B26" s="57"/>
      <c r="C26" s="57"/>
      <c r="D26" s="69"/>
      <c r="E26" s="62"/>
      <c r="F26" s="62"/>
      <c r="G26" s="62"/>
      <c r="H26" s="64"/>
      <c r="I26" s="64"/>
      <c r="J26" s="62"/>
      <c r="K26" s="62"/>
      <c r="L26" s="62"/>
      <c r="M26" s="62"/>
      <c r="N26" s="62"/>
      <c r="O26" s="62"/>
      <c r="P26" s="63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75" hidden="false" customHeight="true" outlineLevel="0" collapsed="false">
      <c r="A27" s="59" t="s">
        <v>57</v>
      </c>
      <c r="B27" s="59"/>
      <c r="C27" s="60" t="s">
        <v>58</v>
      </c>
      <c r="D27" s="61" t="n">
        <v>80.88</v>
      </c>
      <c r="E27" s="62" t="n">
        <f aca="false">SUM(F27,N27)</f>
        <v>17891.87</v>
      </c>
      <c r="F27" s="62" t="n">
        <f aca="false">SUM(G27,K27)</f>
        <v>17641.54</v>
      </c>
      <c r="G27" s="62" t="n">
        <f aca="false">SUM(H27:J27)</f>
        <v>6989.75</v>
      </c>
      <c r="H27" s="64" t="n">
        <v>0</v>
      </c>
      <c r="I27" s="64" t="n">
        <v>0</v>
      </c>
      <c r="J27" s="62" t="n">
        <v>6989.75</v>
      </c>
      <c r="K27" s="62" t="n">
        <f aca="false">SUM(L27:M27)</f>
        <v>10651.79</v>
      </c>
      <c r="L27" s="62" t="n">
        <v>1345</v>
      </c>
      <c r="M27" s="62" t="n">
        <v>9306.79</v>
      </c>
      <c r="N27" s="62" t="n">
        <v>250.33</v>
      </c>
      <c r="O27" s="61" t="n">
        <v>401.66</v>
      </c>
      <c r="P27" s="63" t="n">
        <v>3074883</v>
      </c>
    </row>
    <row r="28" customFormat="false" ht="24.75" hidden="false" customHeight="true" outlineLevel="0" collapsed="false">
      <c r="A28" s="59" t="s">
        <v>59</v>
      </c>
      <c r="B28" s="59"/>
      <c r="C28" s="60" t="s">
        <v>60</v>
      </c>
      <c r="D28" s="61" t="n">
        <v>95.53</v>
      </c>
      <c r="E28" s="62" t="n">
        <f aca="false">SUM(F28,N28)</f>
        <v>22201.63</v>
      </c>
      <c r="F28" s="62" t="n">
        <f aca="false">SUM(G28,K28)</f>
        <v>21481.67</v>
      </c>
      <c r="G28" s="62" t="n">
        <f aca="false">SUM(H28:J28)</f>
        <v>14033.22</v>
      </c>
      <c r="H28" s="64" t="n">
        <v>0</v>
      </c>
      <c r="I28" s="61" t="n">
        <v>59.33</v>
      </c>
      <c r="J28" s="62" t="n">
        <v>13973.89</v>
      </c>
      <c r="K28" s="62" t="n">
        <f aca="false">SUM(L28:M28)</f>
        <v>7448.45</v>
      </c>
      <c r="L28" s="188" t="n">
        <v>0.859999999999999</v>
      </c>
      <c r="M28" s="62" t="n">
        <v>7447.59</v>
      </c>
      <c r="N28" s="62" t="n">
        <v>719.96</v>
      </c>
      <c r="O28" s="61" t="n">
        <v>251.74</v>
      </c>
      <c r="P28" s="63" t="n">
        <v>1706230</v>
      </c>
    </row>
    <row r="29" customFormat="false" ht="24.75" hidden="false" customHeight="true" outlineLevel="0" collapsed="false">
      <c r="A29" s="59" t="s">
        <v>61</v>
      </c>
      <c r="B29" s="59"/>
      <c r="C29" s="60" t="s">
        <v>62</v>
      </c>
      <c r="D29" s="61" t="n">
        <v>102.22</v>
      </c>
      <c r="E29" s="62" t="n">
        <f aca="false">SUM(F29,N29)</f>
        <v>28135.04</v>
      </c>
      <c r="F29" s="62" t="n">
        <f aca="false">SUM(G29,K29)</f>
        <v>25415.16</v>
      </c>
      <c r="G29" s="62" t="n">
        <f aca="false">SUM(H29:J29)</f>
        <v>21235.06</v>
      </c>
      <c r="H29" s="62" t="n">
        <v>6.86</v>
      </c>
      <c r="I29" s="64" t="n">
        <v>0</v>
      </c>
      <c r="J29" s="62" t="n">
        <v>21228.2</v>
      </c>
      <c r="K29" s="62" t="n">
        <f aca="false">SUM(L29:M29)</f>
        <v>4180.1</v>
      </c>
      <c r="L29" s="64" t="n">
        <v>0</v>
      </c>
      <c r="M29" s="62" t="n">
        <v>4180.1</v>
      </c>
      <c r="N29" s="62" t="n">
        <v>2719.88</v>
      </c>
      <c r="O29" s="61" t="n">
        <v>195.36</v>
      </c>
      <c r="P29" s="63" t="n">
        <v>1583767</v>
      </c>
    </row>
    <row r="30" customFormat="false" ht="9" hidden="false" customHeight="true" outlineLevel="0" collapsed="false">
      <c r="A30" s="0"/>
      <c r="B30" s="65"/>
      <c r="C30" s="65"/>
      <c r="D30" s="66"/>
      <c r="E30" s="62"/>
      <c r="F30" s="62"/>
      <c r="G30" s="62"/>
      <c r="H30" s="66"/>
      <c r="I30" s="66"/>
      <c r="J30" s="67"/>
      <c r="K30" s="62"/>
      <c r="L30" s="66"/>
      <c r="M30" s="67"/>
      <c r="N30" s="67"/>
      <c r="O30" s="66"/>
      <c r="P30" s="68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85.18</v>
      </c>
      <c r="E31" s="62" t="n">
        <f aca="false">SUM(F31,N31)</f>
        <v>17524.33</v>
      </c>
      <c r="F31" s="62" t="n">
        <f aca="false">SUM(G31,K31)</f>
        <v>9979.8</v>
      </c>
      <c r="G31" s="62" t="n">
        <f aca="false">SUM(H31:J31)</f>
        <v>7658.86</v>
      </c>
      <c r="H31" s="64" t="n">
        <v>0</v>
      </c>
      <c r="I31" s="64" t="n">
        <v>0</v>
      </c>
      <c r="J31" s="62" t="n">
        <v>7658.86</v>
      </c>
      <c r="K31" s="62" t="n">
        <f aca="false">SUM(L31:M31)</f>
        <v>2320.94</v>
      </c>
      <c r="L31" s="64" t="n">
        <v>0</v>
      </c>
      <c r="M31" s="62" t="n">
        <v>2320.94</v>
      </c>
      <c r="N31" s="62" t="n">
        <v>7544.53</v>
      </c>
      <c r="O31" s="61" t="n">
        <v>174.16</v>
      </c>
      <c r="P31" s="63" t="n">
        <v>1403154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78.05</v>
      </c>
      <c r="E32" s="62" t="n">
        <f aca="false">E33+E38</f>
        <v>24991.63</v>
      </c>
      <c r="F32" s="62" t="n">
        <f aca="false">F33+F38</f>
        <v>20821.66</v>
      </c>
      <c r="G32" s="62" t="n">
        <f aca="false">G33+G38</f>
        <v>16112.54</v>
      </c>
      <c r="H32" s="64" t="n">
        <f aca="false">H33+H38</f>
        <v>0</v>
      </c>
      <c r="I32" s="64" t="n">
        <f aca="false">I33+I38</f>
        <v>0</v>
      </c>
      <c r="J32" s="62" t="n">
        <f aca="false">J33+J38</f>
        <v>16112.54</v>
      </c>
      <c r="K32" s="62" t="n">
        <f aca="false">K33+K38</f>
        <v>4709.12</v>
      </c>
      <c r="L32" s="64" t="n">
        <f aca="false">L33+L38</f>
        <v>0</v>
      </c>
      <c r="M32" s="62" t="n">
        <f aca="false">M33+M38</f>
        <v>4709.12</v>
      </c>
      <c r="N32" s="62" t="n">
        <f aca="false">N33+N38</f>
        <v>4169.97</v>
      </c>
      <c r="O32" s="61" t="n">
        <f aca="false">O33+O38</f>
        <v>266.92</v>
      </c>
      <c r="P32" s="63" t="n">
        <f aca="false">P33+P38</f>
        <v>2262751</v>
      </c>
    </row>
    <row r="33" s="227" customFormat="true" ht="24.75" hidden="false" customHeight="true" outlineLevel="0" collapsed="false">
      <c r="A33" s="225"/>
      <c r="B33" s="72" t="s">
        <v>86</v>
      </c>
      <c r="C33" s="72"/>
      <c r="D33" s="226" t="n">
        <f aca="false">SUM(D34,D36)</f>
        <v>47.05</v>
      </c>
      <c r="E33" s="74" t="n">
        <f aca="false">SUM(E34,E36)</f>
        <v>11563.3</v>
      </c>
      <c r="F33" s="74" t="n">
        <f aca="false">SUM(F34,F36)</f>
        <v>10365.18</v>
      </c>
      <c r="G33" s="74" t="n">
        <f aca="false">SUM(G34,G36)</f>
        <v>8652.82</v>
      </c>
      <c r="H33" s="202" t="n">
        <f aca="false">SUM(H34,H36)</f>
        <v>0</v>
      </c>
      <c r="I33" s="202" t="n">
        <f aca="false">SUM(I34,I36)</f>
        <v>0</v>
      </c>
      <c r="J33" s="74" t="n">
        <f aca="false">SUM(J34,J36)</f>
        <v>8652.82</v>
      </c>
      <c r="K33" s="74" t="n">
        <f aca="false">SUM(K34,K36)</f>
        <v>1712.36</v>
      </c>
      <c r="L33" s="202" t="n">
        <f aca="false">SUM(L34,L36)</f>
        <v>0</v>
      </c>
      <c r="M33" s="74" t="n">
        <f aca="false">SUM(M34,M36)</f>
        <v>1712.36</v>
      </c>
      <c r="N33" s="74" t="n">
        <f aca="false">SUM(N34,N36)</f>
        <v>1198.12</v>
      </c>
      <c r="O33" s="73" t="n">
        <f aca="false">SUM(O34,O36)</f>
        <v>107.32</v>
      </c>
      <c r="P33" s="75" t="n">
        <f aca="false">SUM(P34,P36)</f>
        <v>925925</v>
      </c>
    </row>
    <row r="34" s="227" customFormat="true" ht="22.5" hidden="false" customHeight="true" outlineLevel="0" collapsed="false">
      <c r="A34" s="225"/>
      <c r="B34" s="76" t="s">
        <v>87</v>
      </c>
      <c r="C34" s="77" t="s">
        <v>69</v>
      </c>
      <c r="D34" s="179" t="n">
        <v>31.88</v>
      </c>
      <c r="E34" s="79" t="n">
        <f aca="false">SUM(F34,N34)</f>
        <v>6904.54</v>
      </c>
      <c r="F34" s="79" t="n">
        <f aca="false">SUM(G34,K34)</f>
        <v>5886.72</v>
      </c>
      <c r="G34" s="79" t="n">
        <f aca="false">SUM(H34:J34)</f>
        <v>4379.67</v>
      </c>
      <c r="H34" s="182" t="n">
        <v>0</v>
      </c>
      <c r="I34" s="182" t="n">
        <v>0</v>
      </c>
      <c r="J34" s="178" t="n">
        <v>4379.67</v>
      </c>
      <c r="K34" s="79" t="n">
        <f aca="false">SUM(L34:M34)</f>
        <v>1507.05</v>
      </c>
      <c r="L34" s="182" t="n">
        <v>0</v>
      </c>
      <c r="M34" s="178" t="n">
        <v>1507.05</v>
      </c>
      <c r="N34" s="178" t="n">
        <v>1017.82</v>
      </c>
      <c r="O34" s="176" t="n">
        <v>36.76</v>
      </c>
      <c r="P34" s="180" t="n">
        <v>323383</v>
      </c>
    </row>
    <row r="35" s="227" customFormat="true" ht="1.9" hidden="false" customHeight="true" outlineLevel="0" collapsed="false">
      <c r="A35" s="225"/>
      <c r="B35" s="82"/>
      <c r="C35" s="77"/>
      <c r="D35" s="181"/>
      <c r="E35" s="79"/>
      <c r="F35" s="79"/>
      <c r="G35" s="79"/>
      <c r="H35" s="181"/>
      <c r="I35" s="179"/>
      <c r="J35" s="178"/>
      <c r="K35" s="79"/>
      <c r="L35" s="176"/>
      <c r="M35" s="178"/>
      <c r="N35" s="178"/>
      <c r="O35" s="176"/>
      <c r="P35" s="180"/>
    </row>
    <row r="36" s="227" customFormat="true" ht="22.5" hidden="false" customHeight="true" outlineLevel="0" collapsed="false">
      <c r="A36" s="225"/>
      <c r="B36" s="76" t="s">
        <v>88</v>
      </c>
      <c r="C36" s="77" t="s">
        <v>71</v>
      </c>
      <c r="D36" s="179" t="n">
        <v>15.17</v>
      </c>
      <c r="E36" s="79" t="n">
        <f aca="false">SUM(F36,N36)</f>
        <v>4658.76</v>
      </c>
      <c r="F36" s="79" t="n">
        <f aca="false">SUM(G36,K36)</f>
        <v>4478.46</v>
      </c>
      <c r="G36" s="79" t="n">
        <f aca="false">SUM(H36:J36)</f>
        <v>4273.15</v>
      </c>
      <c r="H36" s="182" t="n">
        <v>0</v>
      </c>
      <c r="I36" s="182" t="n">
        <v>0</v>
      </c>
      <c r="J36" s="178" t="n">
        <v>4273.15</v>
      </c>
      <c r="K36" s="79" t="n">
        <f aca="false">SUM(L36:M36)</f>
        <v>205.31</v>
      </c>
      <c r="L36" s="182" t="n">
        <v>0</v>
      </c>
      <c r="M36" s="178" t="n">
        <v>205.31</v>
      </c>
      <c r="N36" s="178" t="n">
        <v>180.3</v>
      </c>
      <c r="O36" s="176" t="n">
        <v>70.56</v>
      </c>
      <c r="P36" s="180" t="n">
        <v>602542</v>
      </c>
    </row>
    <row r="37" s="227" customFormat="true" ht="8.45" hidden="false" customHeight="true" outlineLevel="0" collapsed="false">
      <c r="A37" s="225"/>
      <c r="B37" s="86"/>
      <c r="C37" s="87"/>
      <c r="D37" s="84"/>
      <c r="E37" s="79"/>
      <c r="F37" s="79"/>
      <c r="G37" s="79"/>
      <c r="H37" s="84"/>
      <c r="I37" s="84"/>
      <c r="J37" s="79"/>
      <c r="K37" s="79"/>
      <c r="L37" s="84"/>
      <c r="M37" s="79"/>
      <c r="N37" s="79"/>
      <c r="O37" s="84"/>
      <c r="P37" s="81"/>
    </row>
    <row r="38" s="227" customFormat="true" ht="24.75" hidden="false" customHeight="true" outlineLevel="0" collapsed="false">
      <c r="A38" s="225"/>
      <c r="B38" s="72" t="s">
        <v>89</v>
      </c>
      <c r="C38" s="72"/>
      <c r="D38" s="226" t="n">
        <f aca="false">SUM(D39,D41)</f>
        <v>31</v>
      </c>
      <c r="E38" s="74" t="n">
        <f aca="false">SUM(E39,E41)</f>
        <v>13428.33</v>
      </c>
      <c r="F38" s="74" t="n">
        <f aca="false">SUM(F39,F41)</f>
        <v>10456.48</v>
      </c>
      <c r="G38" s="74" t="n">
        <f aca="false">SUM(G39,G41)</f>
        <v>7459.72</v>
      </c>
      <c r="H38" s="202" t="n">
        <f aca="false">SUM(H39,H41)</f>
        <v>0</v>
      </c>
      <c r="I38" s="202" t="n">
        <f aca="false">SUM(I39,I41)</f>
        <v>0</v>
      </c>
      <c r="J38" s="74" t="n">
        <f aca="false">SUM(J39,J41)</f>
        <v>7459.72</v>
      </c>
      <c r="K38" s="74" t="n">
        <f aca="false">SUM(K39,K41)</f>
        <v>2996.76</v>
      </c>
      <c r="L38" s="202" t="n">
        <f aca="false">SUM(L39,L41)</f>
        <v>0</v>
      </c>
      <c r="M38" s="74" t="n">
        <f aca="false">SUM(M39,M41)</f>
        <v>2996.76</v>
      </c>
      <c r="N38" s="74" t="n">
        <f aca="false">SUM(N39,N41)</f>
        <v>2971.85</v>
      </c>
      <c r="O38" s="73" t="n">
        <f aca="false">SUM(O39,O41)</f>
        <v>159.6</v>
      </c>
      <c r="P38" s="75" t="n">
        <f aca="false">SUM(P39,P41)</f>
        <v>1336826</v>
      </c>
    </row>
    <row r="39" s="227" customFormat="true" ht="22.5" hidden="false" customHeight="true" outlineLevel="0" collapsed="false">
      <c r="A39" s="225"/>
      <c r="B39" s="76" t="s">
        <v>90</v>
      </c>
      <c r="C39" s="77" t="s">
        <v>74</v>
      </c>
      <c r="D39" s="177" t="n">
        <v>16.81</v>
      </c>
      <c r="E39" s="79" t="n">
        <f aca="false">SUM(F39,N39)</f>
        <v>7825.51</v>
      </c>
      <c r="F39" s="79" t="n">
        <f aca="false">SUM(G39,K39)</f>
        <v>5897.7</v>
      </c>
      <c r="G39" s="79" t="n">
        <f aca="false">SUM(H39:J39)</f>
        <v>4701.76</v>
      </c>
      <c r="H39" s="182" t="n">
        <v>0</v>
      </c>
      <c r="I39" s="182" t="n">
        <v>0</v>
      </c>
      <c r="J39" s="178" t="n">
        <v>4701.76</v>
      </c>
      <c r="K39" s="79" t="n">
        <f aca="false">SUM(L39:M39)</f>
        <v>1195.94</v>
      </c>
      <c r="L39" s="182" t="n">
        <v>0</v>
      </c>
      <c r="M39" s="178" t="n">
        <v>1195.94</v>
      </c>
      <c r="N39" s="178" t="n">
        <v>1927.81</v>
      </c>
      <c r="O39" s="176" t="n">
        <v>69.29</v>
      </c>
      <c r="P39" s="180" t="n">
        <v>552902</v>
      </c>
    </row>
    <row r="40" s="227" customFormat="true" ht="1.9" hidden="false" customHeight="true" outlineLevel="0" collapsed="false">
      <c r="A40" s="225"/>
      <c r="B40" s="82"/>
      <c r="C40" s="77"/>
      <c r="D40" s="181"/>
      <c r="E40" s="79"/>
      <c r="F40" s="79"/>
      <c r="G40" s="79"/>
      <c r="H40" s="181"/>
      <c r="I40" s="181"/>
      <c r="J40" s="192"/>
      <c r="K40" s="79"/>
      <c r="L40" s="176"/>
      <c r="M40" s="178"/>
      <c r="N40" s="178"/>
      <c r="O40" s="176"/>
      <c r="P40" s="180"/>
    </row>
    <row r="41" s="227" customFormat="true" ht="22.5" hidden="false" customHeight="true" outlineLevel="0" collapsed="false">
      <c r="A41" s="225"/>
      <c r="B41" s="76" t="s">
        <v>91</v>
      </c>
      <c r="C41" s="77" t="s">
        <v>76</v>
      </c>
      <c r="D41" s="177" t="n">
        <v>14.19</v>
      </c>
      <c r="E41" s="79" t="n">
        <f aca="false">SUM(F41,N41)</f>
        <v>5602.82</v>
      </c>
      <c r="F41" s="79" t="n">
        <f aca="false">SUM(G41,K41)</f>
        <v>4558.78</v>
      </c>
      <c r="G41" s="79" t="n">
        <f aca="false">SUM(H41:J41)</f>
        <v>2757.96</v>
      </c>
      <c r="H41" s="182" t="n">
        <v>0</v>
      </c>
      <c r="I41" s="182" t="n">
        <v>0</v>
      </c>
      <c r="J41" s="178" t="n">
        <v>2757.96</v>
      </c>
      <c r="K41" s="79" t="n">
        <f aca="false">SUM(L41:M41)</f>
        <v>1800.82</v>
      </c>
      <c r="L41" s="182" t="n">
        <v>0</v>
      </c>
      <c r="M41" s="178" t="n">
        <v>1800.82</v>
      </c>
      <c r="N41" s="178" t="n">
        <v>1044.04</v>
      </c>
      <c r="O41" s="177" t="n">
        <v>90.31</v>
      </c>
      <c r="P41" s="180" t="n">
        <v>783924</v>
      </c>
    </row>
    <row r="42" customFormat="false" ht="6.75" hidden="false" customHeight="true" outlineLevel="0" collapsed="false">
      <c r="A42" s="228"/>
      <c r="B42" s="229"/>
      <c r="C42" s="230"/>
      <c r="D42" s="231"/>
      <c r="E42" s="231"/>
      <c r="F42" s="231"/>
      <c r="G42" s="231"/>
      <c r="H42" s="232"/>
      <c r="I42" s="232"/>
      <c r="J42" s="228"/>
      <c r="K42" s="228"/>
      <c r="L42" s="228"/>
      <c r="M42" s="228"/>
      <c r="N42" s="228"/>
      <c r="O42" s="228"/>
      <c r="P42" s="22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C26"/>
    <mergeCell ref="A27:B27"/>
    <mergeCell ref="A28:B28"/>
    <mergeCell ref="A29:B29"/>
    <mergeCell ref="B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10:48:35Z</cp:lastPrinted>
  <dcterms:modified xsi:type="dcterms:W3CDTF">2015-05-04T06:59:50Z</dcterms:modified>
  <cp:revision>0</cp:revision>
  <dc:subject/>
  <dc:title/>
</cp:coreProperties>
</file>