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3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4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8" hidden="false" customHeight="true" outlineLevel="0" collapsed="false">
      <c r="B16" s="46"/>
      <c r="C16" s="47"/>
      <c r="I16" s="11"/>
    </row>
    <row r="17" customFormat="false" ht="27.75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64</v>
      </c>
      <c r="E17" s="51" t="n">
        <f aca="false">SUM(E19:E35)</f>
        <v>360385</v>
      </c>
      <c r="F17" s="51" t="n">
        <f aca="false">SUM(F19:F35)</f>
        <v>3399</v>
      </c>
      <c r="G17" s="51" t="n">
        <f aca="false">SUM(G19:G35)</f>
        <v>1640867</v>
      </c>
      <c r="H17" s="51" t="n">
        <f aca="false">SUM(H19:H35)</f>
        <v>91</v>
      </c>
      <c r="I17" s="51" t="n">
        <f aca="false">SUM(I19:I35)</f>
        <v>88</v>
      </c>
      <c r="J17" s="51" t="n">
        <f aca="false">SUM(J19:J35)</f>
        <v>37</v>
      </c>
      <c r="K17" s="51" t="n">
        <f aca="false">SUM(K19:K35)</f>
        <v>2300142</v>
      </c>
      <c r="L17" s="51" t="n">
        <f aca="false">SUM(L19:L35)</f>
        <v>10575</v>
      </c>
      <c r="M17" s="51" t="n">
        <f aca="false">SUM(M19:M35)</f>
        <v>1140837</v>
      </c>
      <c r="N17" s="51" t="n">
        <f aca="false">SUM(N19:N35)</f>
        <v>1103</v>
      </c>
    </row>
    <row r="18" customFormat="false" ht="18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B19" s="56" t="s">
        <v>62</v>
      </c>
      <c r="C19" s="57" t="s">
        <v>63</v>
      </c>
      <c r="D19" s="58" t="n">
        <v>18</v>
      </c>
      <c r="E19" s="58" t="n">
        <v>34100</v>
      </c>
      <c r="F19" s="58" t="n">
        <v>35</v>
      </c>
      <c r="G19" s="58" t="n">
        <v>10337</v>
      </c>
      <c r="H19" s="58" t="n">
        <v>71</v>
      </c>
      <c r="I19" s="58" t="n">
        <v>71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8" hidden="false" customHeight="true" outlineLevel="0" collapsed="false">
      <c r="B20" s="52"/>
      <c r="C20" s="53"/>
      <c r="D20" s="60"/>
      <c r="E20" s="61"/>
      <c r="F20" s="61"/>
      <c r="G20" s="61"/>
      <c r="H20" s="61"/>
      <c r="I20" s="61"/>
      <c r="J20" s="61"/>
      <c r="K20" s="61"/>
      <c r="L20" s="61"/>
      <c r="M20" s="61"/>
      <c r="N20" s="61"/>
    </row>
    <row r="21" customFormat="false" ht="27.75" hidden="false" customHeight="true" outlineLevel="0" collapsed="false">
      <c r="B21" s="56" t="s">
        <v>64</v>
      </c>
      <c r="C21" s="57" t="s">
        <v>65</v>
      </c>
      <c r="D21" s="58" t="n">
        <v>7</v>
      </c>
      <c r="E21" s="58" t="n">
        <v>7150</v>
      </c>
      <c r="F21" s="58" t="n">
        <v>532</v>
      </c>
      <c r="G21" s="58" t="n">
        <v>41037</v>
      </c>
      <c r="H21" s="59" t="n">
        <v>0</v>
      </c>
      <c r="I21" s="59" t="n">
        <v>0</v>
      </c>
      <c r="J21" s="58" t="n">
        <v>10</v>
      </c>
      <c r="K21" s="58" t="n">
        <v>641226</v>
      </c>
      <c r="L21" s="58" t="n">
        <v>1182</v>
      </c>
      <c r="M21" s="58" t="n">
        <v>318224</v>
      </c>
      <c r="N21" s="58" t="n">
        <v>249</v>
      </c>
    </row>
    <row r="22" customFormat="false" ht="18" hidden="false" customHeight="true" outlineLevel="0" collapsed="false">
      <c r="B22" s="52"/>
      <c r="C22" s="62"/>
      <c r="D22" s="60"/>
      <c r="E22" s="61"/>
      <c r="F22" s="61"/>
      <c r="G22" s="61"/>
      <c r="H22" s="61"/>
      <c r="I22" s="61"/>
      <c r="J22" s="61"/>
      <c r="K22" s="61"/>
      <c r="L22" s="61"/>
      <c r="M22" s="61"/>
      <c r="N22" s="61"/>
    </row>
    <row r="23" customFormat="false" ht="27.75" hidden="false" customHeight="true" outlineLevel="0" collapsed="false">
      <c r="B23" s="56" t="s">
        <v>66</v>
      </c>
      <c r="C23" s="57" t="s">
        <v>67</v>
      </c>
      <c r="D23" s="58" t="n">
        <v>6</v>
      </c>
      <c r="E23" s="58" t="n">
        <v>76450</v>
      </c>
      <c r="F23" s="58" t="n">
        <v>407</v>
      </c>
      <c r="G23" s="58" t="n">
        <v>37097</v>
      </c>
      <c r="H23" s="59" t="n">
        <v>0</v>
      </c>
      <c r="I23" s="59" t="n">
        <v>0</v>
      </c>
      <c r="J23" s="58" t="n">
        <v>3</v>
      </c>
      <c r="K23" s="58" t="n">
        <v>52700</v>
      </c>
      <c r="L23" s="58" t="n">
        <v>2155</v>
      </c>
      <c r="M23" s="58" t="n">
        <v>192713</v>
      </c>
      <c r="N23" s="58" t="n">
        <v>204</v>
      </c>
    </row>
    <row r="24" customFormat="false" ht="18" hidden="false" customHeight="true" outlineLevel="0" collapsed="false">
      <c r="B24" s="52"/>
      <c r="C24" s="62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customFormat="false" ht="27.75" hidden="false" customHeight="true" outlineLevel="0" collapsed="false">
      <c r="B25" s="56" t="s">
        <v>68</v>
      </c>
      <c r="C25" s="57" t="s">
        <v>69</v>
      </c>
      <c r="D25" s="58" t="n">
        <v>7</v>
      </c>
      <c r="E25" s="58" t="n">
        <v>9000</v>
      </c>
      <c r="F25" s="58" t="n">
        <v>1074</v>
      </c>
      <c r="G25" s="58" t="n">
        <v>1345798</v>
      </c>
      <c r="H25" s="58" t="n">
        <v>8</v>
      </c>
      <c r="I25" s="58" t="n">
        <v>8</v>
      </c>
      <c r="J25" s="58" t="n">
        <v>5</v>
      </c>
      <c r="K25" s="58" t="n">
        <v>1016754</v>
      </c>
      <c r="L25" s="58" t="n">
        <v>768</v>
      </c>
      <c r="M25" s="58" t="n">
        <v>55362</v>
      </c>
      <c r="N25" s="58" t="n">
        <v>85</v>
      </c>
    </row>
    <row r="26" customFormat="false" ht="18" hidden="false" customHeight="true" outlineLevel="0" collapsed="false">
      <c r="B26" s="52"/>
      <c r="C26" s="62"/>
      <c r="D26" s="60"/>
      <c r="E26" s="61"/>
      <c r="F26" s="61"/>
      <c r="G26" s="61"/>
      <c r="H26" s="61"/>
      <c r="I26" s="61"/>
      <c r="J26" s="61"/>
      <c r="K26" s="61"/>
      <c r="L26" s="61"/>
      <c r="M26" s="61"/>
      <c r="N26" s="61"/>
    </row>
    <row r="27" customFormat="false" ht="27.75" hidden="false" customHeight="true" outlineLevel="0" collapsed="false">
      <c r="B27" s="56" t="s">
        <v>70</v>
      </c>
      <c r="C27" s="57" t="s">
        <v>71</v>
      </c>
      <c r="D27" s="58" t="n">
        <v>1</v>
      </c>
      <c r="E27" s="58" t="n">
        <v>1000</v>
      </c>
      <c r="F27" s="58" t="n">
        <v>214</v>
      </c>
      <c r="G27" s="58" t="n">
        <v>82300</v>
      </c>
      <c r="H27" s="58" t="n">
        <v>2</v>
      </c>
      <c r="I27" s="59" t="n">
        <v>1</v>
      </c>
      <c r="J27" s="58" t="n">
        <v>3</v>
      </c>
      <c r="K27" s="58" t="n">
        <v>11663</v>
      </c>
      <c r="L27" s="58" t="n">
        <v>654</v>
      </c>
      <c r="M27" s="58" t="n">
        <v>217298</v>
      </c>
      <c r="N27" s="58" t="n">
        <v>130</v>
      </c>
    </row>
    <row r="28" customFormat="false" ht="18" hidden="false" customHeight="true" outlineLevel="0" collapsed="false">
      <c r="B28" s="52"/>
      <c r="C28" s="62"/>
      <c r="D28" s="60"/>
      <c r="E28" s="61"/>
      <c r="F28" s="61"/>
      <c r="G28" s="61"/>
      <c r="H28" s="61"/>
      <c r="I28" s="61"/>
      <c r="J28" s="61"/>
      <c r="K28" s="61"/>
      <c r="L28" s="61"/>
      <c r="M28" s="61"/>
      <c r="N28" s="61"/>
    </row>
    <row r="29" customFormat="false" ht="27.75" hidden="false" customHeight="true" outlineLevel="0" collapsed="false">
      <c r="B29" s="56" t="s">
        <v>72</v>
      </c>
      <c r="C29" s="57" t="s">
        <v>73</v>
      </c>
      <c r="D29" s="58" t="n">
        <v>1</v>
      </c>
      <c r="E29" s="58" t="n">
        <v>1000</v>
      </c>
      <c r="F29" s="58" t="n">
        <v>340</v>
      </c>
      <c r="G29" s="58" t="n">
        <v>36682</v>
      </c>
      <c r="H29" s="58" t="n">
        <v>4</v>
      </c>
      <c r="I29" s="58" t="n">
        <v>4</v>
      </c>
      <c r="J29" s="58" t="n">
        <v>8</v>
      </c>
      <c r="K29" s="58" t="n">
        <v>125948</v>
      </c>
      <c r="L29" s="58" t="n">
        <v>1142</v>
      </c>
      <c r="M29" s="58" t="n">
        <v>179806</v>
      </c>
      <c r="N29" s="58" t="n">
        <v>170</v>
      </c>
    </row>
    <row r="30" customFormat="false" ht="18" hidden="false" customHeight="true" outlineLevel="0" collapsed="false">
      <c r="B30" s="52"/>
      <c r="C30" s="62"/>
      <c r="D30" s="60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27.75" hidden="false" customHeight="true" outlineLevel="0" collapsed="false">
      <c r="B31" s="56" t="s">
        <v>74</v>
      </c>
      <c r="C31" s="57" t="s">
        <v>75</v>
      </c>
      <c r="D31" s="58" t="n">
        <v>18</v>
      </c>
      <c r="E31" s="58" t="n">
        <v>132885</v>
      </c>
      <c r="F31" s="58" t="n">
        <v>145</v>
      </c>
      <c r="G31" s="58" t="n">
        <v>44575</v>
      </c>
      <c r="H31" s="58" t="n">
        <v>2</v>
      </c>
      <c r="I31" s="59" t="n">
        <v>0</v>
      </c>
      <c r="J31" s="58" t="n">
        <v>2</v>
      </c>
      <c r="K31" s="58" t="n">
        <v>9500</v>
      </c>
      <c r="L31" s="58" t="n">
        <v>471</v>
      </c>
      <c r="M31" s="58" t="n">
        <v>31196</v>
      </c>
      <c r="N31" s="58" t="n">
        <v>98</v>
      </c>
    </row>
    <row r="32" customFormat="false" ht="18" hidden="false" customHeight="true" outlineLevel="0" collapsed="false">
      <c r="B32" s="52"/>
      <c r="C32" s="62"/>
      <c r="D32" s="60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27.75" hidden="false" customHeight="true" outlineLevel="0" collapsed="false">
      <c r="B33" s="56" t="s">
        <v>76</v>
      </c>
      <c r="C33" s="57" t="s">
        <v>77</v>
      </c>
      <c r="D33" s="58" t="n">
        <v>3</v>
      </c>
      <c r="E33" s="58" t="n">
        <v>96300</v>
      </c>
      <c r="F33" s="58" t="n">
        <v>177</v>
      </c>
      <c r="G33" s="58" t="n">
        <v>10861</v>
      </c>
      <c r="H33" s="58" t="n">
        <v>3</v>
      </c>
      <c r="I33" s="58" t="n">
        <v>3</v>
      </c>
      <c r="J33" s="58" t="n">
        <v>2</v>
      </c>
      <c r="K33" s="58" t="n">
        <v>23264</v>
      </c>
      <c r="L33" s="58" t="n">
        <v>659</v>
      </c>
      <c r="M33" s="58" t="n">
        <v>13180</v>
      </c>
      <c r="N33" s="58" t="n">
        <v>59</v>
      </c>
    </row>
    <row r="34" customFormat="false" ht="18" hidden="false" customHeight="true" outlineLevel="0" collapsed="false">
      <c r="B34" s="52"/>
      <c r="C34" s="62"/>
      <c r="D34" s="60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27.75" hidden="false" customHeight="true" outlineLevel="0" collapsed="false">
      <c r="B35" s="56" t="s">
        <v>78</v>
      </c>
      <c r="C35" s="57" t="s">
        <v>79</v>
      </c>
      <c r="D35" s="58" t="n">
        <v>3</v>
      </c>
      <c r="E35" s="58" t="n">
        <v>2500</v>
      </c>
      <c r="F35" s="58" t="n">
        <v>475</v>
      </c>
      <c r="G35" s="58" t="n">
        <v>32180</v>
      </c>
      <c r="H35" s="58" t="n">
        <v>1</v>
      </c>
      <c r="I35" s="58" t="n">
        <v>1</v>
      </c>
      <c r="J35" s="58" t="n">
        <v>4</v>
      </c>
      <c r="K35" s="58" t="n">
        <v>419087</v>
      </c>
      <c r="L35" s="58" t="n">
        <v>3544</v>
      </c>
      <c r="M35" s="58" t="n">
        <v>133058</v>
      </c>
      <c r="N35" s="58" t="n">
        <v>108</v>
      </c>
    </row>
    <row r="36" customFormat="false" ht="14.25" hidden="false" customHeight="true" outlineLevel="0" collapsed="false">
      <c r="A36" s="21"/>
      <c r="B36" s="63"/>
      <c r="C36" s="64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true" outlineLevel="0" collapsed="false">
      <c r="A37" s="65" t="s">
        <v>80</v>
      </c>
      <c r="B37" s="65"/>
      <c r="C37" s="65"/>
      <c r="I37" s="66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4T03:29:04Z</cp:lastPrinted>
  <dcterms:modified xsi:type="dcterms:W3CDTF">2015-04-17T01:47:28Z</dcterms:modified>
  <cp:revision>0</cp:revision>
  <dc:subject/>
  <dc:title/>
</cp:coreProperties>
</file>