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3 " sheetId="1" state="visible" r:id="rId2"/>
    <sheet name="表23 (續一)" sheetId="2" state="visible" r:id="rId3"/>
    <sheet name="表23 (續二) " sheetId="3" state="visible" r:id="rId4"/>
    <sheet name="表23 (續三) " sheetId="4" state="visible" r:id="rId5"/>
    <sheet name="表23 (續四)" sheetId="5" state="visible" r:id="rId6"/>
    <sheet name="表23 (續五)" sheetId="6" state="visible" r:id="rId7"/>
    <sheet name="表23 (續六) " sheetId="7" state="visible" r:id="rId8"/>
    <sheet name="表23 (續七) " sheetId="8" state="visible" r:id="rId9"/>
    <sheet name="表23 (續八)" sheetId="9" state="visible" r:id="rId10"/>
    <sheet name="表23 (完) 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31">
  <si>
    <r>
      <rPr>
        <sz val="8"/>
        <rFont val="Times New Roman"/>
        <family val="1"/>
      </rPr>
      <t xml:space="preserve">94</t>
    </r>
    <r>
      <rPr>
        <sz val="8"/>
        <rFont val="Noto Sans"/>
        <family val="2"/>
      </rPr>
      <t xml:space="preserve">　保　　林</t>
    </r>
  </si>
  <si>
    <t xml:space="preserve"> </t>
  </si>
  <si>
    <t xml:space="preserve">Forest Protection      9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</t>
    </r>
  </si>
  <si>
    <t xml:space="preserve">Table 23     Forest Damage</t>
  </si>
  <si>
    <t xml:space="preserve">按機關分</t>
  </si>
  <si>
    <t xml:space="preserve">    By Agency</t>
  </si>
  <si>
    <t xml:space="preserve">單位</t>
  </si>
  <si>
    <r>
      <rPr>
        <sz val="9"/>
        <rFont val="Noto Sans"/>
        <family val="2"/>
      </rPr>
      <t xml:space="preserve">  面積 ：公頃</t>
    </r>
    <r>
      <rPr>
        <sz val="12"/>
        <rFont val="Noto Sans"/>
        <family val="2"/>
      </rPr>
      <t xml:space="preserve">                     </t>
    </r>
  </si>
  <si>
    <r>
      <rPr>
        <sz val="11"/>
        <rFont val="Noto Sans"/>
        <family val="2"/>
      </rPr>
      <t xml:space="preserve">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Unit</t>
  </si>
  <si>
    <t xml:space="preserve">  Area : ha</t>
  </si>
  <si>
    <r>
      <rPr>
        <sz val="9"/>
        <rFont val="Noto Sans"/>
        <family val="2"/>
      </rPr>
      <t xml:space="preserve">  價值  </t>
    </r>
    <r>
      <rPr>
        <sz val="9"/>
        <rFont val="Times New Roman"/>
        <family val="1"/>
      </rPr>
      <t xml:space="preserve">:  </t>
    </r>
    <r>
      <rPr>
        <sz val="9"/>
        <rFont val="Noto Sans"/>
        <family val="2"/>
      </rPr>
      <t xml:space="preserve">新臺幣元　                                      </t>
    </r>
  </si>
  <si>
    <t xml:space="preserve">  Value : N. T. $</t>
  </si>
  <si>
    <t xml:space="preserve">總</t>
  </si>
  <si>
    <t xml:space="preserve">計</t>
  </si>
  <si>
    <t xml:space="preserve">Grand</t>
  </si>
  <si>
    <t xml:space="preserve">Total</t>
  </si>
  <si>
    <t xml:space="preserve">機         關         別</t>
  </si>
  <si>
    <r>
      <rPr>
        <sz val="9"/>
        <rFont val="Noto Sans"/>
        <family val="2"/>
      </rPr>
      <t xml:space="preserve">          </t>
    </r>
    <r>
      <rPr>
        <sz val="9.5"/>
        <rFont val="Noto Sans"/>
        <family val="2"/>
      </rPr>
      <t xml:space="preserve">被</t>
    </r>
  </si>
  <si>
    <t xml:space="preserve">      害</t>
  </si>
  <si>
    <t xml:space="preserve">件　數</t>
  </si>
  <si>
    <t xml:space="preserve">面    積</t>
  </si>
  <si>
    <t xml:space="preserve">         </t>
  </si>
  <si>
    <t xml:space="preserve">Damage</t>
  </si>
  <si>
    <t xml:space="preserve">數</t>
  </si>
  <si>
    <t xml:space="preserve">量</t>
  </si>
  <si>
    <t xml:space="preserve">價           值</t>
  </si>
  <si>
    <t xml:space="preserve">Quantity</t>
  </si>
  <si>
    <t xml:space="preserve">Agency</t>
  </si>
  <si>
    <t xml:space="preserve">林　　木</t>
  </si>
  <si>
    <t xml:space="preserve">林    木</t>
  </si>
  <si>
    <t xml:space="preserve">林  　木</t>
  </si>
  <si>
    <t xml:space="preserve">幼  齡  木</t>
  </si>
  <si>
    <t xml:space="preserve">幼    苗</t>
  </si>
  <si>
    <t xml:space="preserve">竹</t>
  </si>
  <si>
    <t xml:space="preserve">副  產  物</t>
  </si>
  <si>
    <t xml:space="preserve">Number
 of Cases</t>
  </si>
  <si>
    <t xml:space="preserve">Area</t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立方公尺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公斤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株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支</t>
    </r>
    <r>
      <rPr>
        <sz val="8"/>
        <rFont val="標楷體"/>
        <family val="4"/>
        <charset val="136"/>
      </rPr>
      <t xml:space="preserve">)</t>
    </r>
  </si>
  <si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叢</t>
    </r>
    <r>
      <rPr>
        <sz val="8"/>
        <rFont val="標楷體"/>
        <family val="4"/>
        <charset val="136"/>
      </rPr>
      <t xml:space="preserve">)</t>
    </r>
  </si>
  <si>
    <t xml:space="preserve">Value</t>
  </si>
  <si>
    <t xml:space="preserve">Trees</t>
  </si>
  <si>
    <t xml:space="preserve">Sapling</t>
  </si>
  <si>
    <t xml:space="preserve">Seedling</t>
  </si>
  <si>
    <t xml:space="preserve">Bamboo</t>
  </si>
  <si>
    <t xml:space="preserve">By-products</t>
  </si>
  <si>
    <t xml:space="preserve">(Cubic Meter)</t>
  </si>
  <si>
    <t xml:space="preserve">(kg.)</t>
  </si>
  <si>
    <t xml:space="preserve">(Stock)</t>
  </si>
  <si>
    <t xml:space="preserve">(Culm)</t>
  </si>
  <si>
    <t xml:space="preserve">(Bush)</t>
  </si>
  <si>
    <t xml:space="preserve">總　　　　　　計</t>
  </si>
  <si>
    <t xml:space="preserve">Grand Total</t>
  </si>
  <si>
    <t xml:space="preserve">林　區　管　理　處</t>
  </si>
  <si>
    <t xml:space="preserve">Total F.D.O.</t>
  </si>
  <si>
    <t xml:space="preserve">羅東林區管理處</t>
  </si>
  <si>
    <t xml:space="preserve">Luodong F.D.O.</t>
  </si>
  <si>
    <t xml:space="preserve">新竹林區管理處</t>
  </si>
  <si>
    <t xml:space="preserve">Hsinchu F.D.O.</t>
  </si>
  <si>
    <t xml:space="preserve">東勢林區管理處</t>
  </si>
  <si>
    <t xml:space="preserve">Dongshih F.D.O.</t>
  </si>
  <si>
    <t xml:space="preserve">南投林區管理處</t>
  </si>
  <si>
    <t xml:space="preserve">Nantou F.D.O.</t>
  </si>
  <si>
    <t xml:space="preserve">嘉義林區管理處</t>
  </si>
  <si>
    <t xml:space="preserve">Chiayi F.D.O.</t>
  </si>
  <si>
    <t xml:space="preserve">屏東林區管理處</t>
  </si>
  <si>
    <t xml:space="preserve">Pingtung F.D.O.</t>
  </si>
  <si>
    <t xml:space="preserve">臺東林區管理處</t>
  </si>
  <si>
    <t xml:space="preserve">Taitung F.D.O.</t>
  </si>
  <si>
    <t xml:space="preserve">花蓮林區管理處</t>
  </si>
  <si>
    <t xml:space="preserve">Hualien F.D.O.</t>
  </si>
  <si>
    <t xml:space="preserve">有　關　機　關</t>
  </si>
  <si>
    <t xml:space="preserve">Total Other Agencies</t>
  </si>
  <si>
    <t xml:space="preserve">森林保育處</t>
  </si>
  <si>
    <t xml:space="preserve">F. C. M. A.</t>
  </si>
  <si>
    <t xml:space="preserve">臺灣大學實驗林管理處</t>
  </si>
  <si>
    <t xml:space="preserve">NTU Experimental F.O.</t>
  </si>
  <si>
    <t xml:space="preserve">中興大學實驗林管理處</t>
  </si>
  <si>
    <t xml:space="preserve">NCHU Experimental F.O.</t>
  </si>
  <si>
    <t xml:space="preserve">林　業　試　驗　所</t>
  </si>
  <si>
    <t xml:space="preserve">Forestry Research Institute</t>
  </si>
  <si>
    <r>
      <rPr>
        <b val="true"/>
        <sz val="9.5"/>
        <rFont val="Noto Sans"/>
        <family val="2"/>
      </rPr>
      <t xml:space="preserve">直</t>
    </r>
    <r>
      <rPr>
        <b val="true"/>
        <sz val="10"/>
        <rFont val="Noto Sans"/>
        <family val="2"/>
      </rPr>
      <t xml:space="preserve">轄市 、 縣市政府</t>
    </r>
  </si>
  <si>
    <t xml:space="preserve">Total County &amp; City G.</t>
  </si>
  <si>
    <t xml:space="preserve">新北市政府</t>
  </si>
  <si>
    <t xml:space="preserve">New Taipei City G.</t>
  </si>
  <si>
    <t xml:space="preserve">臺北市政府</t>
  </si>
  <si>
    <t xml:space="preserve">Taipei City G.</t>
  </si>
  <si>
    <t xml:space="preserve">桃園市政府</t>
  </si>
  <si>
    <t xml:space="preserve">Taoyuan City G.</t>
  </si>
  <si>
    <t xml:space="preserve">臺中市政府</t>
  </si>
  <si>
    <t xml:space="preserve">Taichung City G.</t>
  </si>
  <si>
    <t xml:space="preserve">臺南市政府</t>
  </si>
  <si>
    <t xml:space="preserve">Tainan City G.</t>
  </si>
  <si>
    <t xml:space="preserve">高雄市政府</t>
  </si>
  <si>
    <t xml:space="preserve">Kaohsiung City G.</t>
  </si>
  <si>
    <t xml:space="preserve">宜蘭縣政府</t>
  </si>
  <si>
    <t xml:space="preserve">Yilan C. G.</t>
  </si>
  <si>
    <t xml:space="preserve">新竹縣政府</t>
  </si>
  <si>
    <t xml:space="preserve">Hsinchu C. G.</t>
  </si>
  <si>
    <t xml:space="preserve">苗栗縣政府</t>
  </si>
  <si>
    <t xml:space="preserve">Miaoli C. G.</t>
  </si>
  <si>
    <t xml:space="preserve">彰化縣政府</t>
  </si>
  <si>
    <t xml:space="preserve">Changhua C. G.</t>
  </si>
  <si>
    <t xml:space="preserve">南投縣政府</t>
  </si>
  <si>
    <t xml:space="preserve">Nantou C. G.</t>
  </si>
  <si>
    <t xml:space="preserve">雲林縣政府</t>
  </si>
  <si>
    <t xml:space="preserve">Yunlin C. G.</t>
  </si>
  <si>
    <t xml:space="preserve">嘉義縣政府</t>
  </si>
  <si>
    <t xml:space="preserve">Chiayi C. G.</t>
  </si>
  <si>
    <t xml:space="preserve">屏東縣政府</t>
  </si>
  <si>
    <t xml:space="preserve">Pingtung C. G.</t>
  </si>
  <si>
    <t xml:space="preserve">臺東縣政府</t>
  </si>
  <si>
    <t xml:space="preserve">Taitung C. G.</t>
  </si>
  <si>
    <t xml:space="preserve">花蓮縣政府</t>
  </si>
  <si>
    <t xml:space="preserve">Hualien C. G.</t>
  </si>
  <si>
    <t xml:space="preserve">澎湖縣政府</t>
  </si>
  <si>
    <t xml:space="preserve">Penghu C. G.</t>
  </si>
  <si>
    <t xml:space="preserve">基隆市政府</t>
  </si>
  <si>
    <t xml:space="preserve">Keelung C. G.</t>
  </si>
  <si>
    <t xml:space="preserve">新竹市政府</t>
  </si>
  <si>
    <t xml:space="preserve">嘉義市政府</t>
  </si>
  <si>
    <t xml:space="preserve">金門縣政府</t>
  </si>
  <si>
    <t xml:space="preserve">Kinmen C. G.</t>
  </si>
  <si>
    <t xml:space="preserve">連江縣政府</t>
  </si>
  <si>
    <t xml:space="preserve">Lienchiang C. G.</t>
  </si>
  <si>
    <t xml:space="preserve">附　　註：表列資料總數與細數之和因四捨五入調整尾數故未盡相符。</t>
  </si>
  <si>
    <t xml:space="preserve">Note : Data may not add to totals because of rounding.</t>
  </si>
  <si>
    <r>
      <rPr>
        <sz val="8"/>
        <rFont val="Times New Roman"/>
        <family val="1"/>
      </rPr>
      <t xml:space="preserve">96</t>
    </r>
    <r>
      <rPr>
        <sz val="8"/>
        <rFont val="Noto Sans"/>
        <family val="2"/>
      </rPr>
      <t xml:space="preserve">　保　　林</t>
    </r>
  </si>
  <si>
    <t xml:space="preserve">Forest Protection      9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一</t>
    </r>
    <r>
      <rPr>
        <sz val="16"/>
        <rFont val="Times New Roman"/>
        <family val="1"/>
      </rPr>
      <t xml:space="preserve">)</t>
    </r>
  </si>
  <si>
    <t xml:space="preserve">Table 23     Forest Damage (Cont’d 1)</t>
  </si>
  <si>
    <r>
      <rPr>
        <sz val="11"/>
        <rFont val="Noto Sans"/>
        <family val="2"/>
      </rPr>
      <t xml:space="preserve">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Unit</t>
  </si>
  <si>
    <t xml:space="preserve">                    </t>
  </si>
  <si>
    <t xml:space="preserve">損</t>
  </si>
  <si>
    <t xml:space="preserve">     失</t>
  </si>
  <si>
    <t xml:space="preserve">Loss</t>
  </si>
  <si>
    <t xml:space="preserve">價                值</t>
  </si>
  <si>
    <t xml:space="preserve">林　    木</t>
  </si>
  <si>
    <t xml:space="preserve">林      木</t>
  </si>
  <si>
    <t xml:space="preserve">林 　   木</t>
  </si>
  <si>
    <t xml:space="preserve">幼　  苗</t>
  </si>
  <si>
    <r>
      <rPr>
        <sz val="8"/>
        <rFont val="Times New Roman"/>
        <family val="1"/>
      </rPr>
      <t xml:space="preserve">98</t>
    </r>
    <r>
      <rPr>
        <sz val="8"/>
        <rFont val="Noto Sans"/>
        <family val="2"/>
      </rPr>
      <t xml:space="preserve">　保　　林</t>
    </r>
  </si>
  <si>
    <t xml:space="preserve">Forest Protection      9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二</t>
    </r>
    <r>
      <rPr>
        <sz val="16"/>
        <rFont val="Times New Roman"/>
        <family val="1"/>
      </rPr>
      <t xml:space="preserve">)</t>
    </r>
  </si>
  <si>
    <t xml:space="preserve">Table 23     Forest Damage (Cont’d 2)</t>
  </si>
  <si>
    <t xml:space="preserve">                    火</t>
  </si>
  <si>
    <t xml:space="preserve">災</t>
  </si>
  <si>
    <t xml:space="preserve">Fire</t>
  </si>
  <si>
    <t xml:space="preserve">面           積</t>
  </si>
  <si>
    <t xml:space="preserve">林　 　 木</t>
  </si>
  <si>
    <t xml:space="preserve">幼   齡   木</t>
  </si>
  <si>
    <t xml:space="preserve">幼         苗</t>
  </si>
  <si>
    <t xml:space="preserve"> Grand Total</t>
  </si>
  <si>
    <t xml:space="preserve"> Total F.D.O.</t>
  </si>
  <si>
    <t xml:space="preserve"> Luodong F.D.O.</t>
  </si>
  <si>
    <t xml:space="preserve"> Hsinchu F.D.O.</t>
  </si>
  <si>
    <t xml:space="preserve"> Dongshih F.D.O.</t>
  </si>
  <si>
    <t xml:space="preserve"> Nantou F.D.O.</t>
  </si>
  <si>
    <t xml:space="preserve"> Chiayi F.D.O.</t>
  </si>
  <si>
    <t xml:space="preserve"> Pingtung F.D.O.</t>
  </si>
  <si>
    <t xml:space="preserve"> Taitung F.D.O.</t>
  </si>
  <si>
    <t xml:space="preserve"> Hualien F.D.O.</t>
  </si>
  <si>
    <t xml:space="preserve"> Total Other Agencies</t>
  </si>
  <si>
    <t xml:space="preserve"> F. C. M. A.</t>
  </si>
  <si>
    <t xml:space="preserve"> NTU Experimental F.O.</t>
  </si>
  <si>
    <t xml:space="preserve"> NCHU Experimental F.O.</t>
  </si>
  <si>
    <t xml:space="preserve"> Forestry Research Institute</t>
  </si>
  <si>
    <r>
      <rPr>
        <sz val="8"/>
        <rFont val="Times New Roman"/>
        <family val="1"/>
      </rPr>
      <t xml:space="preserve">100</t>
    </r>
    <r>
      <rPr>
        <sz val="8"/>
        <rFont val="Noto Sans"/>
        <family val="2"/>
      </rPr>
      <t xml:space="preserve">　保　　林</t>
    </r>
  </si>
  <si>
    <t xml:space="preserve">Forest Protection      10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三</t>
    </r>
    <r>
      <rPr>
        <sz val="16"/>
        <rFont val="Times New Roman"/>
        <family val="1"/>
      </rPr>
      <t xml:space="preserve">)</t>
    </r>
  </si>
  <si>
    <t xml:space="preserve">Table 23     Forest Damage (Cont’d 3)</t>
  </si>
  <si>
    <r>
      <rPr>
        <sz val="11"/>
        <rFont val="Noto Sans"/>
        <family val="2"/>
      </rPr>
      <t xml:space="preserve">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火</t>
  </si>
  <si>
    <t xml:space="preserve">失</t>
  </si>
  <si>
    <t xml:space="preserve">  量</t>
  </si>
  <si>
    <t xml:space="preserve">林　         木</t>
  </si>
  <si>
    <t xml:space="preserve">幼　    苗</t>
  </si>
  <si>
    <r>
      <rPr>
        <sz val="8"/>
        <rFont val="Times New Roman"/>
        <family val="1"/>
      </rPr>
      <t xml:space="preserve">102</t>
    </r>
    <r>
      <rPr>
        <sz val="8"/>
        <rFont val="Noto Sans"/>
        <family val="2"/>
      </rPr>
      <t xml:space="preserve">　保　　林</t>
    </r>
  </si>
  <si>
    <t xml:space="preserve">Forest Protection      10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四</t>
    </r>
    <r>
      <rPr>
        <sz val="16"/>
        <rFont val="Times New Roman"/>
        <family val="1"/>
      </rPr>
      <t xml:space="preserve">)</t>
    </r>
  </si>
  <si>
    <t xml:space="preserve">Table 23     Forest Damage (Cont’d 4)</t>
  </si>
  <si>
    <r>
      <rPr>
        <sz val="11"/>
        <rFont val="Noto Sans"/>
        <family val="2"/>
      </rPr>
      <t xml:space="preserve">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竊                 取</t>
  </si>
  <si>
    <t xml:space="preserve">      主             副             產              物</t>
  </si>
  <si>
    <t xml:space="preserve">
</t>
  </si>
  <si>
    <t xml:space="preserve">             Illegal            logging</t>
  </si>
  <si>
    <t xml:space="preserve">      (including all kinds of forest products)</t>
  </si>
  <si>
    <r>
      <rPr>
        <sz val="8"/>
        <rFont val="Times New Roman"/>
        <family val="1"/>
      </rPr>
      <t xml:space="preserve">104</t>
    </r>
    <r>
      <rPr>
        <sz val="8"/>
        <rFont val="Noto Sans"/>
        <family val="2"/>
      </rPr>
      <t xml:space="preserve">　保　　林</t>
    </r>
  </si>
  <si>
    <t xml:space="preserve">Forest Protection      10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五</t>
    </r>
    <r>
      <rPr>
        <sz val="16"/>
        <rFont val="Times New Roman"/>
        <family val="1"/>
      </rPr>
      <t xml:space="preserve">)</t>
    </r>
  </si>
  <si>
    <t xml:space="preserve">Table 23     Forest Damage (Cont’d 5)</t>
  </si>
  <si>
    <r>
      <rPr>
        <sz val="11"/>
        <rFont val="Noto Sans"/>
        <family val="2"/>
      </rPr>
      <t xml:space="preserve">                   </t>
    </r>
    <r>
      <rPr>
        <sz val="10"/>
        <rFont val="Noto Sans"/>
        <family val="2"/>
      </rPr>
      <t xml:space="preserve">  </t>
    </r>
    <r>
      <rPr>
        <sz val="11"/>
        <rFont val="Noto Sans"/>
        <family val="2"/>
      </rPr>
      <t xml:space="preserve">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竊                  取</t>
  </si>
  <si>
    <t xml:space="preserve">          主              副              產              物</t>
  </si>
  <si>
    <t xml:space="preserve">                       Illegal             logging</t>
  </si>
  <si>
    <t xml:space="preserve">     (including all kinds of forest products)</t>
  </si>
  <si>
    <r>
      <rPr>
        <sz val="8"/>
        <rFont val="Times New Roman"/>
        <family val="1"/>
      </rPr>
      <t xml:space="preserve">106</t>
    </r>
    <r>
      <rPr>
        <sz val="8"/>
        <rFont val="Noto Sans"/>
        <family val="2"/>
      </rPr>
      <t xml:space="preserve">　保　　林</t>
    </r>
  </si>
  <si>
    <t xml:space="preserve">Forest Protection      107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六</t>
    </r>
    <r>
      <rPr>
        <sz val="16"/>
        <rFont val="Times New Roman"/>
        <family val="1"/>
      </rPr>
      <t xml:space="preserve">)</t>
    </r>
  </si>
  <si>
    <t xml:space="preserve">Table 23     Forest Damage (Cont’d 6)</t>
  </si>
  <si>
    <t xml:space="preserve">                    濫</t>
  </si>
  <si>
    <t xml:space="preserve">墾</t>
  </si>
  <si>
    <t xml:space="preserve">Illegal</t>
  </si>
  <si>
    <t xml:space="preserve">Cultivation</t>
  </si>
  <si>
    <r>
      <rPr>
        <sz val="8"/>
        <rFont val="Times New Roman"/>
        <family val="1"/>
      </rPr>
      <t xml:space="preserve">108</t>
    </r>
    <r>
      <rPr>
        <sz val="8"/>
        <rFont val="Noto Sans"/>
        <family val="2"/>
      </rPr>
      <t xml:space="preserve">　保　　林</t>
    </r>
  </si>
  <si>
    <t xml:space="preserve">Forest Protection      109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七</t>
    </r>
    <r>
      <rPr>
        <sz val="16"/>
        <rFont val="Times New Roman"/>
        <family val="1"/>
      </rPr>
      <t xml:space="preserve">)</t>
    </r>
  </si>
  <si>
    <t xml:space="preserve">Table 23     Forest Damage (Cont’d 7)</t>
  </si>
  <si>
    <r>
      <rPr>
        <sz val="11"/>
        <rFont val="Noto Sans"/>
        <family val="2"/>
      </rPr>
      <t xml:space="preserve">                      </t>
    </r>
    <r>
      <rPr>
        <sz val="10"/>
        <rFont val="Noto Sans"/>
        <family val="2"/>
      </rPr>
      <t xml:space="preserve"> </t>
    </r>
    <r>
      <rPr>
        <sz val="11"/>
        <rFont val="Noto Sans"/>
        <family val="2"/>
      </rPr>
      <t xml:space="preserve">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濫</t>
  </si>
  <si>
    <t xml:space="preserve">           墾</t>
  </si>
  <si>
    <r>
      <rPr>
        <sz val="8"/>
        <rFont val="Times New Roman"/>
        <family val="1"/>
      </rPr>
      <t xml:space="preserve">110</t>
    </r>
    <r>
      <rPr>
        <sz val="8"/>
        <rFont val="Noto Sans"/>
        <family val="2"/>
      </rPr>
      <t xml:space="preserve">　保　　林</t>
    </r>
  </si>
  <si>
    <t xml:space="preserve">Forest Protection      111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八</t>
    </r>
    <r>
      <rPr>
        <sz val="16"/>
        <rFont val="Times New Roman"/>
        <family val="1"/>
      </rPr>
      <t xml:space="preserve">)</t>
    </r>
  </si>
  <si>
    <t xml:space="preserve">Table 23     Forest Damage (Cont’d 8)</t>
  </si>
  <si>
    <r>
      <rPr>
        <sz val="11"/>
        <rFont val="Noto Sans"/>
        <family val="2"/>
      </rPr>
      <t xml:space="preserve">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                      其</t>
  </si>
  <si>
    <t xml:space="preserve">他</t>
  </si>
  <si>
    <t xml:space="preserve">Others</t>
  </si>
  <si>
    <r>
      <rPr>
        <sz val="8"/>
        <rFont val="Times New Roman"/>
        <family val="1"/>
      </rPr>
      <t xml:space="preserve">112</t>
    </r>
    <r>
      <rPr>
        <sz val="8"/>
        <rFont val="Noto Sans"/>
        <family val="2"/>
      </rPr>
      <t xml:space="preserve">　保　　林</t>
    </r>
  </si>
  <si>
    <t xml:space="preserve">Forest Protection      113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3</t>
    </r>
    <r>
      <rPr>
        <sz val="16"/>
        <rFont val="Noto Sans"/>
        <family val="2"/>
      </rPr>
      <t xml:space="preserve">　森林災害 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續完</t>
    </r>
    <r>
      <rPr>
        <sz val="16"/>
        <rFont val="Times New Roman"/>
        <family val="1"/>
      </rPr>
      <t xml:space="preserve">)</t>
    </r>
  </si>
  <si>
    <t xml:space="preserve">Table 23     Forest Damage  (Concluded)</t>
  </si>
  <si>
    <r>
      <rPr>
        <sz val="11"/>
        <rFont val="Noto Sans"/>
        <family val="2"/>
      </rPr>
      <t xml:space="preserve">                             民國</t>
    </r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</t>
    </r>
  </si>
  <si>
    <t xml:space="preserve">其</t>
  </si>
  <si>
    <t xml:space="preserve">           他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\ ###\ ##0_-;\-* #\ ###\ ##0_-;_-* \-_-;_-@_-"/>
    <numFmt numFmtId="166" formatCode="_-* #,##0_-;\-* #,##0_-;_-* \-_-;_-@_-"/>
    <numFmt numFmtId="167" formatCode="####\ ###.##00"/>
    <numFmt numFmtId="168" formatCode="_-* #\ ###\ ##0.00_-;\-* #\ ###\ ##0.00_-;_-* \-_-;_-@_-"/>
    <numFmt numFmtId="169" formatCode="_-* #\ ###\ ###\ ##0_-;\-* #\ ###\ ###\ ##0_-;_-* \-_-;_-@_-"/>
    <numFmt numFmtId="170" formatCode="###\ ###.#"/>
    <numFmt numFmtId="171" formatCode="_-* #\ ##0.0000_-;\-* #\ ##0.0000_-;_-* \-_-;_-@_-"/>
    <numFmt numFmtId="172" formatCode="_-* #,##0.0000_-;\-* #,##0.0000_-;_-* \-_-;_-@_-"/>
    <numFmt numFmtId="173" formatCode="_-* #,##0.0_-;\-* #,##0.0_-;_-* \-_-;_-@_-"/>
    <numFmt numFmtId="174" formatCode="0.0_ "/>
    <numFmt numFmtId="175" formatCode="0.00_ "/>
    <numFmt numFmtId="176" formatCode="0.0000"/>
    <numFmt numFmtId="177" formatCode="General"/>
    <numFmt numFmtId="178" formatCode="0.0"/>
    <numFmt numFmtId="179" formatCode="_-* #,##0.00_-;\-* #,##0.00_-;_-* \-_-;_-@_-"/>
    <numFmt numFmtId="180" formatCode="0.0000_ 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13"/>
      <name val="Noto Sans"/>
      <family val="2"/>
    </font>
    <font>
      <sz val="11"/>
      <name val="Times New Roman"/>
      <family val="1"/>
    </font>
    <font>
      <sz val="13"/>
      <name val="新細明體"/>
      <family val="1"/>
      <charset val="136"/>
    </font>
    <font>
      <sz val="13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9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.5"/>
      <name val="Times New Roman"/>
      <family val="1"/>
    </font>
    <font>
      <sz val="9.5"/>
      <name val="標楷體"/>
      <family val="4"/>
      <charset val="136"/>
    </font>
    <font>
      <sz val="8"/>
      <name val="標楷體"/>
      <family val="4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b val="true"/>
      <sz val="8.5"/>
      <name val="Times New Roman"/>
      <family val="1"/>
    </font>
    <font>
      <b val="true"/>
      <sz val="9"/>
      <name val="Times New Roman"/>
      <family val="1"/>
    </font>
    <font>
      <b val="true"/>
      <sz val="9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標楷體"/>
      <family val="4"/>
      <charset val="136"/>
    </font>
    <font>
      <b val="true"/>
      <sz val="9.5"/>
      <name val="Times New Roman"/>
      <family val="1"/>
    </font>
    <font>
      <sz val="12"/>
      <name val="標楷體"/>
      <family val="4"/>
      <charset val="136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8.5"/>
      <name val="標楷體"/>
      <family val="4"/>
      <charset val="136"/>
    </font>
    <font>
      <sz val="10"/>
      <name val="Noto Sans"/>
      <family val="2"/>
    </font>
    <font>
      <sz val="9.5"/>
      <name val="新細明體"/>
      <family val="1"/>
      <charset val="136"/>
    </font>
    <font>
      <sz val="18"/>
      <name val="標楷體"/>
      <family val="4"/>
      <charset val="136"/>
    </font>
    <font>
      <sz val="13"/>
      <name val="Times New Roman"/>
      <family val="1"/>
    </font>
    <font>
      <sz val="7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3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3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0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74"/>
    <col collapsed="false" customWidth="true" hidden="false" outlineLevel="0" max="7" min="7" style="1" width="10.24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2" min="12" style="1" width="10.87"/>
    <col collapsed="false" customWidth="true" hidden="false" outlineLevel="0" max="13" min="13" style="1" width="10.99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75"/>
    <col collapsed="false" customWidth="true" hidden="false" outlineLevel="0" max="17" min="17" style="1" width="10.99"/>
    <col collapsed="false" customWidth="true" hidden="false" outlineLevel="0" max="23" min="18" style="1" width="8.99"/>
    <col collapsed="false" customWidth="false" hidden="false" outlineLevel="0" max="257" min="24" style="1" width="8.87"/>
  </cols>
  <sheetData>
    <row r="1" s="6" customFormat="true" ht="10.5" hidden="false" customHeight="true" outlineLevel="0" collapsed="false">
      <c r="A1" s="2" t="s">
        <v>0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8" t="s">
        <v>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  <c r="P4" s="11"/>
      <c r="Q4" s="11"/>
    </row>
    <row r="5" s="14" customFormat="true" ht="17.2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1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  <c r="P6" s="16"/>
      <c r="Q6" s="16"/>
    </row>
    <row r="7" customFormat="false" ht="12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4</v>
      </c>
      <c r="N7" s="21"/>
      <c r="O7" s="9"/>
      <c r="P7" s="22" t="s">
        <v>10</v>
      </c>
      <c r="Q7" s="23" t="s">
        <v>11</v>
      </c>
    </row>
    <row r="8" customFormat="false" ht="12.7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s="30" customFormat="true" ht="1.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  <c r="P9" s="27"/>
      <c r="Q9" s="29"/>
    </row>
    <row r="10" customFormat="false" ht="12.75" hidden="false" customHeight="true" outlineLevel="0" collapsed="false">
      <c r="A10" s="31"/>
      <c r="B10" s="31"/>
      <c r="C10" s="32"/>
      <c r="D10" s="32"/>
      <c r="E10" s="33"/>
      <c r="F10" s="34"/>
      <c r="G10" s="35" t="s">
        <v>14</v>
      </c>
      <c r="H10" s="36"/>
      <c r="I10" s="36"/>
      <c r="J10" s="36"/>
      <c r="K10" s="36"/>
      <c r="L10" s="37"/>
      <c r="M10" s="37"/>
      <c r="N10" s="38" t="s">
        <v>15</v>
      </c>
      <c r="O10" s="37"/>
      <c r="P10" s="39"/>
      <c r="Q10" s="39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42"/>
      <c r="J11" s="29" t="s">
        <v>16</v>
      </c>
      <c r="K11" s="43" t="s">
        <v>17</v>
      </c>
      <c r="L11" s="44"/>
      <c r="M11" s="9"/>
      <c r="N11" s="44"/>
      <c r="O11" s="45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22</v>
      </c>
      <c r="H13" s="56" t="s">
        <v>23</v>
      </c>
      <c r="I13" s="57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62"/>
      <c r="J14" s="63"/>
      <c r="K14" s="63"/>
      <c r="L14" s="63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68"/>
      <c r="J15" s="58" t="s">
        <v>28</v>
      </c>
      <c r="K15" s="58"/>
      <c r="L15" s="6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30</v>
      </c>
      <c r="I16" s="72" t="s">
        <v>31</v>
      </c>
      <c r="J16" s="73" t="s">
        <v>32</v>
      </c>
      <c r="K16" s="72" t="s">
        <v>33</v>
      </c>
      <c r="L16" s="72" t="s">
        <v>34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1.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99" t="n">
        <f aca="false">SUM(F23,F34,F40)</f>
        <v>380</v>
      </c>
      <c r="G21" s="100" t="n">
        <f aca="false">SUM(G23,G34,G40)</f>
        <v>30.3984</v>
      </c>
      <c r="H21" s="101" t="n">
        <f aca="false">SUM(H23,H34,H40)</f>
        <v>1134.7708</v>
      </c>
      <c r="I21" s="102" t="n">
        <f aca="false">SUM(I23,I34,I40)</f>
        <v>5408</v>
      </c>
      <c r="J21" s="102" t="n">
        <f aca="false">SUM(J23,J34,J40)</f>
        <v>455</v>
      </c>
      <c r="K21" s="103" t="n">
        <f aca="false">SUM(K23,K34,K40)</f>
        <v>4002</v>
      </c>
      <c r="L21" s="102" t="n">
        <f aca="false">SUM(L23,L34,L40)</f>
        <v>1126</v>
      </c>
      <c r="M21" s="104" t="n">
        <f aca="false">SUM(M23,M34,M40)</f>
        <v>0</v>
      </c>
      <c r="N21" s="104" t="n">
        <f aca="false">SUM(N23,N34,N40)</f>
        <v>0</v>
      </c>
      <c r="O21" s="105" t="n">
        <f aca="false">SUM(O23,O34,O40)</f>
        <v>308.9125</v>
      </c>
      <c r="P21" s="102" t="n">
        <f aca="false">SUM(P23,P34,P40)</f>
        <v>90098928</v>
      </c>
      <c r="Q21" s="102" t="n">
        <f aca="false">SUM(Q23,Q34,Q40)</f>
        <v>0</v>
      </c>
    </row>
    <row r="22" s="106" customFormat="true" ht="0.75" hidden="false" customHeight="true" outlineLevel="0" collapsed="false">
      <c r="A22" s="96"/>
      <c r="B22" s="96"/>
      <c r="C22" s="96"/>
      <c r="D22" s="97"/>
      <c r="E22" s="98"/>
      <c r="F22" s="99"/>
      <c r="G22" s="100"/>
      <c r="H22" s="101"/>
      <c r="I22" s="102"/>
      <c r="J22" s="102"/>
      <c r="K22" s="103"/>
      <c r="L22" s="102"/>
      <c r="M22" s="104"/>
      <c r="N22" s="104"/>
      <c r="O22" s="105"/>
      <c r="P22" s="102"/>
      <c r="Q22" s="102"/>
    </row>
    <row r="23" s="106" customFormat="true" ht="14.2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09" t="n">
        <f aca="false">SUM(F24:F27,F29:F32)</f>
        <v>368</v>
      </c>
      <c r="G23" s="110" t="n">
        <f aca="false">SUM(G24:G27,G29:G32)</f>
        <v>30.2484</v>
      </c>
      <c r="H23" s="111" t="n">
        <f aca="false">SUM(H24:H27,H29:H32)</f>
        <v>1130.0323</v>
      </c>
      <c r="I23" s="112" t="n">
        <f aca="false">SUM(I24:I27,I29:I32)</f>
        <v>5408</v>
      </c>
      <c r="J23" s="112" t="n">
        <f aca="false">SUM(J24:J27,J29:J32)</f>
        <v>453</v>
      </c>
      <c r="K23" s="112" t="n">
        <f aca="false">SUM(K24:K27,K29:K32)</f>
        <v>4002</v>
      </c>
      <c r="L23" s="112" t="n">
        <f aca="false">SUM(L24:L27,L29:L32)</f>
        <v>1126</v>
      </c>
      <c r="M23" s="113" t="n">
        <f aca="false">SUM(M24:M27,M29:M32)</f>
        <v>0</v>
      </c>
      <c r="N23" s="113" t="n">
        <f aca="false">SUM(N24:N27,N29:N32)</f>
        <v>0</v>
      </c>
      <c r="O23" s="114" t="n">
        <f aca="false">SUM(O24:O27,O29:O32)</f>
        <v>308.9125</v>
      </c>
      <c r="P23" s="102" t="n">
        <f aca="false">SUM(P24:Q27,P29:Q32)</f>
        <v>89604872</v>
      </c>
      <c r="Q23" s="102"/>
    </row>
    <row r="24" s="126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19" t="n">
        <f aca="false">'表23 (續二) '!F24+'表23 (續四)'!F24+'表23 (續六) '!F24+'表23 (續八)'!F24</f>
        <v>39</v>
      </c>
      <c r="G24" s="120" t="n">
        <f aca="false">'表23 (續二) '!G24+'表23 (續四)'!G24+'表23 (續六) '!G24+'表23 (續八)'!G24</f>
        <v>2.881</v>
      </c>
      <c r="H24" s="121" t="n">
        <f aca="false">'表23 (續二) '!H24+'表23 (續四)'!H24+'表23 (續六) '!H24+'表23 (續八)'!H24</f>
        <v>60.313</v>
      </c>
      <c r="I24" s="122" t="n">
        <f aca="false">'表23 (續二) '!I24+'表23 (續四)'!I24+'表23 (續六) '!I24+'表23 (續八)'!I24</f>
        <v>0</v>
      </c>
      <c r="J24" s="123" t="n">
        <f aca="false">'表23 (續二) '!J24+'表23 (續四)'!J24+'表23 (續六) '!J24+'表23 (續八)'!J24</f>
        <v>57</v>
      </c>
      <c r="K24" s="124" t="n">
        <f aca="false">'表23 (續二) '!K24+'表23 (續四)'!K24+'表23 (續六) '!K24+'表23 (續八)'!K24</f>
        <v>34</v>
      </c>
      <c r="L24" s="122" t="n">
        <f aca="false">'表23 (續二) '!L24+'表23 (續四)'!L24+'表23 (續六) '!L24+'表23 (續八)'!L24</f>
        <v>0</v>
      </c>
      <c r="M24" s="122" t="n">
        <f aca="false">'表23 (續二) '!M24+'表23 (續四)'!M24+'表23 (續六) '!M24+'表23 (續八)'!M24</f>
        <v>0</v>
      </c>
      <c r="N24" s="122" t="n">
        <f aca="false">'表23 (續二) '!N24+'表23 (續四)'!N24+'表23 (續六) '!N24+'表23 (續八)'!N24</f>
        <v>0</v>
      </c>
      <c r="O24" s="122" t="n">
        <f aca="false">'表23 (續二) '!O24+'表23 (續四)'!O24+'表23 (續六) '!O24+'表23 (續八)'!O24</f>
        <v>0</v>
      </c>
      <c r="P24" s="125" t="n">
        <f aca="false">'表23 (續二) '!P24+'表23 (續四)'!P24+'表23 (續六) '!P24+'表23 (續八)'!P24</f>
        <v>1858792</v>
      </c>
      <c r="Q24" s="125" t="n">
        <f aca="false">'表23 (續二) '!Q24+'表23 (續四)'!Q24+'表23 (續六) '!Q24+'表23 (續八)'!Q24</f>
        <v>0</v>
      </c>
    </row>
    <row r="25" s="126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19" t="n">
        <f aca="false">'表23 (續二) '!F25+'表23 (續四)'!F25+'表23 (續六) '!F25+'表23 (續八)'!F25</f>
        <v>124</v>
      </c>
      <c r="G25" s="120" t="n">
        <f aca="false">'表23 (續二) '!G25+'表23 (續四)'!G25+'表23 (續六) '!G25+'表23 (續八)'!G25</f>
        <v>3.6338</v>
      </c>
      <c r="H25" s="121" t="n">
        <f aca="false">'表23 (續二) '!H25+'表23 (續四)'!H25+'表23 (續六) '!H25+'表23 (續八)'!H25</f>
        <v>417.7444</v>
      </c>
      <c r="I25" s="123" t="n">
        <f aca="false">'表23 (續二) '!I25+'表23 (續四)'!I25+'表23 (續六) '!I25+'表23 (續八)'!I25</f>
        <v>3745</v>
      </c>
      <c r="J25" s="124" t="n">
        <f aca="false">'表23 (續二) '!J25+'表23 (續四)'!J25+'表23 (續六) '!J25+'表23 (續八)'!J25</f>
        <v>163</v>
      </c>
      <c r="K25" s="122" t="n">
        <f aca="false">'表23 (續二) '!K25+'表23 (續四)'!K25+'表23 (續六) '!K25+'表23 (續八)'!K25</f>
        <v>0</v>
      </c>
      <c r="L25" s="122" t="n">
        <f aca="false">'表23 (續二) '!L25+'表23 (續四)'!L25+'表23 (續六) '!L25+'表23 (續八)'!L25</f>
        <v>0</v>
      </c>
      <c r="M25" s="122" t="n">
        <f aca="false">'表23 (續二) '!M25+'表23 (續四)'!M25+'表23 (續六) '!M25+'表23 (續八)'!M25</f>
        <v>0</v>
      </c>
      <c r="N25" s="122" t="n">
        <f aca="false">'表23 (續二) '!N25+'表23 (續四)'!N25+'表23 (續六) '!N25+'表23 (續八)'!N25</f>
        <v>0</v>
      </c>
      <c r="O25" s="122" t="n">
        <f aca="false">'表23 (續二) '!O25+'表23 (續四)'!O25+'表23 (續六) '!O25+'表23 (續八)'!O25</f>
        <v>0</v>
      </c>
      <c r="P25" s="125" t="n">
        <f aca="false">'表23 (續二) '!P25+'表23 (續四)'!P25+'表23 (續六) '!P25+'表23 (續八)'!P25</f>
        <v>13954471</v>
      </c>
      <c r="Q25" s="125" t="n">
        <f aca="false">'表23 (續二) '!Q25+'表23 (續四)'!Q25+'表23 (續六) '!Q25+'表23 (續八)'!Q25</f>
        <v>0</v>
      </c>
    </row>
    <row r="26" s="126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19" t="n">
        <f aca="false">'表23 (續二) '!F26+'表23 (續四)'!F26+'表23 (續六) '!F26+'表23 (續八)'!F26</f>
        <v>45</v>
      </c>
      <c r="G26" s="120" t="n">
        <f aca="false">'表23 (續二) '!G26+'表23 (續四)'!G26+'表23 (續六) '!G26+'表23 (續八)'!G26</f>
        <v>14.1241</v>
      </c>
      <c r="H26" s="121" t="n">
        <f aca="false">'表23 (續二) '!H26+'表23 (續四)'!H26+'表23 (續六) '!H26+'表23 (續八)'!H26</f>
        <v>71.55</v>
      </c>
      <c r="I26" s="123" t="n">
        <f aca="false">'表23 (續二) '!I26+'表23 (續四)'!I26+'表23 (續六) '!I26+'表23 (續八)'!I26</f>
        <v>656</v>
      </c>
      <c r="J26" s="124" t="n">
        <f aca="false">'表23 (續二) '!J26+'表23 (續四)'!J26+'表23 (續六) '!J26+'表23 (續八)'!J26</f>
        <v>211</v>
      </c>
      <c r="K26" s="124" t="n">
        <f aca="false">'表23 (續二) '!K26+'表23 (續四)'!K26+'表23 (續六) '!K26+'表23 (續八)'!K26</f>
        <v>3968</v>
      </c>
      <c r="L26" s="124" t="n">
        <f aca="false">'表23 (續二) '!L26+'表23 (續四)'!L26+'表23 (續六) '!L26+'表23 (續八)'!L26</f>
        <v>1126</v>
      </c>
      <c r="M26" s="122" t="n">
        <f aca="false">'表23 (續二) '!M26+'表23 (續四)'!M26+'表23 (續六) '!M26+'表23 (續八)'!M26</f>
        <v>0</v>
      </c>
      <c r="N26" s="122" t="n">
        <f aca="false">'表23 (續二) '!N26+'表23 (續四)'!N26+'表23 (續六) '!N26+'表23 (續八)'!N26</f>
        <v>0</v>
      </c>
      <c r="O26" s="127" t="n">
        <f aca="false">'表23 (續二) '!O26+'表23 (續四)'!O26+'表23 (續六) '!O26+'表23 (續八)'!O26</f>
        <v>3.692</v>
      </c>
      <c r="P26" s="125" t="n">
        <f aca="false">'表23 (續二) '!P26+'表23 (續四)'!P26+'表23 (續六) '!P26+'表23 (續八)'!P26</f>
        <v>9724250</v>
      </c>
      <c r="Q26" s="125" t="n">
        <f aca="false">'表23 (續二) '!Q26+'表23 (續四)'!Q26+'表23 (續六) '!Q26+'表23 (續八)'!Q26</f>
        <v>0</v>
      </c>
    </row>
    <row r="27" s="126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19" t="n">
        <f aca="false">'表23 (續二) '!F27+'表23 (續四)'!F27+'表23 (續六) '!F27+'表23 (續八)'!F27</f>
        <v>57</v>
      </c>
      <c r="G27" s="120" t="n">
        <f aca="false">'表23 (續二) '!G27+'表23 (續四)'!G27+'表23 (續六) '!G27+'表23 (續八)'!G27</f>
        <v>1.2594</v>
      </c>
      <c r="H27" s="121" t="n">
        <f aca="false">'表23 (續二) '!H27+'表23 (續四)'!H27+'表23 (續六) '!H27+'表23 (續八)'!H27</f>
        <v>151.9</v>
      </c>
      <c r="I27" s="122" t="n">
        <f aca="false">'表23 (續二) '!I27+'表23 (續四)'!I27+'表23 (續六) '!I27+'表23 (續八)'!I27</f>
        <v>0</v>
      </c>
      <c r="J27" s="123" t="n">
        <f aca="false">'表23 (續二) '!J27+'表23 (續四)'!J27+'表23 (續六) '!J27+'表23 (續八)'!J27</f>
        <v>3</v>
      </c>
      <c r="K27" s="122" t="n">
        <f aca="false">'表23 (續二) '!K27+'表23 (續四)'!K27+'表23 (續六) '!K27+'表23 (續八)'!K27</f>
        <v>0</v>
      </c>
      <c r="L27" s="122" t="n">
        <f aca="false">'表23 (續二) '!L27+'表23 (續四)'!L27+'表23 (續六) '!L27+'表23 (續八)'!L27</f>
        <v>0</v>
      </c>
      <c r="M27" s="122" t="n">
        <f aca="false">'表23 (續二) '!M27+'表23 (續四)'!M27+'表23 (續六) '!M27+'表23 (續八)'!M27</f>
        <v>0</v>
      </c>
      <c r="N27" s="122" t="n">
        <f aca="false">'表23 (續二) '!N27+'表23 (續四)'!N27+'表23 (續六) '!N27+'表23 (續八)'!N27</f>
        <v>0</v>
      </c>
      <c r="O27" s="127" t="n">
        <f aca="false">'表23 (續二) '!O27+'表23 (續四)'!O27+'表23 (續六) '!O27+'表23 (續八)'!O27</f>
        <v>8.4</v>
      </c>
      <c r="P27" s="125" t="n">
        <f aca="false">'表23 (續二) '!P27+'表23 (續四)'!P27+'表23 (續六) '!P27+'表23 (續八)'!P27</f>
        <v>9252700</v>
      </c>
      <c r="Q27" s="125" t="n">
        <f aca="false">'表23 (續二) '!Q27+'表23 (續四)'!Q27+'表23 (續六) '!Q27+'表23 (續八)'!Q27</f>
        <v>0</v>
      </c>
    </row>
    <row r="28" s="126" customFormat="true" ht="2.25" hidden="false" customHeight="true" outlineLevel="0" collapsed="false">
      <c r="A28" s="115"/>
      <c r="B28" s="115"/>
      <c r="C28" s="116"/>
      <c r="D28" s="116"/>
      <c r="E28" s="118"/>
      <c r="F28" s="119"/>
      <c r="G28" s="120"/>
      <c r="H28" s="121"/>
      <c r="I28" s="128"/>
      <c r="J28" s="123"/>
      <c r="K28" s="123"/>
      <c r="L28" s="119"/>
      <c r="M28" s="119"/>
      <c r="N28" s="119"/>
      <c r="O28" s="127"/>
      <c r="P28" s="123"/>
      <c r="Q28" s="129"/>
    </row>
    <row r="29" s="126" customFormat="true" ht="12.75" hidden="false" customHeight="true" outlineLevel="0" collapsed="false">
      <c r="A29" s="115"/>
      <c r="B29" s="115"/>
      <c r="C29" s="116" t="s">
        <v>67</v>
      </c>
      <c r="D29" s="117"/>
      <c r="E29" s="130" t="s">
        <v>68</v>
      </c>
      <c r="F29" s="119" t="n">
        <f aca="false">'表23 (續二) '!F29+'表23 (續四)'!F29+'表23 (續六) '!F29+'表23 (續八)'!F29</f>
        <v>65</v>
      </c>
      <c r="G29" s="131" t="n">
        <f aca="false">'表23 (續二) '!G29+'表23 (續四)'!G29+'表23 (續六) '!G29+'表23 (續八)'!G29</f>
        <v>6.3</v>
      </c>
      <c r="H29" s="121" t="n">
        <f aca="false">'表23 (續二) '!H29+'表23 (續四)'!H29+'表23 (續六) '!H29+'表23 (續八)'!H29</f>
        <v>379.4703</v>
      </c>
      <c r="I29" s="123" t="n">
        <f aca="false">'表23 (續二) '!I29+'表23 (續四)'!I29+'表23 (續六) '!I29+'表23 (續八)'!I29</f>
        <v>133</v>
      </c>
      <c r="J29" s="123" t="n">
        <f aca="false">'表23 (續二) '!J29+'表23 (續四)'!J29+'表23 (續六) '!J29+'表23 (續八)'!J29</f>
        <v>10</v>
      </c>
      <c r="K29" s="122" t="n">
        <f aca="false">'表23 (續二) '!K29+'表23 (續四)'!K29+'表23 (續六) '!K29+'表23 (續八)'!K29</f>
        <v>0</v>
      </c>
      <c r="L29" s="122" t="n">
        <f aca="false">'表23 (續二) '!L29+'表23 (續四)'!L29+'表23 (續六) '!L29+'表23 (續八)'!L29</f>
        <v>0</v>
      </c>
      <c r="M29" s="122" t="n">
        <f aca="false">'表23 (續二) '!M29+'表23 (續四)'!M29+'表23 (續六) '!M29+'表23 (續八)'!M29</f>
        <v>0</v>
      </c>
      <c r="N29" s="122" t="n">
        <f aca="false">'表23 (續二) '!N29+'表23 (續四)'!N29+'表23 (續六) '!N29+'表23 (續八)'!N29</f>
        <v>0</v>
      </c>
      <c r="O29" s="127" t="n">
        <f aca="false">'表23 (續二) '!O29+'表23 (續四)'!O29+'表23 (續六) '!O29+'表23 (續八)'!O29</f>
        <v>292</v>
      </c>
      <c r="P29" s="125" t="n">
        <f aca="false">'表23 (續二) '!P29+'表23 (續四)'!P29+'表23 (續六) '!P29+'表23 (續八)'!P29</f>
        <v>52246731</v>
      </c>
      <c r="Q29" s="125" t="n">
        <f aca="false">'表23 (續二) '!Q29+'表23 (續四)'!Q29+'表23 (續六) '!Q29+'表23 (續八)'!Q29</f>
        <v>0</v>
      </c>
    </row>
    <row r="30" s="126" customFormat="true" ht="12" hidden="false" customHeight="true" outlineLevel="0" collapsed="false">
      <c r="A30" s="115"/>
      <c r="B30" s="115"/>
      <c r="C30" s="116" t="s">
        <v>69</v>
      </c>
      <c r="D30" s="117"/>
      <c r="E30" s="130" t="s">
        <v>70</v>
      </c>
      <c r="F30" s="119" t="n">
        <f aca="false">'表23 (續二) '!F30+'表23 (續四)'!F30+'表23 (續六) '!F30+'表23 (續八)'!F30</f>
        <v>15</v>
      </c>
      <c r="G30" s="131" t="n">
        <f aca="false">'表23 (續二) '!G30+'表23 (續四)'!G30+'表23 (續六) '!G30+'表23 (續八)'!G30</f>
        <v>2.05</v>
      </c>
      <c r="H30" s="121" t="n">
        <f aca="false">'表23 (續二) '!H30+'表23 (續四)'!H30+'表23 (續六) '!H30+'表23 (續八)'!H30</f>
        <v>26.2746</v>
      </c>
      <c r="I30" s="123" t="n">
        <f aca="false">'表23 (續二) '!I30+'表23 (續四)'!I30+'表23 (續六) '!I30+'表23 (續八)'!I30</f>
        <v>736</v>
      </c>
      <c r="J30" s="123" t="n">
        <f aca="false">'表23 (續二) '!J30+'表23 (續四)'!J30+'表23 (續六) '!J30+'表23 (續八)'!J30</f>
        <v>9</v>
      </c>
      <c r="K30" s="122" t="n">
        <f aca="false">'表23 (續二) '!K30+'表23 (續四)'!K30+'表23 (續六) '!K30+'表23 (續八)'!K30</f>
        <v>0</v>
      </c>
      <c r="L30" s="122" t="n">
        <f aca="false">'表23 (續二) '!L30+'表23 (續四)'!L30+'表23 (續六) '!L30+'表23 (續八)'!L30</f>
        <v>0</v>
      </c>
      <c r="M30" s="122" t="n">
        <f aca="false">'表23 (續二) '!M30+'表23 (續四)'!M30+'表23 (續六) '!M30+'表23 (續八)'!M30</f>
        <v>0</v>
      </c>
      <c r="N30" s="122" t="n">
        <f aca="false">'表23 (續二) '!N30+'表23 (續四)'!N30+'表23 (續六) '!N30+'表23 (續八)'!N30</f>
        <v>0</v>
      </c>
      <c r="O30" s="122" t="n">
        <f aca="false">'表23 (續二) '!O30+'表23 (續四)'!O30+'表23 (續六) '!O30+'表23 (續八)'!O30</f>
        <v>0</v>
      </c>
      <c r="P30" s="132" t="n">
        <f aca="false">'表23 (續二) '!P30+'表23 (續四)'!P30+'表23 (續六) '!P30+'表23 (續八)'!P30</f>
        <v>1045450</v>
      </c>
      <c r="Q30" s="132" t="n">
        <f aca="false">'表23 (續二) '!Q30+'表23 (續四)'!Q30+'表23 (續六) '!Q30+'表23 (續八)'!Q30</f>
        <v>0</v>
      </c>
    </row>
    <row r="31" s="126" customFormat="true" ht="12.75" hidden="false" customHeight="true" outlineLevel="0" collapsed="false">
      <c r="A31" s="115"/>
      <c r="B31" s="115"/>
      <c r="C31" s="116" t="s">
        <v>71</v>
      </c>
      <c r="D31" s="117"/>
      <c r="E31" s="130" t="s">
        <v>72</v>
      </c>
      <c r="F31" s="119" t="n">
        <f aca="false">'表23 (續二) '!F31+'表23 (續四)'!F31+'表23 (續六) '!F31+'表23 (續八)'!F31</f>
        <v>14</v>
      </c>
      <c r="G31" s="122" t="n">
        <f aca="false">'表23 (續二) '!G31+'表23 (續四)'!G31+'表23 (續六) '!G31+'表23 (續八)'!G31</f>
        <v>0</v>
      </c>
      <c r="H31" s="121" t="n">
        <f aca="false">'表23 (續二) '!H31+'表23 (續四)'!H31+'表23 (續六) '!H31+'表23 (續八)'!H31</f>
        <v>2.78</v>
      </c>
      <c r="I31" s="122" t="n">
        <f aca="false">'表23 (續二) '!I31+'表23 (續四)'!I31+'表23 (續六) '!I31+'表23 (續八)'!I31</f>
        <v>0</v>
      </c>
      <c r="J31" s="122" t="n">
        <f aca="false">'表23 (續二) '!J31+'表23 (續四)'!J31+'表23 (續六) '!J31+'表23 (續八)'!J31</f>
        <v>0</v>
      </c>
      <c r="K31" s="122" t="n">
        <f aca="false">'表23 (續二) '!K31+'表23 (續四)'!K31+'表23 (續六) '!K31+'表23 (續八)'!K31</f>
        <v>0</v>
      </c>
      <c r="L31" s="122" t="n">
        <f aca="false">'表23 (續二) '!L31+'表23 (續四)'!L31+'表23 (續六) '!L31+'表23 (續八)'!L31</f>
        <v>0</v>
      </c>
      <c r="M31" s="122" t="n">
        <f aca="false">'表23 (續二) '!M31+'表23 (續四)'!M31+'表23 (續六) '!M31+'表23 (續八)'!M31</f>
        <v>0</v>
      </c>
      <c r="N31" s="122" t="n">
        <f aca="false">'表23 (續二) '!N31+'表23 (續四)'!N31+'表23 (續六) '!N31+'表23 (續八)'!N31</f>
        <v>0</v>
      </c>
      <c r="O31" s="127" t="n">
        <f aca="false">'表23 (續二) '!O31+'表23 (續四)'!O31+'表23 (續六) '!O31+'表23 (續八)'!O31</f>
        <v>4.8205</v>
      </c>
      <c r="P31" s="125" t="n">
        <f aca="false">'表23 (續二) '!P31+'表23 (續四)'!P31+'表23 (續六) '!P31+'表23 (續八)'!P31</f>
        <v>1374710</v>
      </c>
      <c r="Q31" s="125" t="n">
        <f aca="false">'表23 (續二) '!Q31+'表23 (續四)'!Q31+'表23 (續六) '!Q31+'表23 (續八)'!Q31</f>
        <v>0</v>
      </c>
    </row>
    <row r="32" s="126" customFormat="true" ht="12.75" hidden="false" customHeight="true" outlineLevel="0" collapsed="false">
      <c r="A32" s="115"/>
      <c r="B32" s="115"/>
      <c r="C32" s="116" t="s">
        <v>73</v>
      </c>
      <c r="D32" s="117"/>
      <c r="E32" s="130" t="s">
        <v>74</v>
      </c>
      <c r="F32" s="119" t="n">
        <f aca="false">'表23 (續二) '!F32+'表23 (續四)'!F32+'表23 (續六) '!F32+'表23 (續八)'!F32</f>
        <v>9</v>
      </c>
      <c r="G32" s="120" t="n">
        <f aca="false">'表23 (續二) '!G32+'表23 (續四)'!G32+'表23 (續六) '!G32+'表23 (續八)'!G32</f>
        <v>0.0001</v>
      </c>
      <c r="H32" s="121" t="n">
        <f aca="false">'表23 (續二) '!H32+'表23 (續四)'!H32+'表23 (續六) '!H32+'表23 (續八)'!H32</f>
        <v>20</v>
      </c>
      <c r="I32" s="123" t="n">
        <f aca="false">'表23 (續二) '!I32+'表23 (續四)'!I32+'表23 (續六) '!I32+'表23 (續八)'!I32</f>
        <v>138</v>
      </c>
      <c r="J32" s="122" t="n">
        <f aca="false">'表23 (續二) '!J32+'表23 (續四)'!J32+'表23 (續六) '!J32+'表23 (續八)'!J32</f>
        <v>0</v>
      </c>
      <c r="K32" s="122" t="n">
        <f aca="false">'表23 (續二) '!K32+'表23 (續四)'!K32+'表23 (續六) '!K32+'表23 (續八)'!K32</f>
        <v>0</v>
      </c>
      <c r="L32" s="122" t="n">
        <f aca="false">'表23 (續二) '!L32+'表23 (續四)'!L32+'表23 (續六) '!L32+'表23 (續八)'!L32</f>
        <v>0</v>
      </c>
      <c r="M32" s="122" t="n">
        <f aca="false">'表23 (續二) '!M32+'表23 (續四)'!M32+'表23 (續六) '!M32+'表23 (續八)'!M32</f>
        <v>0</v>
      </c>
      <c r="N32" s="122" t="n">
        <f aca="false">'表23 (續二) '!N32+'表23 (續四)'!N32+'表23 (續六) '!N32+'表23 (續八)'!N32</f>
        <v>0</v>
      </c>
      <c r="O32" s="122" t="n">
        <f aca="false">'表23 (續二) '!O32+'表23 (續四)'!O32+'表23 (續六) '!O32+'表23 (續八)'!O32</f>
        <v>0</v>
      </c>
      <c r="P32" s="125" t="n">
        <f aca="false">'表23 (續二) '!P32+'表23 (續四)'!P32+'表23 (續六) '!P32+'表23 (續八)'!P32</f>
        <v>147768</v>
      </c>
      <c r="Q32" s="125" t="n">
        <f aca="false">'表23 (續二) '!Q32+'表23 (續四)'!Q32+'表23 (續六) '!Q32+'表23 (續八)'!Q32</f>
        <v>0</v>
      </c>
    </row>
    <row r="33" s="126" customFormat="true" ht="0.75" hidden="false" customHeight="true" outlineLevel="0" collapsed="false">
      <c r="A33" s="115"/>
      <c r="B33" s="115"/>
      <c r="C33" s="116"/>
      <c r="D33" s="116"/>
      <c r="E33" s="118"/>
      <c r="F33" s="125"/>
      <c r="G33" s="120"/>
      <c r="H33" s="121"/>
      <c r="I33" s="128"/>
      <c r="J33" s="123"/>
      <c r="K33" s="119"/>
      <c r="L33" s="119"/>
      <c r="M33" s="119"/>
      <c r="N33" s="119"/>
      <c r="O33" s="127"/>
      <c r="P33" s="127"/>
      <c r="Q33" s="119"/>
    </row>
    <row r="34" s="106" customFormat="true" ht="14.25" hidden="false" customHeight="true" outlineLevel="0" collapsed="false">
      <c r="A34" s="107"/>
      <c r="B34" s="96" t="s">
        <v>75</v>
      </c>
      <c r="C34" s="96"/>
      <c r="D34" s="9"/>
      <c r="E34" s="98" t="s">
        <v>76</v>
      </c>
      <c r="F34" s="109" t="n">
        <f aca="false">SUM(F35:F38)</f>
        <v>12</v>
      </c>
      <c r="G34" s="110" t="n">
        <f aca="false">SUM(G35:G38)</f>
        <v>0.15</v>
      </c>
      <c r="H34" s="111" t="n">
        <f aca="false">SUM(H35:H38)</f>
        <v>4.7385</v>
      </c>
      <c r="I34" s="122" t="n">
        <f aca="false">SUM(I35:I38)</f>
        <v>0</v>
      </c>
      <c r="J34" s="109" t="n">
        <f aca="false">SUM(J35:J38)</f>
        <v>2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02" t="n">
        <f aca="false">SUM(P35:Q38)</f>
        <v>494056</v>
      </c>
      <c r="Q34" s="102"/>
    </row>
    <row r="35" s="126" customFormat="true" ht="12" hidden="false" customHeight="true" outlineLevel="0" collapsed="false">
      <c r="A35" s="115"/>
      <c r="B35" s="115"/>
      <c r="C35" s="116" t="s">
        <v>77</v>
      </c>
      <c r="D35" s="117"/>
      <c r="E35" s="130" t="s">
        <v>78</v>
      </c>
      <c r="F35" s="122" t="n">
        <f aca="false">'表23 (續二) '!F35+'表23 (續四)'!F35+'表23 (續六) '!F35+'表23 (續八)'!F35</f>
        <v>0</v>
      </c>
      <c r="G35" s="122" t="n">
        <f aca="false">'表23 (續二) '!G35+'表23 (續四)'!G35+'表23 (續六) '!G35+'表23 (續八)'!G35</f>
        <v>0</v>
      </c>
      <c r="H35" s="122" t="n">
        <f aca="false">'表23 (續二) '!H35+'表23 (續四)'!H35+'表23 (續六) '!H35+'表23 (續八)'!H35</f>
        <v>0</v>
      </c>
      <c r="I35" s="122" t="n">
        <f aca="false">'表23 (續二) '!I35+'表23 (續四)'!I35+'表23 (續六) '!I35+'表23 (續八)'!I35</f>
        <v>0</v>
      </c>
      <c r="J35" s="122" t="n">
        <f aca="false">'表23 (續二) '!J35+'表23 (續四)'!J35+'表23 (續六) '!J35+'表23 (續八)'!J35</f>
        <v>0</v>
      </c>
      <c r="K35" s="122" t="n">
        <f aca="false">'表23 (續二) '!K35+'表23 (續四)'!K35+'表23 (續六) '!K35+'表23 (續八)'!K35</f>
        <v>0</v>
      </c>
      <c r="L35" s="122" t="n">
        <f aca="false">'表23 (續二) '!L35+'表23 (續四)'!L35+'表23 (續六) '!L35+'表23 (續八)'!L35</f>
        <v>0</v>
      </c>
      <c r="M35" s="122" t="n">
        <f aca="false">'表23 (續二) '!M35+'表23 (續四)'!M35+'表23 (續六) '!M35+'表23 (續八)'!M35</f>
        <v>0</v>
      </c>
      <c r="N35" s="122" t="n">
        <f aca="false">'表23 (續二) '!N35+'表23 (續四)'!N35+'表23 (續六) '!N35+'表23 (續八)'!N35</f>
        <v>0</v>
      </c>
      <c r="O35" s="122" t="n">
        <f aca="false">'表23 (續二) '!O35+'表23 (續四)'!O35+'表23 (續六) '!O35+'表23 (續八)'!O35</f>
        <v>0</v>
      </c>
      <c r="P35" s="133" t="n">
        <f aca="false">'表23 (續二) '!P35+'表23 (續四)'!P35+'表23 (續六) '!P35+'表23 (續八)'!P35</f>
        <v>0</v>
      </c>
      <c r="Q35" s="133" t="n">
        <f aca="false">'表23 (續二) '!Q35+'表23 (續四)'!Q35+'表23 (續六) '!Q35+'表23 (續八)'!Q35</f>
        <v>0</v>
      </c>
    </row>
    <row r="36" s="135" customFormat="true" ht="12.75" hidden="false" customHeight="true" outlineLevel="0" collapsed="false">
      <c r="A36" s="134"/>
      <c r="B36" s="134"/>
      <c r="C36" s="116" t="s">
        <v>79</v>
      </c>
      <c r="D36" s="117"/>
      <c r="E36" s="130" t="s">
        <v>80</v>
      </c>
      <c r="F36" s="119" t="n">
        <f aca="false">'表23 (續二) '!F36+'表23 (續四)'!F36+'表23 (續六) '!F36+'表23 (續八)'!F36</f>
        <v>10</v>
      </c>
      <c r="G36" s="120" t="n">
        <f aca="false">'表23 (續二) '!G36+'表23 (續四)'!G36+'表23 (續六) '!G36+'表23 (續八)'!G36</f>
        <v>0.15</v>
      </c>
      <c r="H36" s="121" t="n">
        <f aca="false">'表23 (續二) '!H36+'表23 (續四)'!H36+'表23 (續六) '!H36+'表23 (續八)'!H36</f>
        <v>4.7385</v>
      </c>
      <c r="I36" s="122" t="n">
        <f aca="false">'表23 (續二) '!I36+'表23 (續四)'!I36+'表23 (續六) '!I36+'表23 (續八)'!I36</f>
        <v>0</v>
      </c>
      <c r="J36" s="122" t="n">
        <f aca="false">'表23 (續二) '!J36+'表23 (續四)'!J36+'表23 (續六) '!J36+'表23 (續八)'!J36</f>
        <v>0</v>
      </c>
      <c r="K36" s="122" t="n">
        <f aca="false">'表23 (續二) '!K36+'表23 (續四)'!K36+'表23 (續六) '!K36+'表23 (續八)'!K36</f>
        <v>0</v>
      </c>
      <c r="L36" s="122" t="n">
        <f aca="false">'表23 (續二) '!L36+'表23 (續四)'!L36+'表23 (續六) '!L36+'表23 (續八)'!L36</f>
        <v>0</v>
      </c>
      <c r="M36" s="122" t="n">
        <f aca="false">'表23 (續二) '!M36+'表23 (續四)'!M36+'表23 (續六) '!M36+'表23 (續八)'!M36</f>
        <v>0</v>
      </c>
      <c r="N36" s="122" t="n">
        <f aca="false">'表23 (續二) '!N36+'表23 (續四)'!N36+'表23 (續六) '!N36+'表23 (續八)'!N36</f>
        <v>0</v>
      </c>
      <c r="O36" s="122" t="n">
        <f aca="false">'表23 (續二) '!O36+'表23 (續四)'!O36+'表23 (續六) '!O36+'表23 (續八)'!O36</f>
        <v>0</v>
      </c>
      <c r="P36" s="125" t="n">
        <f aca="false">'表23 (續二) '!P36+'表23 (續四)'!P36+'表23 (續六) '!P36+'表23 (續八)'!P36</f>
        <v>451456</v>
      </c>
      <c r="Q36" s="125" t="n">
        <f aca="false">'表23 (續二) '!Q36+'表23 (續四)'!Q36+'表23 (續六) '!Q36+'表23 (續八)'!Q36</f>
        <v>0</v>
      </c>
    </row>
    <row r="37" s="135" customFormat="true" ht="12" hidden="false" customHeight="true" outlineLevel="0" collapsed="false">
      <c r="A37" s="134"/>
      <c r="B37" s="134"/>
      <c r="C37" s="116" t="s">
        <v>81</v>
      </c>
      <c r="D37" s="117"/>
      <c r="E37" s="130" t="s">
        <v>82</v>
      </c>
      <c r="F37" s="122" t="n">
        <f aca="false">'表23 (續二) '!F37+'表23 (續四)'!F37+'表23 (續六) '!F37+'表23 (續八)'!F37</f>
        <v>0</v>
      </c>
      <c r="G37" s="122" t="n">
        <f aca="false">'表23 (續二) '!G37+'表23 (續四)'!G37+'表23 (續六) '!G37+'表23 (續八)'!G37</f>
        <v>0</v>
      </c>
      <c r="H37" s="122" t="n">
        <f aca="false">'表23 (續二) '!H37+'表23 (續四)'!H37+'表23 (續六) '!H37+'表23 (續八)'!H37</f>
        <v>0</v>
      </c>
      <c r="I37" s="122" t="n">
        <f aca="false">'表23 (續二) '!I37+'表23 (續四)'!I37+'表23 (續六) '!I37+'表23 (續八)'!I37</f>
        <v>0</v>
      </c>
      <c r="J37" s="122" t="n">
        <f aca="false">'表23 (續二) '!J37+'表23 (續四)'!J37+'表23 (續六) '!J37+'表23 (續八)'!J37</f>
        <v>0</v>
      </c>
      <c r="K37" s="122" t="n">
        <f aca="false">'表23 (續二) '!K37+'表23 (續四)'!K37+'表23 (續六) '!K37+'表23 (續八)'!K37</f>
        <v>0</v>
      </c>
      <c r="L37" s="122" t="n">
        <f aca="false">'表23 (續二) '!L37+'表23 (續四)'!L37+'表23 (續六) '!L37+'表23 (續八)'!L37</f>
        <v>0</v>
      </c>
      <c r="M37" s="122" t="n">
        <f aca="false">'表23 (續二) '!M37+'表23 (續四)'!M37+'表23 (續六) '!M37+'表23 (續八)'!M37</f>
        <v>0</v>
      </c>
      <c r="N37" s="122" t="n">
        <f aca="false">'表23 (續二) '!N37+'表23 (續四)'!N37+'表23 (續六) '!N37+'表23 (續八)'!N37</f>
        <v>0</v>
      </c>
      <c r="O37" s="122" t="n">
        <f aca="false">'表23 (續二) '!O37+'表23 (續四)'!O37+'表23 (續六) '!O37+'表23 (續八)'!O37</f>
        <v>0</v>
      </c>
      <c r="P37" s="133" t="n">
        <f aca="false">'表23 (續二) '!P37+'表23 (續四)'!P37+'表23 (續六) '!P37+'表23 (續八)'!P37</f>
        <v>0</v>
      </c>
      <c r="Q37" s="133" t="n">
        <f aca="false">'表23 (續二) '!Q37+'表23 (續四)'!Q37+'表23 (續六) '!Q37+'表23 (續八)'!Q37</f>
        <v>0</v>
      </c>
    </row>
    <row r="38" s="126" customFormat="true" ht="12" hidden="false" customHeight="true" outlineLevel="0" collapsed="false">
      <c r="A38" s="115"/>
      <c r="B38" s="115"/>
      <c r="C38" s="116" t="s">
        <v>83</v>
      </c>
      <c r="D38" s="117"/>
      <c r="E38" s="130" t="s">
        <v>84</v>
      </c>
      <c r="F38" s="119" t="n">
        <f aca="false">'表23 (續二) '!F38+'表23 (續四)'!F38+'表23 (續六) '!F38+'表23 (續八)'!F38</f>
        <v>2</v>
      </c>
      <c r="G38" s="122" t="n">
        <f aca="false">'表23 (續二) '!G38+'表23 (續四)'!G38+'表23 (續六) '!G38+'表23 (續八)'!G38</f>
        <v>0</v>
      </c>
      <c r="H38" s="122" t="n">
        <f aca="false">'表23 (續二) '!H38+'表23 (續四)'!H38+'表23 (續六) '!H38+'表23 (續八)'!H38</f>
        <v>0</v>
      </c>
      <c r="I38" s="122" t="n">
        <f aca="false">'表23 (續二) '!I38+'表23 (續四)'!I38+'表23 (續六) '!I38+'表23 (續八)'!I38</f>
        <v>0</v>
      </c>
      <c r="J38" s="123" t="n">
        <f aca="false">'表23 (續二) '!J38+'表23 (續四)'!J38+'表23 (續六) '!J38+'表23 (續八)'!J38</f>
        <v>2</v>
      </c>
      <c r="K38" s="122" t="n">
        <f aca="false">'表23 (續二) '!K38+'表23 (續四)'!K38+'表23 (續六) '!K38+'表23 (續八)'!K38</f>
        <v>0</v>
      </c>
      <c r="L38" s="122" t="n">
        <f aca="false">'表23 (續二) '!L38+'表23 (續四)'!L38+'表23 (續六) '!L38+'表23 (續八)'!L38</f>
        <v>0</v>
      </c>
      <c r="M38" s="122" t="n">
        <f aca="false">'表23 (續二) '!M38+'表23 (續四)'!M38+'表23 (續六) '!M38+'表23 (續八)'!M38</f>
        <v>0</v>
      </c>
      <c r="N38" s="122" t="n">
        <f aca="false">'表23 (續二) '!N38+'表23 (續四)'!N38+'表23 (續六) '!N38+'表23 (續八)'!N38</f>
        <v>0</v>
      </c>
      <c r="O38" s="122" t="n">
        <f aca="false">'表23 (續二) '!O38+'表23 (續四)'!O38+'表23 (續六) '!O38+'表23 (續八)'!O38</f>
        <v>0</v>
      </c>
      <c r="P38" s="125" t="n">
        <f aca="false">'表23 (續二) '!P38+'表23 (續四)'!P38+'表23 (續六) '!P38+'表23 (續八)'!P38</f>
        <v>42600</v>
      </c>
      <c r="Q38" s="125" t="n">
        <f aca="false">'表23 (續二) '!Q38+'表23 (續四)'!Q38+'表23 (續六) '!Q38+'表23 (續八)'!Q38</f>
        <v>0</v>
      </c>
    </row>
    <row r="39" s="126" customFormat="true" ht="0.75" hidden="false" customHeight="true" outlineLevel="0" collapsed="false">
      <c r="A39" s="115"/>
      <c r="B39" s="115"/>
      <c r="C39" s="116"/>
      <c r="D39" s="117"/>
      <c r="E39" s="130"/>
      <c r="F39" s="123"/>
      <c r="G39" s="122"/>
      <c r="H39" s="121"/>
      <c r="I39" s="123"/>
      <c r="J39" s="122"/>
      <c r="K39" s="122"/>
      <c r="L39" s="122"/>
      <c r="M39" s="122"/>
      <c r="N39" s="122"/>
      <c r="O39" s="127"/>
      <c r="P39" s="123"/>
      <c r="Q39" s="129"/>
    </row>
    <row r="40" s="106" customFormat="true" ht="14.2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36" t="n">
        <f aca="false">SUM(O41:O66)</f>
        <v>0</v>
      </c>
      <c r="P40" s="137" t="n">
        <f aca="false">SUM(P41:Q66)</f>
        <v>0</v>
      </c>
      <c r="Q40" s="137"/>
    </row>
    <row r="41" s="126" customFormat="tru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22" t="n">
        <f aca="false">'表23 (續二) '!F41+'表23 (續四)'!F41+'表23 (續六) '!F41+'表23 (續八)'!F41</f>
        <v>0</v>
      </c>
      <c r="G41" s="122" t="n">
        <f aca="false">'表23 (續二) '!G41+'表23 (續四)'!G41+'表23 (續六) '!G41+'表23 (續八)'!G41</f>
        <v>0</v>
      </c>
      <c r="H41" s="122" t="n">
        <f aca="false">'表23 (續二) '!H41+'表23 (續四)'!H41+'表23 (續六) '!H41+'表23 (續八)'!H41</f>
        <v>0</v>
      </c>
      <c r="I41" s="122" t="n">
        <f aca="false">'表23 (續二) '!I41+'表23 (續四)'!I41+'表23 (續六) '!I41+'表23 (續八)'!I41</f>
        <v>0</v>
      </c>
      <c r="J41" s="122" t="n">
        <f aca="false">'表23 (續二) '!J41+'表23 (續四)'!J41+'表23 (續六) '!J41+'表23 (續八)'!J41</f>
        <v>0</v>
      </c>
      <c r="K41" s="122" t="n">
        <f aca="false">'表23 (續二) '!K41+'表23 (續四)'!K41+'表23 (續六) '!K41+'表23 (續八)'!K41</f>
        <v>0</v>
      </c>
      <c r="L41" s="122" t="n">
        <f aca="false">'表23 (續二) '!L41+'表23 (續四)'!L41+'表23 (續六) '!L41+'表23 (續八)'!L41</f>
        <v>0</v>
      </c>
      <c r="M41" s="122" t="n">
        <f aca="false">'表23 (續二) '!M41+'表23 (續四)'!M41+'表23 (續六) '!M41+'表23 (續八)'!M41</f>
        <v>0</v>
      </c>
      <c r="N41" s="122" t="n">
        <f aca="false">'表23 (續二) '!N41+'表23 (續四)'!N41+'表23 (續六) '!N41+'表23 (續八)'!N41</f>
        <v>0</v>
      </c>
      <c r="O41" s="122" t="n">
        <f aca="false">'表23 (續二) '!O41+'表23 (續四)'!O41+'表23 (續六) '!O41+'表23 (續八)'!O41</f>
        <v>0</v>
      </c>
      <c r="P41" s="133" t="n">
        <f aca="false">'表23 (續二) '!P41+'表23 (續四)'!P41+'表23 (續六) '!P41+'表23 (續八)'!P41</f>
        <v>0</v>
      </c>
      <c r="Q41" s="133" t="n">
        <f aca="false">'表23 (續二) '!Q41+'表23 (續四)'!Q41+'表23 (續六) '!Q41+'表23 (續八)'!Q41</f>
        <v>0</v>
      </c>
    </row>
    <row r="42" s="106" customFormat="true" ht="12.75" hidden="false" customHeight="true" outlineLevel="0" collapsed="false">
      <c r="A42" s="107"/>
      <c r="B42" s="138"/>
      <c r="C42" s="116" t="s">
        <v>89</v>
      </c>
      <c r="D42" s="108"/>
      <c r="E42" s="118" t="s">
        <v>90</v>
      </c>
      <c r="F42" s="122" t="n">
        <f aca="false">'表23 (續二) '!F42+'表23 (續四)'!F42+'表23 (續六) '!F42+'表23 (續八)'!F42</f>
        <v>0</v>
      </c>
      <c r="G42" s="122" t="n">
        <f aca="false">'表23 (續二) '!G42+'表23 (續四)'!G42+'表23 (續六) '!G42+'表23 (續八)'!G42</f>
        <v>0</v>
      </c>
      <c r="H42" s="122" t="n">
        <f aca="false">'表23 (續二) '!H42+'表23 (續四)'!H42+'表23 (續六) '!H42+'表23 (續八)'!H42</f>
        <v>0</v>
      </c>
      <c r="I42" s="122" t="n">
        <f aca="false">'表23 (續二) '!I42+'表23 (續四)'!I42+'表23 (續六) '!I42+'表23 (續八)'!I42</f>
        <v>0</v>
      </c>
      <c r="J42" s="122" t="n">
        <f aca="false">'表23 (續二) '!J42+'表23 (續四)'!J42+'表23 (續六) '!J42+'表23 (續八)'!J42</f>
        <v>0</v>
      </c>
      <c r="K42" s="122" t="n">
        <f aca="false">'表23 (續二) '!K42+'表23 (續四)'!K42+'表23 (續六) '!K42+'表23 (續八)'!K42</f>
        <v>0</v>
      </c>
      <c r="L42" s="122" t="n">
        <f aca="false">'表23 (續二) '!L42+'表23 (續四)'!L42+'表23 (續六) '!L42+'表23 (續八)'!L42</f>
        <v>0</v>
      </c>
      <c r="M42" s="122" t="n">
        <f aca="false">'表23 (續二) '!M42+'表23 (續四)'!M42+'表23 (續六) '!M42+'表23 (續八)'!M42</f>
        <v>0</v>
      </c>
      <c r="N42" s="122" t="n">
        <f aca="false">'表23 (續二) '!N42+'表23 (續四)'!N42+'表23 (續六) '!N42+'表23 (續八)'!N42</f>
        <v>0</v>
      </c>
      <c r="O42" s="122" t="n">
        <f aca="false">'表23 (續二) '!O42+'表23 (續四)'!O42+'表23 (續六) '!O42+'表23 (續八)'!O42</f>
        <v>0</v>
      </c>
      <c r="P42" s="133" t="n">
        <f aca="false">'表23 (續二) '!P42+'表23 (續四)'!P42+'表23 (續六) '!P42+'表23 (續八)'!P42</f>
        <v>0</v>
      </c>
      <c r="Q42" s="133" t="n">
        <f aca="false">'表23 (續二) '!Q42+'表23 (續四)'!Q42+'表23 (續六) '!Q42+'表23 (續八)'!Q42</f>
        <v>0</v>
      </c>
    </row>
    <row r="43" s="126" customFormat="tru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22" t="n">
        <f aca="false">'表23 (續二) '!F43+'表23 (續四)'!F43+'表23 (續六) '!F43+'表23 (續八)'!F43</f>
        <v>0</v>
      </c>
      <c r="G43" s="122" t="n">
        <f aca="false">'表23 (續二) '!G43+'表23 (續四)'!G43+'表23 (續六) '!G43+'表23 (續八)'!G43</f>
        <v>0</v>
      </c>
      <c r="H43" s="122" t="n">
        <f aca="false">'表23 (續二) '!H43+'表23 (續四)'!H43+'表23 (續六) '!H43+'表23 (續八)'!H43</f>
        <v>0</v>
      </c>
      <c r="I43" s="122" t="n">
        <f aca="false">'表23 (續二) '!I43+'表23 (續四)'!I43+'表23 (續六) '!I43+'表23 (續八)'!I43</f>
        <v>0</v>
      </c>
      <c r="J43" s="122" t="n">
        <f aca="false">'表23 (續二) '!J43+'表23 (續四)'!J43+'表23 (續六) '!J43+'表23 (續八)'!J43</f>
        <v>0</v>
      </c>
      <c r="K43" s="122" t="n">
        <f aca="false">'表23 (續二) '!K43+'表23 (續四)'!K43+'表23 (續六) '!K43+'表23 (續八)'!K43</f>
        <v>0</v>
      </c>
      <c r="L43" s="122" t="n">
        <f aca="false">'表23 (續二) '!L43+'表23 (續四)'!L43+'表23 (續六) '!L43+'表23 (續八)'!L43</f>
        <v>0</v>
      </c>
      <c r="M43" s="122" t="n">
        <f aca="false">'表23 (續二) '!M43+'表23 (續四)'!M43+'表23 (續六) '!M43+'表23 (續八)'!M43</f>
        <v>0</v>
      </c>
      <c r="N43" s="122" t="n">
        <f aca="false">'表23 (續二) '!N43+'表23 (續四)'!N43+'表23 (續六) '!N43+'表23 (續八)'!N43</f>
        <v>0</v>
      </c>
      <c r="O43" s="122" t="n">
        <f aca="false">'表23 (續二) '!O43+'表23 (續四)'!O43+'表23 (續六) '!O43+'表23 (續八)'!O43</f>
        <v>0</v>
      </c>
      <c r="P43" s="133" t="n">
        <f aca="false">'表23 (續二) '!P43+'表23 (續四)'!P43+'表23 (續六) '!P43+'表23 (續八)'!P43</f>
        <v>0</v>
      </c>
      <c r="Q43" s="133" t="n">
        <f aca="false">'表23 (續二) '!Q43+'表23 (續四)'!Q43+'表23 (續六) '!Q43+'表23 (續八)'!Q43</f>
        <v>0</v>
      </c>
    </row>
    <row r="44" s="126" customFormat="tru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22" t="n">
        <f aca="false">'表23 (續二) '!F44+'表23 (續四)'!F44+'表23 (續六) '!F44+'表23 (續八)'!F44</f>
        <v>0</v>
      </c>
      <c r="G44" s="122" t="n">
        <f aca="false">'表23 (續二) '!G44+'表23 (續四)'!G44+'表23 (續六) '!G44+'表23 (續八)'!G44</f>
        <v>0</v>
      </c>
      <c r="H44" s="122" t="n">
        <f aca="false">'表23 (續二) '!H44+'表23 (續四)'!H44+'表23 (續六) '!H44+'表23 (續八)'!H44</f>
        <v>0</v>
      </c>
      <c r="I44" s="122" t="n">
        <f aca="false">'表23 (續二) '!I44+'表23 (續四)'!I44+'表23 (續六) '!I44+'表23 (續八)'!I44</f>
        <v>0</v>
      </c>
      <c r="J44" s="122" t="n">
        <f aca="false">'表23 (續二) '!J44+'表23 (續四)'!J44+'表23 (續六) '!J44+'表23 (續八)'!J44</f>
        <v>0</v>
      </c>
      <c r="K44" s="122" t="n">
        <f aca="false">'表23 (續二) '!K44+'表23 (續四)'!K44+'表23 (續六) '!K44+'表23 (續八)'!K44</f>
        <v>0</v>
      </c>
      <c r="L44" s="122" t="n">
        <f aca="false">'表23 (續二) '!L44+'表23 (續四)'!L44+'表23 (續六) '!L44+'表23 (續八)'!L44</f>
        <v>0</v>
      </c>
      <c r="M44" s="122" t="n">
        <f aca="false">'表23 (續二) '!M44+'表23 (續四)'!M44+'表23 (續六) '!M44+'表23 (續八)'!M44</f>
        <v>0</v>
      </c>
      <c r="N44" s="122" t="n">
        <f aca="false">'表23 (續二) '!N44+'表23 (續四)'!N44+'表23 (續六) '!N44+'表23 (續八)'!N44</f>
        <v>0</v>
      </c>
      <c r="O44" s="122" t="n">
        <f aca="false">'表23 (續二) '!O44+'表23 (續四)'!O44+'表23 (續六) '!O44+'表23 (續八)'!O44</f>
        <v>0</v>
      </c>
      <c r="P44" s="133" t="n">
        <f aca="false">'表23 (續二) '!P44+'表23 (續四)'!P44+'表23 (續六) '!P44+'表23 (續八)'!P44</f>
        <v>0</v>
      </c>
      <c r="Q44" s="133" t="n">
        <f aca="false">'表23 (續二) '!Q44+'表23 (續四)'!Q44+'表23 (續六) '!Q44+'表23 (續八)'!Q44</f>
        <v>0</v>
      </c>
    </row>
    <row r="45" s="126" customFormat="tru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22" t="n">
        <f aca="false">'表23 (續二) '!F45+'表23 (續四)'!F45+'表23 (續六) '!F45+'表23 (續八)'!F45</f>
        <v>0</v>
      </c>
      <c r="G45" s="122" t="n">
        <f aca="false">'表23 (續二) '!G45+'表23 (續四)'!G45+'表23 (續六) '!G45+'表23 (續八)'!G45</f>
        <v>0</v>
      </c>
      <c r="H45" s="122" t="n">
        <f aca="false">'表23 (續二) '!H45+'表23 (續四)'!H45+'表23 (續六) '!H45+'表23 (續八)'!H45</f>
        <v>0</v>
      </c>
      <c r="I45" s="122" t="n">
        <f aca="false">'表23 (續二) '!I45+'表23 (續四)'!I45+'表23 (續六) '!I45+'表23 (續八)'!I45</f>
        <v>0</v>
      </c>
      <c r="J45" s="122" t="n">
        <f aca="false">'表23 (續二) '!J45+'表23 (續四)'!J45+'表23 (續六) '!J45+'表23 (續八)'!J45</f>
        <v>0</v>
      </c>
      <c r="K45" s="122" t="n">
        <f aca="false">'表23 (續二) '!K45+'表23 (續四)'!K45+'表23 (續六) '!K45+'表23 (續八)'!K45</f>
        <v>0</v>
      </c>
      <c r="L45" s="122" t="n">
        <f aca="false">'表23 (續二) '!L45+'表23 (續四)'!L45+'表23 (續六) '!L45+'表23 (續八)'!L45</f>
        <v>0</v>
      </c>
      <c r="M45" s="122" t="n">
        <f aca="false">'表23 (續二) '!M45+'表23 (續四)'!M45+'表23 (續六) '!M45+'表23 (續八)'!M45</f>
        <v>0</v>
      </c>
      <c r="N45" s="122" t="n">
        <f aca="false">'表23 (續二) '!N45+'表23 (續四)'!N45+'表23 (續六) '!N45+'表23 (續八)'!N45</f>
        <v>0</v>
      </c>
      <c r="O45" s="122" t="n">
        <f aca="false">'表23 (續二) '!O45+'表23 (續四)'!O45+'表23 (續六) '!O45+'表23 (續八)'!O45</f>
        <v>0</v>
      </c>
      <c r="P45" s="133" t="n">
        <f aca="false">'表23 (續二) '!P45+'表23 (續四)'!P45+'表23 (續六) '!P45+'表23 (續八)'!P45</f>
        <v>0</v>
      </c>
      <c r="Q45" s="133" t="n">
        <f aca="false">'表23 (續二) '!Q45+'表23 (續四)'!Q45+'表23 (續六) '!Q45+'表23 (續八)'!Q45</f>
        <v>0</v>
      </c>
    </row>
    <row r="46" s="106" customFormat="true" ht="12" hidden="false" customHeight="true" outlineLevel="0" collapsed="false">
      <c r="A46" s="107"/>
      <c r="B46" s="138"/>
      <c r="C46" s="116" t="s">
        <v>97</v>
      </c>
      <c r="D46" s="139"/>
      <c r="E46" s="118" t="s">
        <v>98</v>
      </c>
      <c r="F46" s="122" t="n">
        <f aca="false">'表23 (續二) '!F46+'表23 (續四)'!F46+'表23 (續六) '!F46+'表23 (續八)'!F46</f>
        <v>0</v>
      </c>
      <c r="G46" s="122" t="n">
        <f aca="false">'表23 (續二) '!G46+'表23 (續四)'!G46+'表23 (續六) '!G46+'表23 (續八)'!G46</f>
        <v>0</v>
      </c>
      <c r="H46" s="122" t="n">
        <f aca="false">'表23 (續二) '!H46+'表23 (續四)'!H46+'表23 (續六) '!H46+'表23 (續八)'!H46</f>
        <v>0</v>
      </c>
      <c r="I46" s="122" t="n">
        <f aca="false">'表23 (續二) '!I46+'表23 (續四)'!I46+'表23 (續六) '!I46+'表23 (續八)'!I46</f>
        <v>0</v>
      </c>
      <c r="J46" s="122" t="n">
        <f aca="false">'表23 (續二) '!J46+'表23 (續四)'!J46+'表23 (續六) '!J46+'表23 (續八)'!J46</f>
        <v>0</v>
      </c>
      <c r="K46" s="122" t="n">
        <f aca="false">'表23 (續二) '!K46+'表23 (續四)'!K46+'表23 (續六) '!K46+'表23 (續八)'!K46</f>
        <v>0</v>
      </c>
      <c r="L46" s="122" t="n">
        <f aca="false">'表23 (續二) '!L46+'表23 (續四)'!L46+'表23 (續六) '!L46+'表23 (續八)'!L46</f>
        <v>0</v>
      </c>
      <c r="M46" s="122" t="n">
        <f aca="false">'表23 (續二) '!M46+'表23 (續四)'!M46+'表23 (續六) '!M46+'表23 (續八)'!M46</f>
        <v>0</v>
      </c>
      <c r="N46" s="122" t="n">
        <f aca="false">'表23 (續二) '!N46+'表23 (續四)'!N46+'表23 (續六) '!N46+'表23 (續八)'!N46</f>
        <v>0</v>
      </c>
      <c r="O46" s="122" t="n">
        <f aca="false">'表23 (續二) '!O46+'表23 (續四)'!O46+'表23 (續六) '!O46+'表23 (續八)'!O46</f>
        <v>0</v>
      </c>
      <c r="P46" s="133" t="n">
        <f aca="false">'表23 (續二) '!P46+'表23 (續四)'!P46+'表23 (續六) '!P46+'表23 (續八)'!P46</f>
        <v>0</v>
      </c>
      <c r="Q46" s="133" t="n">
        <f aca="false">'表23 (續二) '!Q46+'表23 (續四)'!Q46+'表23 (續六) '!Q46+'表23 (續八)'!Q46</f>
        <v>0</v>
      </c>
    </row>
    <row r="47" s="126" customFormat="true" ht="2.25" hidden="false" customHeight="true" outlineLevel="0" collapsed="false">
      <c r="A47" s="115"/>
      <c r="B47" s="115"/>
      <c r="C47" s="116"/>
      <c r="D47" s="116"/>
      <c r="E47" s="118"/>
      <c r="F47" s="122"/>
      <c r="G47" s="140"/>
      <c r="H47" s="121"/>
      <c r="I47" s="128"/>
      <c r="J47" s="128"/>
      <c r="K47" s="122"/>
      <c r="L47" s="122"/>
      <c r="M47" s="122"/>
      <c r="N47" s="122"/>
      <c r="O47" s="141"/>
      <c r="P47" s="125"/>
      <c r="Q47" s="125"/>
    </row>
    <row r="48" s="126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二) '!F48+'表23 (續四)'!F48+'表23 (續六) '!F48+'表23 (續八)'!F48</f>
        <v>0</v>
      </c>
      <c r="G48" s="122" t="n">
        <f aca="false">'表23 (續二) '!G48+'表23 (續四)'!G48+'表23 (續六) '!G48+'表23 (續八)'!G48</f>
        <v>0</v>
      </c>
      <c r="H48" s="122" t="n">
        <f aca="false">'表23 (續二) '!H48+'表23 (續四)'!H48+'表23 (續六) '!H48+'表23 (續八)'!H48</f>
        <v>0</v>
      </c>
      <c r="I48" s="122" t="n">
        <f aca="false">'表23 (續二) '!I48+'表23 (續四)'!I48+'表23 (續六) '!I48+'表23 (續八)'!I48</f>
        <v>0</v>
      </c>
      <c r="J48" s="122" t="n">
        <f aca="false">'表23 (續二) '!J48+'表23 (續四)'!J48+'表23 (續六) '!J48+'表23 (續八)'!J48</f>
        <v>0</v>
      </c>
      <c r="K48" s="122" t="n">
        <f aca="false">'表23 (續二) '!K48+'表23 (續四)'!K48+'表23 (續六) '!K48+'表23 (續八)'!K48</f>
        <v>0</v>
      </c>
      <c r="L48" s="122" t="n">
        <f aca="false">'表23 (續二) '!L48+'表23 (續四)'!L48+'表23 (續六) '!L48+'表23 (續八)'!L48</f>
        <v>0</v>
      </c>
      <c r="M48" s="122" t="n">
        <f aca="false">'表23 (續二) '!M48+'表23 (續四)'!M48+'表23 (續六) '!M48+'表23 (續八)'!M48</f>
        <v>0</v>
      </c>
      <c r="N48" s="122" t="n">
        <f aca="false">'表23 (續二) '!N48+'表23 (續四)'!N48+'表23 (續六) '!N48+'表23 (續八)'!N48</f>
        <v>0</v>
      </c>
      <c r="O48" s="122" t="n">
        <f aca="false">'表23 (續二) '!O48+'表23 (續四)'!O48+'表23 (續六) '!O48+'表23 (續八)'!O48</f>
        <v>0</v>
      </c>
      <c r="P48" s="133" t="n">
        <f aca="false">'表23 (續二) '!P48+'表23 (續四)'!P48+'表23 (續六) '!P48+'表23 (續八)'!P48</f>
        <v>0</v>
      </c>
      <c r="Q48" s="133" t="n">
        <f aca="false">'表23 (續二) '!Q48+'表23 (續四)'!Q48+'表23 (續六) '!Q48+'表23 (續八)'!Q48</f>
        <v>0</v>
      </c>
    </row>
    <row r="49" s="126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二) '!F49+'表23 (續四)'!F49+'表23 (續六) '!F49+'表23 (續八)'!F49</f>
        <v>0</v>
      </c>
      <c r="G49" s="122" t="n">
        <f aca="false">'表23 (續二) '!G49+'表23 (續四)'!G49+'表23 (續六) '!G49+'表23 (續八)'!G49</f>
        <v>0</v>
      </c>
      <c r="H49" s="122" t="n">
        <f aca="false">'表23 (續二) '!H49+'表23 (續四)'!H49+'表23 (續六) '!H49+'表23 (續八)'!H49</f>
        <v>0</v>
      </c>
      <c r="I49" s="122" t="n">
        <f aca="false">'表23 (續二) '!I49+'表23 (續四)'!I49+'表23 (續六) '!I49+'表23 (續八)'!I49</f>
        <v>0</v>
      </c>
      <c r="J49" s="122" t="n">
        <f aca="false">'表23 (續二) '!J49+'表23 (續四)'!J49+'表23 (續六) '!J49+'表23 (續八)'!J49</f>
        <v>0</v>
      </c>
      <c r="K49" s="122" t="n">
        <f aca="false">'表23 (續二) '!K49+'表23 (續四)'!K49+'表23 (續六) '!K49+'表23 (續八)'!K49</f>
        <v>0</v>
      </c>
      <c r="L49" s="122" t="n">
        <f aca="false">'表23 (續二) '!L49+'表23 (續四)'!L49+'表23 (續六) '!L49+'表23 (續八)'!L49</f>
        <v>0</v>
      </c>
      <c r="M49" s="122" t="n">
        <f aca="false">'表23 (續二) '!M49+'表23 (續四)'!M49+'表23 (續六) '!M49+'表23 (續八)'!M49</f>
        <v>0</v>
      </c>
      <c r="N49" s="122" t="n">
        <f aca="false">'表23 (續二) '!N49+'表23 (續四)'!N49+'表23 (續六) '!N49+'表23 (續八)'!N49</f>
        <v>0</v>
      </c>
      <c r="O49" s="122" t="n">
        <f aca="false">'表23 (續二) '!O49+'表23 (續四)'!O49+'表23 (續六) '!O49+'表23 (續八)'!O49</f>
        <v>0</v>
      </c>
      <c r="P49" s="133" t="n">
        <f aca="false">'表23 (續二) '!P49+'表23 (續四)'!P49+'表23 (續六) '!P49+'表23 (續八)'!P49</f>
        <v>0</v>
      </c>
      <c r="Q49" s="133" t="n">
        <f aca="false">'表23 (續二) '!Q49+'表23 (續四)'!Q49+'表23 (續六) '!Q49+'表23 (續八)'!Q49</f>
        <v>0</v>
      </c>
    </row>
    <row r="50" s="126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二) '!F50+'表23 (續四)'!F50+'表23 (續六) '!F50+'表23 (續八)'!F50</f>
        <v>0</v>
      </c>
      <c r="G50" s="122" t="n">
        <f aca="false">'表23 (續二) '!G50+'表23 (續四)'!G50+'表23 (續六) '!G50+'表23 (續八)'!G50</f>
        <v>0</v>
      </c>
      <c r="H50" s="122" t="n">
        <f aca="false">'表23 (續二) '!H50+'表23 (續四)'!H50+'表23 (續六) '!H50+'表23 (續八)'!H50</f>
        <v>0</v>
      </c>
      <c r="I50" s="122" t="n">
        <f aca="false">'表23 (續二) '!I50+'表23 (續四)'!I50+'表23 (續六) '!I50+'表23 (續八)'!I50</f>
        <v>0</v>
      </c>
      <c r="J50" s="122" t="n">
        <f aca="false">'表23 (續二) '!J50+'表23 (續四)'!J50+'表23 (續六) '!J50+'表23 (續八)'!J50</f>
        <v>0</v>
      </c>
      <c r="K50" s="122" t="n">
        <f aca="false">'表23 (續二) '!K50+'表23 (續四)'!K50+'表23 (續六) '!K50+'表23 (續八)'!K50</f>
        <v>0</v>
      </c>
      <c r="L50" s="122" t="n">
        <f aca="false">'表23 (續二) '!L50+'表23 (續四)'!L50+'表23 (續六) '!L50+'表23 (續八)'!L50</f>
        <v>0</v>
      </c>
      <c r="M50" s="122" t="n">
        <f aca="false">'表23 (續二) '!M50+'表23 (續四)'!M50+'表23 (續六) '!M50+'表23 (續八)'!M50</f>
        <v>0</v>
      </c>
      <c r="N50" s="122" t="n">
        <f aca="false">'表23 (續二) '!N50+'表23 (續四)'!N50+'表23 (續六) '!N50+'表23 (續八)'!N50</f>
        <v>0</v>
      </c>
      <c r="O50" s="122" t="n">
        <f aca="false">'表23 (續二) '!O50+'表23 (續四)'!O50+'表23 (續六) '!O50+'表23 (續八)'!O50</f>
        <v>0</v>
      </c>
      <c r="P50" s="133" t="n">
        <f aca="false">'表23 (續二) '!P50+'表23 (續四)'!P50+'表23 (續六) '!P50+'表23 (續八)'!P50</f>
        <v>0</v>
      </c>
      <c r="Q50" s="133" t="n">
        <f aca="false">'表23 (續二) '!Q50+'表23 (續四)'!Q50+'表23 (續六) '!Q50+'表23 (續八)'!Q50</f>
        <v>0</v>
      </c>
    </row>
    <row r="51" s="126" customFormat="tru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22" t="n">
        <f aca="false">'表23 (續二) '!F51+'表23 (續四)'!F51+'表23 (續六) '!F51+'表23 (續八)'!F51</f>
        <v>0</v>
      </c>
      <c r="G51" s="122" t="n">
        <f aca="false">'表23 (續二) '!G51+'表23 (續四)'!G51+'表23 (續六) '!G51+'表23 (續八)'!G51</f>
        <v>0</v>
      </c>
      <c r="H51" s="122" t="n">
        <f aca="false">'表23 (續二) '!H51+'表23 (續四)'!H51+'表23 (續六) '!H51+'表23 (續八)'!H51</f>
        <v>0</v>
      </c>
      <c r="I51" s="122" t="n">
        <f aca="false">'表23 (續二) '!I51+'表23 (續四)'!I51+'表23 (續六) '!I51+'表23 (續八)'!I51</f>
        <v>0</v>
      </c>
      <c r="J51" s="122" t="n">
        <f aca="false">'表23 (續二) '!J51+'表23 (續四)'!J51+'表23 (續六) '!J51+'表23 (續八)'!J51</f>
        <v>0</v>
      </c>
      <c r="K51" s="122" t="n">
        <f aca="false">'表23 (續二) '!K51+'表23 (續四)'!K51+'表23 (續六) '!K51+'表23 (續八)'!K51</f>
        <v>0</v>
      </c>
      <c r="L51" s="122" t="n">
        <f aca="false">'表23 (續二) '!L51+'表23 (續四)'!L51+'表23 (續六) '!L51+'表23 (續八)'!L51</f>
        <v>0</v>
      </c>
      <c r="M51" s="122" t="n">
        <f aca="false">'表23 (續二) '!M51+'表23 (續四)'!M51+'表23 (續六) '!M51+'表23 (續八)'!M51</f>
        <v>0</v>
      </c>
      <c r="N51" s="122" t="n">
        <f aca="false">'表23 (續二) '!N51+'表23 (續四)'!N51+'表23 (續六) '!N51+'表23 (續八)'!N51</f>
        <v>0</v>
      </c>
      <c r="O51" s="122" t="n">
        <f aca="false">'表23 (續二) '!O51+'表23 (續四)'!O51+'表23 (續六) '!O51+'表23 (續八)'!O51</f>
        <v>0</v>
      </c>
      <c r="P51" s="133" t="n">
        <f aca="false">'表23 (續二) '!P51+'表23 (續四)'!P51+'表23 (續六) '!P51+'表23 (續八)'!P51</f>
        <v>0</v>
      </c>
      <c r="Q51" s="133" t="n">
        <f aca="false">'表23 (續二) '!Q51+'表23 (續四)'!Q51+'表23 (續六) '!Q51+'表23 (續八)'!Q51</f>
        <v>0</v>
      </c>
    </row>
    <row r="52" s="126" customFormat="true" ht="2.25" hidden="false" customHeight="true" outlineLevel="0" collapsed="false">
      <c r="A52" s="115"/>
      <c r="B52" s="115"/>
      <c r="C52" s="116"/>
      <c r="D52" s="117"/>
      <c r="E52" s="118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42"/>
      <c r="Q52" s="142"/>
    </row>
    <row r="53" s="126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二) '!F53+'表23 (續四)'!F53+'表23 (續六) '!F53+'表23 (續八)'!F53</f>
        <v>0</v>
      </c>
      <c r="G53" s="122" t="n">
        <f aca="false">'表23 (續二) '!G53+'表23 (續四)'!G53+'表23 (續六) '!G53+'表23 (續八)'!G53</f>
        <v>0</v>
      </c>
      <c r="H53" s="122" t="n">
        <f aca="false">'表23 (續二) '!H53+'表23 (續四)'!H53+'表23 (續六) '!H53+'表23 (續八)'!H53</f>
        <v>0</v>
      </c>
      <c r="I53" s="122" t="n">
        <f aca="false">'表23 (續二) '!I53+'表23 (續四)'!I53+'表23 (續六) '!I53+'表23 (續八)'!I53</f>
        <v>0</v>
      </c>
      <c r="J53" s="122" t="n">
        <f aca="false">'表23 (續二) '!J53+'表23 (續四)'!J53+'表23 (續六) '!J53+'表23 (續八)'!J53</f>
        <v>0</v>
      </c>
      <c r="K53" s="122" t="n">
        <f aca="false">'表23 (續二) '!K53+'表23 (續四)'!K53+'表23 (續六) '!K53+'表23 (續八)'!K53</f>
        <v>0</v>
      </c>
      <c r="L53" s="122" t="n">
        <f aca="false">'表23 (續二) '!L53+'表23 (續四)'!L53+'表23 (續六) '!L53+'表23 (續八)'!L53</f>
        <v>0</v>
      </c>
      <c r="M53" s="122" t="n">
        <f aca="false">'表23 (續二) '!M53+'表23 (續四)'!M53+'表23 (續六) '!M53+'表23 (續八)'!M53</f>
        <v>0</v>
      </c>
      <c r="N53" s="122" t="n">
        <f aca="false">'表23 (續二) '!N53+'表23 (續四)'!N53+'表23 (續六) '!N53+'表23 (續八)'!N53</f>
        <v>0</v>
      </c>
      <c r="O53" s="122" t="n">
        <f aca="false">'表23 (續二) '!O53+'表23 (續四)'!O53+'表23 (續六) '!O53+'表23 (續八)'!O53</f>
        <v>0</v>
      </c>
      <c r="P53" s="133" t="n">
        <f aca="false">'表23 (續二) '!P53+'表23 (續四)'!P53+'表23 (續六) '!P53+'表23 (續八)'!P53</f>
        <v>0</v>
      </c>
      <c r="Q53" s="133" t="n">
        <f aca="false">'表23 (續二) '!Q53+'表23 (續四)'!Q53+'表23 (續六) '!Q53+'表23 (續八)'!Q53</f>
        <v>0</v>
      </c>
    </row>
    <row r="54" s="126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二) '!F54+'表23 (續四)'!F54+'表23 (續六) '!F54+'表23 (續八)'!F54</f>
        <v>0</v>
      </c>
      <c r="G54" s="122" t="n">
        <f aca="false">'表23 (續二) '!G54+'表23 (續四)'!G54+'表23 (續六) '!G54+'表23 (續八)'!G54</f>
        <v>0</v>
      </c>
      <c r="H54" s="122" t="n">
        <f aca="false">'表23 (續二) '!H54+'表23 (續四)'!H54+'表23 (續六) '!H54+'表23 (續八)'!H54</f>
        <v>0</v>
      </c>
      <c r="I54" s="122" t="n">
        <f aca="false">'表23 (續二) '!I54+'表23 (續四)'!I54+'表23 (續六) '!I54+'表23 (續八)'!I54</f>
        <v>0</v>
      </c>
      <c r="J54" s="122" t="n">
        <f aca="false">'表23 (續二) '!J54+'表23 (續四)'!J54+'表23 (續六) '!J54+'表23 (續八)'!J54</f>
        <v>0</v>
      </c>
      <c r="K54" s="122" t="n">
        <f aca="false">'表23 (續二) '!K54+'表23 (續四)'!K54+'表23 (續六) '!K54+'表23 (續八)'!K54</f>
        <v>0</v>
      </c>
      <c r="L54" s="122" t="n">
        <f aca="false">'表23 (續二) '!L54+'表23 (續四)'!L54+'表23 (續六) '!L54+'表23 (續八)'!L54</f>
        <v>0</v>
      </c>
      <c r="M54" s="122" t="n">
        <f aca="false">'表23 (續二) '!M54+'表23 (續四)'!M54+'表23 (續六) '!M54+'表23 (續八)'!M54</f>
        <v>0</v>
      </c>
      <c r="N54" s="122" t="n">
        <f aca="false">'表23 (續二) '!N54+'表23 (續四)'!N54+'表23 (續六) '!N54+'表23 (續八)'!N54</f>
        <v>0</v>
      </c>
      <c r="O54" s="122" t="n">
        <f aca="false">'表23 (續二) '!O54+'表23 (續四)'!O54+'表23 (續六) '!O54+'表23 (續八)'!O54</f>
        <v>0</v>
      </c>
      <c r="P54" s="133" t="n">
        <f aca="false">'表23 (續二) '!P54+'表23 (續四)'!P54+'表23 (續六) '!P54+'表23 (續八)'!P54</f>
        <v>0</v>
      </c>
      <c r="Q54" s="133" t="n">
        <f aca="false">'表23 (續二) '!Q54+'表23 (續四)'!Q54+'表23 (續六) '!Q54+'表23 (續八)'!Q54</f>
        <v>0</v>
      </c>
    </row>
    <row r="55" s="126" customFormat="tru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二) '!F55+'表23 (續四)'!F55+'表23 (續六) '!F55+'表23 (續八)'!F55</f>
        <v>0</v>
      </c>
      <c r="G55" s="122" t="n">
        <f aca="false">'表23 (續二) '!G55+'表23 (續四)'!G55+'表23 (續六) '!G55+'表23 (續八)'!G55</f>
        <v>0</v>
      </c>
      <c r="H55" s="122" t="n">
        <f aca="false">'表23 (續二) '!H55+'表23 (續四)'!H55+'表23 (續六) '!H55+'表23 (續八)'!H55</f>
        <v>0</v>
      </c>
      <c r="I55" s="122" t="n">
        <f aca="false">'表23 (續二) '!I55+'表23 (續四)'!I55+'表23 (續六) '!I55+'表23 (續八)'!I55</f>
        <v>0</v>
      </c>
      <c r="J55" s="122" t="n">
        <f aca="false">'表23 (續二) '!J55+'表23 (續四)'!J55+'表23 (續六) '!J55+'表23 (續八)'!J55</f>
        <v>0</v>
      </c>
      <c r="K55" s="122" t="n">
        <f aca="false">'表23 (續二) '!K55+'表23 (續四)'!K55+'表23 (續六) '!K55+'表23 (續八)'!K55</f>
        <v>0</v>
      </c>
      <c r="L55" s="122" t="n">
        <f aca="false">'表23 (續二) '!L55+'表23 (續四)'!L55+'表23 (續六) '!L55+'表23 (續八)'!L55</f>
        <v>0</v>
      </c>
      <c r="M55" s="122" t="n">
        <f aca="false">'表23 (續二) '!M55+'表23 (續四)'!M55+'表23 (續六) '!M55+'表23 (續八)'!M55</f>
        <v>0</v>
      </c>
      <c r="N55" s="122" t="n">
        <f aca="false">'表23 (續二) '!N55+'表23 (續四)'!N55+'表23 (續六) '!N55+'表23 (續八)'!N55</f>
        <v>0</v>
      </c>
      <c r="O55" s="122" t="n">
        <f aca="false">'表23 (續二) '!O55+'表23 (續四)'!O55+'表23 (續六) '!O55+'表23 (續八)'!O55</f>
        <v>0</v>
      </c>
      <c r="P55" s="133" t="n">
        <f aca="false">'表23 (續二) '!P55+'表23 (續四)'!P55+'表23 (續六) '!P55+'表23 (續八)'!P55</f>
        <v>0</v>
      </c>
      <c r="Q55" s="133" t="n">
        <f aca="false">'表23 (續二) '!Q55+'表23 (續四)'!Q55+'表23 (續六) '!Q55+'表23 (續八)'!Q55</f>
        <v>0</v>
      </c>
    </row>
    <row r="56" s="126" customFormat="tru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22" t="n">
        <f aca="false">'表23 (續二) '!F56+'表23 (續四)'!F56+'表23 (續六) '!F56+'表23 (續八)'!F56</f>
        <v>0</v>
      </c>
      <c r="G56" s="122" t="n">
        <f aca="false">'表23 (續二) '!G56+'表23 (續四)'!G56+'表23 (續六) '!G56+'表23 (續八)'!G56</f>
        <v>0</v>
      </c>
      <c r="H56" s="122" t="n">
        <f aca="false">'表23 (續二) '!H56+'表23 (續四)'!H56+'表23 (續六) '!H56+'表23 (續八)'!H56</f>
        <v>0</v>
      </c>
      <c r="I56" s="122" t="n">
        <f aca="false">'表23 (續二) '!I56+'表23 (續四)'!I56+'表23 (續六) '!I56+'表23 (續八)'!I56</f>
        <v>0</v>
      </c>
      <c r="J56" s="142" t="n">
        <f aca="false">'表23 (續二) '!J56+'表23 (續四)'!J56+'表23 (續六) '!J56+'表23 (續八)'!J56</f>
        <v>0</v>
      </c>
      <c r="K56" s="122" t="n">
        <f aca="false">'表23 (續二) '!K56+'表23 (續四)'!K56+'表23 (續六) '!K56+'表23 (續八)'!K56</f>
        <v>0</v>
      </c>
      <c r="L56" s="122" t="n">
        <f aca="false">'表23 (續二) '!L56+'表23 (續四)'!L56+'表23 (續六) '!L56+'表23 (續八)'!L56</f>
        <v>0</v>
      </c>
      <c r="M56" s="122" t="n">
        <f aca="false">'表23 (續二) '!M56+'表23 (續四)'!M56+'表23 (續六) '!M56+'表23 (續八)'!M56</f>
        <v>0</v>
      </c>
      <c r="N56" s="122" t="n">
        <f aca="false">'表23 (續二) '!N56+'表23 (續四)'!N56+'表23 (續六) '!N56+'表23 (續八)'!N56</f>
        <v>0</v>
      </c>
      <c r="O56" s="122" t="n">
        <f aca="false">'表23 (續二) '!O56+'表23 (續四)'!O56+'表23 (續六) '!O56+'表23 (續八)'!O56</f>
        <v>0</v>
      </c>
      <c r="P56" s="133" t="n">
        <f aca="false">'表23 (續二) '!P56+'表23 (續四)'!P56+'表23 (續六) '!P56+'表23 (續八)'!P56</f>
        <v>0</v>
      </c>
      <c r="Q56" s="133" t="n">
        <f aca="false">'表23 (續二) '!Q56+'表23 (續四)'!Q56+'表23 (續六) '!Q56+'表23 (續八)'!Q56</f>
        <v>0</v>
      </c>
    </row>
    <row r="57" s="126" customFormat="true" ht="2.25" hidden="false" customHeight="true" outlineLevel="0" collapsed="false">
      <c r="A57" s="115"/>
      <c r="B57" s="115"/>
      <c r="C57" s="116"/>
      <c r="D57" s="116"/>
      <c r="E57" s="118"/>
      <c r="F57" s="122"/>
      <c r="G57" s="140"/>
      <c r="H57" s="121"/>
      <c r="I57" s="128"/>
      <c r="J57" s="142"/>
      <c r="K57" s="122"/>
      <c r="L57" s="122"/>
      <c r="M57" s="122"/>
      <c r="N57" s="122"/>
      <c r="O57" s="122"/>
      <c r="P57" s="125"/>
      <c r="Q57" s="125"/>
    </row>
    <row r="58" s="126" customFormat="tru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二) '!F58+'表23 (續四)'!F58+'表23 (續六) '!F58+'表23 (續八)'!F58</f>
        <v>0</v>
      </c>
      <c r="G58" s="122" t="n">
        <f aca="false">'表23 (續二) '!G58+'表23 (續四)'!G58+'表23 (續六) '!G58+'表23 (續八)'!G58</f>
        <v>0</v>
      </c>
      <c r="H58" s="122" t="n">
        <f aca="false">'表23 (續二) '!H58+'表23 (續四)'!H58+'表23 (續六) '!H58+'表23 (續八)'!H58</f>
        <v>0</v>
      </c>
      <c r="I58" s="122" t="n">
        <f aca="false">'表23 (續二) '!I58+'表23 (續四)'!I58+'表23 (續六) '!I58+'表23 (續八)'!I58</f>
        <v>0</v>
      </c>
      <c r="J58" s="122" t="n">
        <f aca="false">'表23 (續二) '!J58+'表23 (續四)'!J58+'表23 (續六) '!J58+'表23 (續八)'!J58</f>
        <v>0</v>
      </c>
      <c r="K58" s="122" t="n">
        <f aca="false">'表23 (續二) '!K58+'表23 (續四)'!K58+'表23 (續六) '!K58+'表23 (續八)'!K58</f>
        <v>0</v>
      </c>
      <c r="L58" s="122" t="n">
        <f aca="false">'表23 (續二) '!L58+'表23 (續四)'!L58+'表23 (續六) '!L58+'表23 (續八)'!L58</f>
        <v>0</v>
      </c>
      <c r="M58" s="122" t="n">
        <f aca="false">'表23 (續二) '!M58+'表23 (續四)'!M58+'表23 (續六) '!M58+'表23 (續八)'!M58</f>
        <v>0</v>
      </c>
      <c r="N58" s="122" t="n">
        <f aca="false">'表23 (續二) '!N58+'表23 (續四)'!N58+'表23 (續六) '!N58+'表23 (續八)'!N58</f>
        <v>0</v>
      </c>
      <c r="O58" s="141" t="n">
        <f aca="false">'表23 (續二) '!O58+'表23 (續四)'!O58+'表23 (續六) '!O58+'表23 (續八)'!O58</f>
        <v>0</v>
      </c>
      <c r="P58" s="133" t="n">
        <f aca="false">'表23 (續二) '!P58+'表23 (續四)'!P58+'表23 (續六) '!P58+'表23 (續八)'!P58</f>
        <v>0</v>
      </c>
      <c r="Q58" s="133" t="n">
        <f aca="false">'表23 (續二) '!Q58+'表23 (續四)'!Q58+'表23 (續六) '!Q58+'表23 (續八)'!Q58</f>
        <v>0</v>
      </c>
    </row>
    <row r="59" s="126" customFormat="true" ht="12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二) '!F59+'表23 (續四)'!F59+'表23 (續六) '!F59+'表23 (續八)'!F59</f>
        <v>0</v>
      </c>
      <c r="G59" s="122" t="n">
        <f aca="false">'表23 (續二) '!G59+'表23 (續四)'!G59+'表23 (續六) '!G59+'表23 (續八)'!G59</f>
        <v>0</v>
      </c>
      <c r="H59" s="122" t="n">
        <f aca="false">'表23 (續二) '!H59+'表23 (續四)'!H59+'表23 (續六) '!H59+'表23 (續八)'!H59</f>
        <v>0</v>
      </c>
      <c r="I59" s="122" t="n">
        <f aca="false">'表23 (續二) '!I59+'表23 (續四)'!I59+'表23 (續六) '!I59+'表23 (續八)'!I59</f>
        <v>0</v>
      </c>
      <c r="J59" s="122" t="n">
        <f aca="false">'表23 (續二) '!J59+'表23 (續四)'!J59+'表23 (續六) '!J59+'表23 (續八)'!J59</f>
        <v>0</v>
      </c>
      <c r="K59" s="122" t="n">
        <f aca="false">'表23 (續二) '!K59+'表23 (續四)'!K59+'表23 (續六) '!K59+'表23 (續八)'!K59</f>
        <v>0</v>
      </c>
      <c r="L59" s="122" t="n">
        <f aca="false">'表23 (續二) '!L59+'表23 (續四)'!L59+'表23 (續六) '!L59+'表23 (續八)'!L59</f>
        <v>0</v>
      </c>
      <c r="M59" s="122" t="n">
        <f aca="false">'表23 (續二) '!M59+'表23 (續四)'!M59+'表23 (續六) '!M59+'表23 (續八)'!M59</f>
        <v>0</v>
      </c>
      <c r="N59" s="122" t="n">
        <f aca="false">'表23 (續二) '!N59+'表23 (續四)'!N59+'表23 (續六) '!N59+'表23 (續八)'!N59</f>
        <v>0</v>
      </c>
      <c r="O59" s="122" t="n">
        <f aca="false">'表23 (續二) '!O59+'表23 (續四)'!O59+'表23 (續六) '!O59+'表23 (續八)'!O59</f>
        <v>0</v>
      </c>
      <c r="P59" s="133" t="n">
        <f aca="false">'表23 (續二) '!P59+'表23 (續四)'!P59+'表23 (續六) '!P59+'表23 (續八)'!P59</f>
        <v>0</v>
      </c>
      <c r="Q59" s="133" t="n">
        <f aca="false">'表23 (續二) '!Q59+'表23 (續四)'!Q59+'表23 (續六) '!Q59+'表23 (續八)'!Q59</f>
        <v>0</v>
      </c>
    </row>
    <row r="60" s="126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二) '!F60+'表23 (續四)'!F60+'表23 (續六) '!F60+'表23 (續八)'!F60</f>
        <v>0</v>
      </c>
      <c r="G60" s="140" t="n">
        <f aca="false">'表23 (續二) '!G60+'表23 (續四)'!G60+'表23 (續六) '!G60+'表23 (續八)'!G60</f>
        <v>0</v>
      </c>
      <c r="H60" s="122" t="n">
        <f aca="false">'表23 (續二) '!H60+'表23 (續四)'!H60+'表23 (續六) '!H60+'表23 (續八)'!H60</f>
        <v>0</v>
      </c>
      <c r="I60" s="122" t="n">
        <f aca="false">'表23 (續二) '!I60+'表23 (續四)'!I60+'表23 (續六) '!I60+'表23 (續八)'!I60</f>
        <v>0</v>
      </c>
      <c r="J60" s="122" t="n">
        <f aca="false">'表23 (續二) '!J60+'表23 (續四)'!J60+'表23 (續六) '!J60+'表23 (續八)'!J60</f>
        <v>0</v>
      </c>
      <c r="K60" s="122" t="n">
        <f aca="false">'表23 (續二) '!K60+'表23 (續四)'!K60+'表23 (續六) '!K60+'表23 (續八)'!K60</f>
        <v>0</v>
      </c>
      <c r="L60" s="122" t="n">
        <f aca="false">'表23 (續二) '!L60+'表23 (續四)'!L60+'表23 (續六) '!L60+'表23 (續八)'!L60</f>
        <v>0</v>
      </c>
      <c r="M60" s="122" t="n">
        <f aca="false">'表23 (續二) '!M60+'表23 (續四)'!M60+'表23 (續六) '!M60+'表23 (續八)'!M60</f>
        <v>0</v>
      </c>
      <c r="N60" s="122" t="n">
        <f aca="false">'表23 (續二) '!N60+'表23 (續四)'!N60+'表23 (續六) '!N60+'表23 (續八)'!N60</f>
        <v>0</v>
      </c>
      <c r="O60" s="122" t="n">
        <f aca="false">'表23 (續二) '!O60+'表23 (續四)'!O60+'表23 (續六) '!O60+'表23 (續八)'!O60</f>
        <v>0</v>
      </c>
      <c r="P60" s="133" t="n">
        <f aca="false">'表23 (續二) '!P60+'表23 (續四)'!P60+'表23 (續六) '!P60+'表23 (續八)'!P60</f>
        <v>0</v>
      </c>
      <c r="Q60" s="133" t="n">
        <f aca="false">'表23 (續二) '!Q60+'表23 (續四)'!Q60+'表23 (續六) '!Q60+'表23 (續八)'!Q60</f>
        <v>0</v>
      </c>
    </row>
    <row r="61" s="126" customFormat="tru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22" t="n">
        <f aca="false">'表23 (續二) '!F61+'表23 (續四)'!F61+'表23 (續六) '!F61+'表23 (續八)'!F61</f>
        <v>0</v>
      </c>
      <c r="G61" s="122" t="n">
        <f aca="false">'表23 (續二) '!G61+'表23 (續四)'!G61+'表23 (續六) '!G61+'表23 (續八)'!G61</f>
        <v>0</v>
      </c>
      <c r="H61" s="122" t="n">
        <f aca="false">'表23 (續二) '!H61+'表23 (續四)'!H61+'表23 (續六) '!H61+'表23 (續八)'!H61</f>
        <v>0</v>
      </c>
      <c r="I61" s="122" t="n">
        <f aca="false">'表23 (續二) '!I61+'表23 (續四)'!I61+'表23 (續六) '!I61+'表23 (續八)'!I61</f>
        <v>0</v>
      </c>
      <c r="J61" s="122" t="n">
        <f aca="false">'表23 (續二) '!J61+'表23 (續四)'!J61+'表23 (續六) '!J61+'表23 (續八)'!J61</f>
        <v>0</v>
      </c>
      <c r="K61" s="122" t="n">
        <f aca="false">'表23 (續二) '!K61+'表23 (續四)'!K61+'表23 (續六) '!K61+'表23 (續八)'!K61</f>
        <v>0</v>
      </c>
      <c r="L61" s="122" t="n">
        <f aca="false">'表23 (續二) '!L61+'表23 (續四)'!L61+'表23 (續六) '!L61+'表23 (續八)'!L61</f>
        <v>0</v>
      </c>
      <c r="M61" s="122" t="n">
        <f aca="false">'表23 (續二) '!M61+'表23 (續四)'!M61+'表23 (續六) '!M61+'表23 (續八)'!M61</f>
        <v>0</v>
      </c>
      <c r="N61" s="122" t="n">
        <f aca="false">'表23 (續二) '!N61+'表23 (續四)'!N61+'表23 (續六) '!N61+'表23 (續八)'!N61</f>
        <v>0</v>
      </c>
      <c r="O61" s="122" t="n">
        <f aca="false">'表23 (續二) '!O61+'表23 (續四)'!O61+'表23 (續六) '!O61+'表23 (續八)'!O61</f>
        <v>0</v>
      </c>
      <c r="P61" s="133" t="n">
        <f aca="false">'表23 (續二) '!P61+'表23 (續四)'!P61+'表23 (續六) '!P61+'表23 (續八)'!P61</f>
        <v>0</v>
      </c>
      <c r="Q61" s="133" t="n">
        <f aca="false">'表23 (續二) '!Q61+'表23 (續四)'!Q61+'表23 (續六) '!Q61+'表23 (續八)'!Q61</f>
        <v>0</v>
      </c>
    </row>
    <row r="62" s="126" customFormat="true" ht="2.25" hidden="false" customHeight="true" outlineLevel="0" collapsed="false">
      <c r="A62" s="115"/>
      <c r="B62" s="115"/>
      <c r="C62" s="116"/>
      <c r="D62" s="116"/>
      <c r="E62" s="118"/>
      <c r="F62" s="122"/>
      <c r="G62" s="140"/>
      <c r="H62" s="121"/>
      <c r="I62" s="128"/>
      <c r="J62" s="128"/>
      <c r="K62" s="122"/>
      <c r="L62" s="122"/>
      <c r="M62" s="122"/>
      <c r="N62" s="122"/>
      <c r="O62" s="141"/>
      <c r="P62" s="125"/>
      <c r="Q62" s="125"/>
    </row>
    <row r="63" s="126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二) '!F63+'表23 (續四)'!F63+'表23 (續六) '!F63+'表23 (續八)'!F63</f>
        <v>0</v>
      </c>
      <c r="G63" s="122" t="n">
        <f aca="false">'表23 (續二) '!G63+'表23 (續四)'!G63+'表23 (續六) '!G63+'表23 (續八)'!G63</f>
        <v>0</v>
      </c>
      <c r="H63" s="122" t="n">
        <f aca="false">'表23 (續二) '!H63+'表23 (續四)'!H63+'表23 (續六) '!H63+'表23 (續八)'!H63</f>
        <v>0</v>
      </c>
      <c r="I63" s="122" t="n">
        <f aca="false">'表23 (續二) '!I63+'表23 (續四)'!I63+'表23 (續六) '!I63+'表23 (續八)'!I63</f>
        <v>0</v>
      </c>
      <c r="J63" s="122" t="n">
        <f aca="false">'表23 (續二) '!J63+'表23 (續四)'!J63+'表23 (續六) '!J63+'表23 (續八)'!J63</f>
        <v>0</v>
      </c>
      <c r="K63" s="122" t="n">
        <f aca="false">'表23 (續二) '!K63+'表23 (續四)'!K63+'表23 (續六) '!K63+'表23 (續八)'!K63</f>
        <v>0</v>
      </c>
      <c r="L63" s="122" t="n">
        <f aca="false">'表23 (續二) '!L63+'表23 (續四)'!L63+'表23 (續六) '!L63+'表23 (續八)'!L63</f>
        <v>0</v>
      </c>
      <c r="M63" s="122" t="n">
        <f aca="false">'表23 (續二) '!M63+'表23 (續四)'!M63+'表23 (續六) '!M63+'表23 (續八)'!M63</f>
        <v>0</v>
      </c>
      <c r="N63" s="122" t="n">
        <f aca="false">'表23 (續二) '!N63+'表23 (續四)'!N63+'表23 (續六) '!N63+'表23 (續八)'!N63</f>
        <v>0</v>
      </c>
      <c r="O63" s="122" t="n">
        <f aca="false">'表23 (續二) '!O63+'表23 (續四)'!O63+'表23 (續六) '!O63+'表23 (續八)'!O63</f>
        <v>0</v>
      </c>
      <c r="P63" s="133" t="n">
        <f aca="false">'表23 (續二) '!P63+'表23 (續四)'!P63+'表23 (續六) '!P63+'表23 (續八)'!P63</f>
        <v>0</v>
      </c>
      <c r="Q63" s="133" t="n">
        <f aca="false">'表23 (續二) '!Q63+'表23 (續四)'!Q63+'表23 (續六) '!Q63+'表23 (續八)'!Q63</f>
        <v>0</v>
      </c>
    </row>
    <row r="64" s="126" customFormat="tru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二) '!F64+'表23 (續四)'!F64+'表23 (續六) '!F64+'表23 (續八)'!F64</f>
        <v>0</v>
      </c>
      <c r="G64" s="122" t="n">
        <f aca="false">'表23 (續二) '!G64+'表23 (續四)'!G64+'表23 (續六) '!G64+'表23 (續八)'!G64</f>
        <v>0</v>
      </c>
      <c r="H64" s="122" t="n">
        <f aca="false">'表23 (續二) '!H64+'表23 (續四)'!H64+'表23 (續六) '!H64+'表23 (續八)'!H64</f>
        <v>0</v>
      </c>
      <c r="I64" s="122" t="n">
        <f aca="false">'表23 (續二) '!I64+'表23 (續四)'!I64+'表23 (續六) '!I64+'表23 (續八)'!I64</f>
        <v>0</v>
      </c>
      <c r="J64" s="122" t="n">
        <f aca="false">'表23 (續二) '!J64+'表23 (續四)'!J64+'表23 (續六) '!J64+'表23 (續八)'!J64</f>
        <v>0</v>
      </c>
      <c r="K64" s="122" t="n">
        <f aca="false">'表23 (續二) '!K64+'表23 (續四)'!K64+'表23 (續六) '!K64+'表23 (續八)'!K64</f>
        <v>0</v>
      </c>
      <c r="L64" s="122" t="n">
        <f aca="false">'表23 (續二) '!L64+'表23 (續四)'!L64+'表23 (續六) '!L64+'表23 (續八)'!L64</f>
        <v>0</v>
      </c>
      <c r="M64" s="122" t="n">
        <f aca="false">'表23 (續二) '!M64+'表23 (續四)'!M64+'表23 (續六) '!M64+'表23 (續八)'!M64</f>
        <v>0</v>
      </c>
      <c r="N64" s="122" t="n">
        <f aca="false">'表23 (續二) '!N64+'表23 (續四)'!N64+'表23 (續六) '!N64+'表23 (續八)'!N64</f>
        <v>0</v>
      </c>
      <c r="O64" s="122" t="n">
        <f aca="false">'表23 (續二) '!O64+'表23 (續四)'!O64+'表23 (續六) '!O64+'表23 (續八)'!O64</f>
        <v>0</v>
      </c>
      <c r="P64" s="133" t="n">
        <f aca="false">'表23 (續二) '!P64+'表23 (續四)'!P64+'表23 (續六) '!P64+'表23 (續八)'!P64</f>
        <v>0</v>
      </c>
      <c r="Q64" s="133" t="n">
        <f aca="false">'表23 (續二) '!Q64+'表23 (續四)'!Q64+'表23 (續六) '!Q64+'表23 (續八)'!Q64</f>
        <v>0</v>
      </c>
    </row>
    <row r="65" s="126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二) '!F65+'表23 (續四)'!F65+'表23 (續六) '!F65+'表23 (續八)'!F65</f>
        <v>0</v>
      </c>
      <c r="G65" s="122" t="n">
        <f aca="false">'表23 (續二) '!G65+'表23 (續四)'!G65+'表23 (續六) '!G65+'表23 (續八)'!G65</f>
        <v>0</v>
      </c>
      <c r="H65" s="122" t="n">
        <f aca="false">'表23 (續二) '!H65+'表23 (續四)'!H65+'表23 (續六) '!H65+'表23 (續八)'!H65</f>
        <v>0</v>
      </c>
      <c r="I65" s="122" t="n">
        <f aca="false">'表23 (續二) '!I65+'表23 (續四)'!I65+'表23 (續六) '!I65+'表23 (續八)'!I65</f>
        <v>0</v>
      </c>
      <c r="J65" s="122" t="n">
        <f aca="false">'表23 (續二) '!J65+'表23 (續四)'!J65+'表23 (續六) '!J65+'表23 (續八)'!J65</f>
        <v>0</v>
      </c>
      <c r="K65" s="122" t="n">
        <f aca="false">'表23 (續二) '!K65+'表23 (續四)'!K65+'表23 (續六) '!K65+'表23 (續八)'!K65</f>
        <v>0</v>
      </c>
      <c r="L65" s="122" t="n">
        <f aca="false">'表23 (續二) '!L65+'表23 (續四)'!L65+'表23 (續六) '!L65+'表23 (續八)'!L65</f>
        <v>0</v>
      </c>
      <c r="M65" s="122" t="n">
        <f aca="false">'表23 (續二) '!M65+'表23 (續四)'!M65+'表23 (續六) '!M65+'表23 (續八)'!M65</f>
        <v>0</v>
      </c>
      <c r="N65" s="122" t="n">
        <f aca="false">'表23 (續二) '!N65+'表23 (續四)'!N65+'表23 (續六) '!N65+'表23 (續八)'!N65</f>
        <v>0</v>
      </c>
      <c r="O65" s="122" t="n">
        <f aca="false">'表23 (續二) '!O65+'表23 (續四)'!O65+'表23 (續六) '!O65+'表23 (續八)'!O65</f>
        <v>0</v>
      </c>
      <c r="P65" s="133" t="n">
        <f aca="false">'表23 (續二) '!P65+'表23 (續四)'!P65+'表23 (續六) '!P65+'表23 (續八)'!P65</f>
        <v>0</v>
      </c>
      <c r="Q65" s="133" t="n">
        <f aca="false">'表23 (續二) '!Q65+'表23 (續四)'!Q65+'表23 (續六) '!Q65+'表23 (續八)'!Q65</f>
        <v>0</v>
      </c>
    </row>
    <row r="66" s="126" customFormat="true" ht="12" hidden="false" customHeight="true" outlineLevel="0" collapsed="false">
      <c r="A66" s="115"/>
      <c r="B66" s="115"/>
      <c r="C66" s="116" t="s">
        <v>127</v>
      </c>
      <c r="D66" s="117"/>
      <c r="E66" s="143" t="s">
        <v>128</v>
      </c>
      <c r="F66" s="122" t="n">
        <f aca="false">'表23 (續二) '!F66+'表23 (續四)'!F66+'表23 (續六) '!F66+'表23 (續八)'!F66</f>
        <v>0</v>
      </c>
      <c r="G66" s="122" t="n">
        <f aca="false">'表23 (續二) '!G66+'表23 (續四)'!G66+'表23 (續六) '!G66+'表23 (續八)'!G66</f>
        <v>0</v>
      </c>
      <c r="H66" s="122" t="n">
        <f aca="false">'表23 (續二) '!H66+'表23 (續四)'!H66+'表23 (續六) '!H66+'表23 (續八)'!H66</f>
        <v>0</v>
      </c>
      <c r="I66" s="122" t="n">
        <f aca="false">'表23 (續二) '!I66+'表23 (續四)'!I66+'表23 (續六) '!I66+'表23 (續八)'!I66</f>
        <v>0</v>
      </c>
      <c r="J66" s="122" t="n">
        <f aca="false">'表23 (續二) '!J66+'表23 (續四)'!J66+'表23 (續六) '!J66+'表23 (續八)'!J66</f>
        <v>0</v>
      </c>
      <c r="K66" s="122" t="n">
        <f aca="false">'表23 (續二) '!K66+'表23 (續四)'!K66+'表23 (續六) '!K66+'表23 (續八)'!K66</f>
        <v>0</v>
      </c>
      <c r="L66" s="122" t="n">
        <f aca="false">'表23 (續二) '!L66+'表23 (續四)'!L66+'表23 (續六) '!L66+'表23 (續八)'!L66</f>
        <v>0</v>
      </c>
      <c r="M66" s="122" t="n">
        <f aca="false">'表23 (續二) '!M66+'表23 (續四)'!M66+'表23 (續六) '!M66+'表23 (續八)'!M66</f>
        <v>0</v>
      </c>
      <c r="N66" s="122" t="n">
        <f aca="false">'表23 (續二) '!N66+'表23 (續四)'!N66+'表23 (續六) '!N66+'表23 (續八)'!N66</f>
        <v>0</v>
      </c>
      <c r="O66" s="122" t="n">
        <f aca="false">'表23 (續二) '!O66+'表23 (續四)'!O66+'表23 (續六) '!O66+'表23 (續八)'!O66</f>
        <v>0</v>
      </c>
      <c r="P66" s="133" t="n">
        <f aca="false">'表23 (續二) '!P66+'表23 (續四)'!P66+'表23 (續六) '!P66+'表23 (續八)'!P66</f>
        <v>0</v>
      </c>
      <c r="Q66" s="133" t="n">
        <f aca="false">'表23 (續二) '!Q66+'表23 (續四)'!Q66+'表23 (續六) '!Q66+'表23 (續八)'!Q66</f>
        <v>0</v>
      </c>
    </row>
    <row r="67" s="106" customFormat="true" ht="1.5" hidden="false" customHeight="true" outlineLevel="0" collapsed="false">
      <c r="A67" s="107"/>
      <c r="B67" s="97"/>
      <c r="C67" s="9"/>
      <c r="D67" s="139"/>
      <c r="E67" s="144"/>
      <c r="F67" s="145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</row>
    <row r="68" s="149" customFormat="true" ht="10.5" hidden="false" customHeight="true" outlineLevel="0" collapsed="false">
      <c r="A68" s="147" t="s">
        <v>129</v>
      </c>
      <c r="B68" s="147"/>
      <c r="C68" s="147"/>
      <c r="D68" s="147"/>
      <c r="E68" s="147"/>
      <c r="F68" s="147"/>
      <c r="G68" s="147"/>
      <c r="H68" s="148"/>
      <c r="I68" s="148"/>
      <c r="J68" s="53" t="s">
        <v>130</v>
      </c>
      <c r="K68" s="53"/>
      <c r="L68" s="53"/>
      <c r="M68" s="53"/>
      <c r="N68" s="53"/>
      <c r="O68" s="53"/>
      <c r="P68" s="53"/>
      <c r="Q68" s="53"/>
      <c r="R68" s="30"/>
      <c r="S68" s="30"/>
      <c r="T68" s="30"/>
      <c r="U68" s="30"/>
      <c r="V68" s="30"/>
      <c r="W68" s="30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  <mergeCell ref="A68:G68"/>
    <mergeCell ref="J68:Q68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13.87"/>
    <col collapsed="false" customWidth="true" hidden="false" outlineLevel="0" max="8" min="7" style="1" width="13.74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24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25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26</v>
      </c>
      <c r="B3" s="7"/>
      <c r="C3" s="7"/>
      <c r="D3" s="7"/>
      <c r="E3" s="7"/>
      <c r="F3" s="7"/>
      <c r="G3" s="7"/>
      <c r="H3" s="7"/>
      <c r="I3" s="8" t="s">
        <v>227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0" t="s">
        <v>228</v>
      </c>
      <c r="F7" s="150"/>
      <c r="G7" s="150"/>
      <c r="H7" s="9"/>
      <c r="I7" s="9"/>
      <c r="J7" s="9"/>
      <c r="K7" s="151"/>
      <c r="L7" s="152" t="n">
        <v>2014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0"/>
      <c r="F8" s="150"/>
      <c r="G8" s="150"/>
      <c r="H8" s="25"/>
      <c r="I8" s="25"/>
      <c r="J8" s="26"/>
      <c r="K8" s="151"/>
      <c r="L8" s="152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73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2"/>
      <c r="G10" s="38" t="s">
        <v>229</v>
      </c>
      <c r="H10" s="154"/>
      <c r="I10" s="154"/>
      <c r="J10" s="154"/>
      <c r="K10" s="154"/>
      <c r="L10" s="156" t="s">
        <v>230</v>
      </c>
      <c r="M10" s="37"/>
      <c r="N10" s="37"/>
      <c r="O10" s="37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9"/>
      <c r="G11" s="180"/>
      <c r="H11" s="180"/>
      <c r="I11" s="58" t="s">
        <v>223</v>
      </c>
      <c r="J11" s="58"/>
      <c r="K11" s="9"/>
      <c r="L11" s="181"/>
      <c r="M11" s="44"/>
      <c r="N11" s="233"/>
      <c r="O11" s="233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6" t="s">
        <v>138</v>
      </c>
      <c r="H12" s="31"/>
      <c r="I12" s="38"/>
      <c r="J12" s="38"/>
      <c r="K12" s="31"/>
      <c r="L12" s="156" t="s">
        <v>178</v>
      </c>
      <c r="M12" s="31"/>
      <c r="N12" s="37"/>
      <c r="O12" s="37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233"/>
      <c r="O13" s="233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8" t="s">
        <v>25</v>
      </c>
      <c r="H14" s="31"/>
      <c r="I14" s="63"/>
      <c r="J14" s="63"/>
      <c r="K14" s="158" t="s">
        <v>179</v>
      </c>
      <c r="L14" s="31"/>
      <c r="M14" s="9"/>
      <c r="N14" s="208" t="s">
        <v>141</v>
      </c>
      <c r="O14" s="208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3"/>
      <c r="G15" s="158"/>
      <c r="H15" s="9"/>
      <c r="I15" s="58" t="s">
        <v>28</v>
      </c>
      <c r="J15" s="58"/>
      <c r="K15" s="158"/>
      <c r="L15" s="59"/>
      <c r="M15" s="9"/>
      <c r="N15" s="208"/>
      <c r="O15" s="208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0" t="s">
        <v>36</v>
      </c>
      <c r="N16" s="234"/>
      <c r="O16" s="234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1" t="s">
        <v>40</v>
      </c>
      <c r="N17" s="235" t="s">
        <v>44</v>
      </c>
      <c r="O17" s="235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2" t="s">
        <v>49</v>
      </c>
      <c r="N18" s="235"/>
      <c r="O18" s="235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41"/>
      <c r="O19" s="41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39.196</v>
      </c>
      <c r="G21" s="229" t="n">
        <f aca="false">SUM(G23,G34,G40)</f>
        <v>10</v>
      </c>
      <c r="H21" s="104" t="n">
        <f aca="false">SUM(H23,H34,H40)</f>
        <v>0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2518701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101"/>
      <c r="G22" s="229"/>
      <c r="H22" s="104"/>
      <c r="I22" s="104"/>
      <c r="J22" s="104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39.196</v>
      </c>
      <c r="G23" s="184" t="n">
        <f aca="false">SUM(G24:G27,G29:G32)</f>
        <v>10</v>
      </c>
      <c r="H23" s="113" t="n">
        <f aca="false">SUM(H24:H27,H29:H32)</f>
        <v>0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2518701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31" t="n">
        <v>3.84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90" t="n">
        <v>66535</v>
      </c>
      <c r="O24" s="190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31" t="n">
        <v>15.356</v>
      </c>
      <c r="G25" s="215" t="n">
        <v>1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90" t="n">
        <v>2394556</v>
      </c>
      <c r="O25" s="190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6" t="n">
        <v>0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7" t="n">
        <v>0</v>
      </c>
      <c r="O26" s="187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7" t="n">
        <v>0</v>
      </c>
      <c r="O27" s="187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31" t="n">
        <v>19.196</v>
      </c>
      <c r="G28" s="192"/>
      <c r="H28" s="124"/>
      <c r="I28" s="215"/>
      <c r="J28" s="124"/>
      <c r="K28" s="215"/>
      <c r="L28" s="124"/>
      <c r="M28" s="124"/>
      <c r="N28" s="188"/>
      <c r="O28" s="188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7" t="n">
        <v>0</v>
      </c>
      <c r="O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7" t="n">
        <v>0</v>
      </c>
      <c r="O30" s="187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7" t="n">
        <v>0</v>
      </c>
      <c r="O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231" t="n">
        <v>2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90" t="n">
        <v>57610</v>
      </c>
      <c r="O32" s="190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8"/>
      <c r="I33" s="123"/>
      <c r="J33" s="128"/>
      <c r="K33" s="123"/>
      <c r="L33" s="128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7" t="n">
        <f aca="false">SUM(N35:O38)</f>
        <v>0</v>
      </c>
      <c r="O34" s="227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7" t="n">
        <v>0</v>
      </c>
      <c r="O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7" t="n">
        <v>0</v>
      </c>
      <c r="O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7" t="n">
        <v>0</v>
      </c>
      <c r="O37" s="187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7" t="n">
        <v>0</v>
      </c>
      <c r="O38" s="187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2"/>
      <c r="O39" s="196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7" t="n">
        <f aca="false">SUM(N41:O66)</f>
        <v>0</v>
      </c>
      <c r="O40" s="22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7" t="n">
        <v>0</v>
      </c>
      <c r="O41" s="187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7" t="n">
        <v>0</v>
      </c>
      <c r="O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7" t="n">
        <v>0</v>
      </c>
      <c r="O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7" t="n">
        <v>0</v>
      </c>
      <c r="O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7" t="n">
        <v>0</v>
      </c>
      <c r="O45" s="187"/>
    </row>
    <row r="46" customFormat="false" ht="12" hidden="false" customHeight="true" outlineLevel="0" collapsed="false">
      <c r="A46" s="115"/>
      <c r="B46" s="115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7" t="n">
        <v>0</v>
      </c>
      <c r="O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220"/>
      <c r="G47" s="192"/>
      <c r="H47" s="192"/>
      <c r="I47" s="215"/>
      <c r="J47" s="215"/>
      <c r="K47" s="215"/>
      <c r="L47" s="186"/>
      <c r="M47" s="165"/>
      <c r="N47" s="186"/>
      <c r="O47" s="186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7" t="n">
        <v>0</v>
      </c>
      <c r="O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7" t="n">
        <v>0</v>
      </c>
      <c r="O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7" t="n">
        <v>0</v>
      </c>
      <c r="O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7" t="n">
        <v>0</v>
      </c>
      <c r="O51" s="187"/>
    </row>
    <row r="52" customFormat="false" ht="2.25" hidden="false" customHeight="true" outlineLevel="0" collapsed="false">
      <c r="A52" s="115"/>
      <c r="B52" s="115"/>
      <c r="C52" s="116"/>
      <c r="D52" s="116"/>
      <c r="E52" s="118"/>
      <c r="F52" s="220"/>
      <c r="G52" s="193"/>
      <c r="H52" s="192"/>
      <c r="I52" s="124"/>
      <c r="J52" s="215"/>
      <c r="K52" s="124"/>
      <c r="L52" s="186"/>
      <c r="M52" s="186"/>
      <c r="N52" s="190"/>
      <c r="O52" s="190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7" t="n">
        <v>0</v>
      </c>
      <c r="O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7" t="n">
        <v>0</v>
      </c>
      <c r="O54" s="187" t="n">
        <v>0</v>
      </c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7" t="n">
        <v>0</v>
      </c>
      <c r="O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7" t="n">
        <v>0</v>
      </c>
      <c r="O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24"/>
      <c r="G57" s="193"/>
      <c r="H57" s="192"/>
      <c r="I57" s="124"/>
      <c r="J57" s="215"/>
      <c r="K57" s="186"/>
      <c r="L57" s="186"/>
      <c r="M57" s="186"/>
      <c r="N57" s="190"/>
      <c r="O57" s="190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7" t="n">
        <v>0</v>
      </c>
      <c r="O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7" t="n">
        <v>0</v>
      </c>
      <c r="O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7" t="n">
        <v>0</v>
      </c>
      <c r="O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7" t="n">
        <v>0</v>
      </c>
      <c r="O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215"/>
      <c r="G62" s="192"/>
      <c r="H62" s="192"/>
      <c r="I62" s="215"/>
      <c r="J62" s="215"/>
      <c r="K62" s="215"/>
      <c r="L62" s="215"/>
      <c r="M62" s="215"/>
      <c r="N62" s="190"/>
      <c r="O62" s="190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7" t="n">
        <v>0</v>
      </c>
      <c r="O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7" t="n">
        <v>0</v>
      </c>
      <c r="O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7" t="n">
        <v>0</v>
      </c>
      <c r="O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7" t="n">
        <v>0</v>
      </c>
      <c r="O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</sheetData>
  <sheetProtection sheet="true" password="d14f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31</v>
      </c>
      <c r="B1" s="2"/>
      <c r="C1" s="2"/>
      <c r="D1" s="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3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33</v>
      </c>
      <c r="B3" s="7"/>
      <c r="C3" s="7"/>
      <c r="D3" s="7"/>
      <c r="E3" s="7"/>
      <c r="F3" s="7"/>
      <c r="G3" s="7"/>
      <c r="H3" s="7"/>
      <c r="I3" s="8" t="s">
        <v>134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9"/>
      <c r="B4" s="9"/>
      <c r="C4" s="9"/>
      <c r="D4" s="9"/>
      <c r="E4" s="9"/>
      <c r="F4" s="9"/>
      <c r="G4" s="10"/>
      <c r="H4" s="10"/>
      <c r="I4" s="10"/>
      <c r="J4" s="10"/>
      <c r="K4" s="10"/>
      <c r="L4" s="11"/>
      <c r="M4" s="11"/>
      <c r="N4" s="11"/>
      <c r="O4" s="11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1.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  <c r="M6" s="16"/>
      <c r="N6" s="16"/>
      <c r="O6" s="16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0" t="s">
        <v>135</v>
      </c>
      <c r="F7" s="150"/>
      <c r="G7" s="150"/>
      <c r="H7" s="9"/>
      <c r="I7" s="9"/>
      <c r="J7" s="9"/>
      <c r="K7" s="151"/>
      <c r="L7" s="152" t="n">
        <v>2014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0"/>
      <c r="F8" s="150"/>
      <c r="G8" s="150"/>
      <c r="H8" s="25"/>
      <c r="I8" s="25"/>
      <c r="J8" s="26"/>
      <c r="K8" s="151"/>
      <c r="L8" s="152"/>
      <c r="M8" s="9"/>
      <c r="N8" s="22"/>
      <c r="O8" s="23" t="s">
        <v>13</v>
      </c>
    </row>
    <row r="9" s="30" customFormat="true" ht="1.15" hidden="false" customHeight="true" outlineLevel="0" collapsed="false">
      <c r="A9" s="27"/>
      <c r="B9" s="27"/>
      <c r="C9" s="24"/>
      <c r="D9" s="24"/>
      <c r="E9" s="25"/>
      <c r="F9" s="25"/>
      <c r="G9" s="25"/>
      <c r="H9" s="25"/>
      <c r="I9" s="25"/>
      <c r="J9" s="26"/>
      <c r="K9" s="26"/>
      <c r="L9" s="27"/>
      <c r="M9" s="27"/>
      <c r="N9" s="27"/>
      <c r="O9" s="2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153" t="s">
        <v>137</v>
      </c>
      <c r="G10" s="38" t="s">
        <v>14</v>
      </c>
      <c r="H10" s="154"/>
      <c r="I10" s="154"/>
      <c r="J10" s="154"/>
      <c r="K10" s="154"/>
      <c r="L10" s="35" t="s">
        <v>15</v>
      </c>
      <c r="M10" s="37"/>
      <c r="N10" s="155"/>
      <c r="O10" s="155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41"/>
      <c r="G11" s="42"/>
      <c r="H11" s="42"/>
      <c r="I11" s="29" t="s">
        <v>16</v>
      </c>
      <c r="J11" s="43" t="s">
        <v>17</v>
      </c>
      <c r="K11" s="9"/>
      <c r="L11" s="44"/>
      <c r="M11" s="9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62"/>
      <c r="G12" s="156" t="s">
        <v>138</v>
      </c>
      <c r="H12" s="31"/>
      <c r="I12" s="31"/>
      <c r="J12" s="31"/>
      <c r="K12" s="31"/>
      <c r="L12" s="38" t="s">
        <v>139</v>
      </c>
      <c r="M12" s="31"/>
      <c r="N12" s="155"/>
      <c r="O12" s="155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157"/>
      <c r="G14" s="158" t="s">
        <v>25</v>
      </c>
      <c r="H14" s="31"/>
      <c r="I14" s="63"/>
      <c r="J14" s="63"/>
      <c r="K14" s="158" t="s">
        <v>26</v>
      </c>
      <c r="L14" s="159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157"/>
      <c r="G15" s="158"/>
      <c r="H15" s="9"/>
      <c r="I15" s="58" t="s">
        <v>28</v>
      </c>
      <c r="J15" s="58"/>
      <c r="K15" s="158"/>
      <c r="L15" s="1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42</v>
      </c>
      <c r="G16" s="72" t="s">
        <v>143</v>
      </c>
      <c r="H16" s="72" t="s">
        <v>144</v>
      </c>
      <c r="I16" s="73" t="s">
        <v>33</v>
      </c>
      <c r="J16" s="72" t="s">
        <v>145</v>
      </c>
      <c r="K16" s="72" t="s">
        <v>35</v>
      </c>
      <c r="L16" s="75" t="s">
        <v>35</v>
      </c>
      <c r="M16" s="160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1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2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s="106" customFormat="true" ht="12" hidden="false" customHeight="true" outlineLevel="0" collapsed="false">
      <c r="A21" s="96" t="s">
        <v>55</v>
      </c>
      <c r="B21" s="96"/>
      <c r="C21" s="96"/>
      <c r="D21" s="97"/>
      <c r="E21" s="98" t="s">
        <v>56</v>
      </c>
      <c r="F21" s="101" t="n">
        <f aca="false">SUM(F23,F34,F40)</f>
        <v>494.2512</v>
      </c>
      <c r="G21" s="103" t="n">
        <f aca="false">SUM(G23,G34,G40)</f>
        <v>1920</v>
      </c>
      <c r="H21" s="103" t="n">
        <f aca="false">SUM(H23,H34,H40)</f>
        <v>270</v>
      </c>
      <c r="I21" s="103" t="n">
        <f aca="false">SUM(I23,I34,I40)</f>
        <v>4002</v>
      </c>
      <c r="J21" s="103" t="n">
        <f aca="false">SUM(J23,J34,J40)</f>
        <v>1126</v>
      </c>
      <c r="K21" s="104" t="n">
        <f aca="false">SUM(K23,K34,K40)</f>
        <v>0</v>
      </c>
      <c r="L21" s="104" t="n">
        <f aca="false">SUM(L23,L34,L40)</f>
        <v>0</v>
      </c>
      <c r="M21" s="163" t="n">
        <f aca="false">SUM(M23,M34,M40)</f>
        <v>292</v>
      </c>
      <c r="N21" s="102" t="n">
        <f aca="false">SUM(N23,N34,N40)</f>
        <v>47068674</v>
      </c>
      <c r="O21" s="102" t="n">
        <f aca="false">SUM(O23,O34,O40)</f>
        <v>0</v>
      </c>
    </row>
    <row r="22" s="106" customFormat="true" ht="2.25" hidden="false" customHeight="true" outlineLevel="0" collapsed="false">
      <c r="A22" s="96"/>
      <c r="B22" s="96"/>
      <c r="C22" s="96"/>
      <c r="D22" s="97"/>
      <c r="E22" s="98"/>
      <c r="F22" s="101"/>
      <c r="G22" s="103"/>
      <c r="H22" s="103"/>
      <c r="I22" s="103"/>
      <c r="J22" s="103"/>
      <c r="K22" s="104"/>
      <c r="L22" s="104"/>
      <c r="M22" s="163"/>
      <c r="N22" s="102"/>
      <c r="O22" s="102"/>
    </row>
    <row r="23" s="106" customFormat="true" ht="15" hidden="false" customHeight="true" outlineLevel="0" collapsed="false">
      <c r="A23" s="107"/>
      <c r="B23" s="96" t="s">
        <v>57</v>
      </c>
      <c r="C23" s="96"/>
      <c r="D23" s="108"/>
      <c r="E23" s="98" t="s">
        <v>58</v>
      </c>
      <c r="F23" s="111" t="n">
        <f aca="false">SUM(F24:F27,F29:F32)</f>
        <v>494.2032</v>
      </c>
      <c r="G23" s="112" t="n">
        <f aca="false">SUM(G24:G27,G29:G32)</f>
        <v>1920</v>
      </c>
      <c r="H23" s="112" t="n">
        <f aca="false">SUM(H24:H27,H29:H32)</f>
        <v>269</v>
      </c>
      <c r="I23" s="112" t="n">
        <f aca="false">SUM(I24:I27,I29:I32)</f>
        <v>4002</v>
      </c>
      <c r="J23" s="112" t="n">
        <f aca="false">SUM(J24:J27,J29:J32)</f>
        <v>1126</v>
      </c>
      <c r="K23" s="113" t="n">
        <f aca="false">SUM(K24:K27,K29:K32)</f>
        <v>0</v>
      </c>
      <c r="L23" s="113" t="n">
        <f aca="false">SUM(L24:L27,L29:L32)</f>
        <v>0</v>
      </c>
      <c r="M23" s="164" t="n">
        <f aca="false">SUM(M24:M27,M29:M32)</f>
        <v>292</v>
      </c>
      <c r="N23" s="102" t="n">
        <f aca="false">SUM(N24:O27,N29:O32)</f>
        <v>47062946</v>
      </c>
      <c r="O23" s="102"/>
    </row>
    <row r="24" s="126" customFormat="true" ht="12" hidden="false" customHeight="true" outlineLevel="0" collapsed="false">
      <c r="A24" s="115"/>
      <c r="B24" s="115"/>
      <c r="C24" s="116" t="s">
        <v>59</v>
      </c>
      <c r="D24" s="117"/>
      <c r="E24" s="118" t="s">
        <v>60</v>
      </c>
      <c r="F24" s="121" t="n">
        <f aca="false">'表23 (續三) '!F24+'表23 (續五)'!F24+'表23 (續七) '!F24+'表23 (完) '!F24</f>
        <v>4.36</v>
      </c>
      <c r="G24" s="122" t="n">
        <f aca="false">'表23 (續三) '!G24+'表23 (續五)'!G24+'表23 (續七) '!G24+'表23 (完) '!G24</f>
        <v>0</v>
      </c>
      <c r="H24" s="124" t="n">
        <f aca="false">'表23 (續三) '!H24+'表23 (續五)'!H24+'表23 (續七) '!H24+'表23 (完) '!H24</f>
        <v>47</v>
      </c>
      <c r="I24" s="124" t="n">
        <f aca="false">'表23 (續三) '!I24+'表23 (續五)'!I24+'表23 (續七) '!I24+'表23 (完) '!I24</f>
        <v>34</v>
      </c>
      <c r="J24" s="122" t="n">
        <f aca="false">'表23 (續三) '!J24+'表23 (續五)'!J24+'表23 (續七) '!J24+'表23 (完) '!J24</f>
        <v>0</v>
      </c>
      <c r="K24" s="122" t="n">
        <f aca="false">'表23 (續三) '!K24+'表23 (續五)'!K24+'表23 (續七) '!K24+'表23 (完) '!K24</f>
        <v>0</v>
      </c>
      <c r="L24" s="122" t="n">
        <f aca="false">'表23 (續三) '!L24+'表23 (續五)'!L24+'表23 (續七) '!L24+'表23 (完) '!L24</f>
        <v>0</v>
      </c>
      <c r="M24" s="122" t="n">
        <f aca="false">'表23 (續三) '!M24+'表23 (續五)'!M24+'表23 (續七) '!M24+'表23 (完) '!M24</f>
        <v>0</v>
      </c>
      <c r="N24" s="125" t="n">
        <f aca="false">'表23 (續三) '!N24+'表23 (續五)'!N24+'表23 (續七) '!N24+'表23 (完) '!N24</f>
        <v>82380</v>
      </c>
      <c r="O24" s="125" t="n">
        <f aca="false">'表23 (續三) '!O24+'表23 (續五)'!O24+'表23 (續七) '!O24+'表23 (完) '!O24</f>
        <v>0</v>
      </c>
    </row>
    <row r="25" s="126" customFormat="true" ht="12" hidden="false" customHeight="true" outlineLevel="0" collapsed="false">
      <c r="A25" s="115"/>
      <c r="B25" s="115"/>
      <c r="C25" s="116" t="s">
        <v>61</v>
      </c>
      <c r="D25" s="117"/>
      <c r="E25" s="118" t="s">
        <v>62</v>
      </c>
      <c r="F25" s="121" t="n">
        <f aca="false">'表23 (續三) '!F25+'表23 (續五)'!F25+'表23 (續七) '!F25+'表23 (完) '!F25</f>
        <v>98.8142</v>
      </c>
      <c r="G25" s="123" t="n">
        <f aca="false">'表23 (續三) '!G25+'表23 (續五)'!G25+'表23 (續七) '!G25+'表23 (完) '!G25</f>
        <v>1787</v>
      </c>
      <c r="H25" s="124" t="n">
        <f aca="false">'表23 (續三) '!H25+'表23 (續五)'!H25+'表23 (續七) '!H25+'表23 (完) '!H25</f>
        <v>6</v>
      </c>
      <c r="I25" s="122" t="n">
        <f aca="false">'表23 (續三) '!I25+'表23 (續五)'!I25+'表23 (續七) '!I25+'表23 (完) '!I25</f>
        <v>0</v>
      </c>
      <c r="J25" s="122" t="n">
        <f aca="false">'表23 (續三) '!J25+'表23 (續五)'!J25+'表23 (續七) '!J25+'表23 (完) '!J25</f>
        <v>0</v>
      </c>
      <c r="K25" s="122" t="n">
        <f aca="false">'表23 (續三) '!K25+'表23 (續五)'!K25+'表23 (續七) '!K25+'表23 (完) '!K25</f>
        <v>0</v>
      </c>
      <c r="L25" s="122" t="n">
        <f aca="false">'表23 (續三) '!L25+'表23 (續五)'!L25+'表23 (續七) '!L25+'表23 (完) '!L25</f>
        <v>0</v>
      </c>
      <c r="M25" s="122" t="n">
        <f aca="false">'表23 (續三) '!M25+'表23 (續五)'!M25+'表23 (續七) '!M25+'表23 (完) '!M25</f>
        <v>0</v>
      </c>
      <c r="N25" s="125" t="n">
        <f aca="false">'表23 (續三) '!N25+'表23 (續五)'!N25+'表23 (續七) '!N25+'表23 (完) '!N25</f>
        <v>7735837</v>
      </c>
      <c r="O25" s="125" t="n">
        <f aca="false">'表23 (續三) '!O25+'表23 (續五)'!O25+'表23 (續七) '!O25+'表23 (完) '!O25</f>
        <v>0</v>
      </c>
    </row>
    <row r="26" s="126" customFormat="true" ht="12" hidden="false" customHeight="true" outlineLevel="0" collapsed="false">
      <c r="A26" s="115"/>
      <c r="B26" s="115"/>
      <c r="C26" s="116" t="s">
        <v>63</v>
      </c>
      <c r="D26" s="117"/>
      <c r="E26" s="118" t="s">
        <v>64</v>
      </c>
      <c r="F26" s="121" t="n">
        <f aca="false">'表23 (續三) '!F26+'表23 (續五)'!F26+'表23 (續七) '!F26+'表23 (完) '!F26</f>
        <v>25.68</v>
      </c>
      <c r="G26" s="122" t="n">
        <f aca="false">'表23 (續三) '!G26+'表23 (續五)'!G26+'表23 (續七) '!G26+'表23 (完) '!G26</f>
        <v>0</v>
      </c>
      <c r="H26" s="124" t="n">
        <f aca="false">'表23 (續三) '!H26+'表23 (續五)'!H26+'表23 (續七) '!H26+'表23 (完) '!H26</f>
        <v>211</v>
      </c>
      <c r="I26" s="124" t="n">
        <f aca="false">'表23 (續三) '!I26+'表23 (續五)'!I26+'表23 (續七) '!I26+'表23 (完) '!I26</f>
        <v>3968</v>
      </c>
      <c r="J26" s="124" t="n">
        <f aca="false">'表23 (續三) '!J26+'表23 (續五)'!J26+'表23 (續七) '!J26+'表23 (完) '!J26</f>
        <v>1126</v>
      </c>
      <c r="K26" s="122" t="n">
        <f aca="false">'表23 (續三) '!K26+'表23 (續五)'!K26+'表23 (續七) '!K26+'表23 (完) '!K26</f>
        <v>0</v>
      </c>
      <c r="L26" s="122" t="n">
        <f aca="false">'表23 (續三) '!L26+'表23 (續五)'!L26+'表23 (續七) '!L26+'表23 (完) '!L26</f>
        <v>0</v>
      </c>
      <c r="M26" s="122" t="n">
        <f aca="false">'表23 (續三) '!M26+'表23 (續五)'!M26+'表23 (續七) '!M26+'表23 (完) '!M26</f>
        <v>0</v>
      </c>
      <c r="N26" s="125" t="n">
        <f aca="false">'表23 (續三) '!N26+'表23 (續五)'!N26+'表23 (續七) '!N26+'表23 (完) '!N26</f>
        <v>5131135</v>
      </c>
      <c r="O26" s="125" t="n">
        <f aca="false">'表23 (續三) '!O26+'表23 (續五)'!O26+'表23 (續七) '!O26+'表23 (完) '!O26</f>
        <v>0</v>
      </c>
    </row>
    <row r="27" s="126" customFormat="true" ht="12" hidden="false" customHeight="true" outlineLevel="0" collapsed="false">
      <c r="A27" s="115"/>
      <c r="B27" s="115"/>
      <c r="C27" s="116" t="s">
        <v>65</v>
      </c>
      <c r="D27" s="117"/>
      <c r="E27" s="118" t="s">
        <v>66</v>
      </c>
      <c r="F27" s="121" t="n">
        <f aca="false">'表23 (續三) '!F27+'表23 (續五)'!F27+'表23 (續七) '!F27+'表23 (完) '!F27</f>
        <v>85.07</v>
      </c>
      <c r="G27" s="122" t="n">
        <f aca="false">'表23 (續三) '!G27+'表23 (續五)'!G27+'表23 (續七) '!G27+'表23 (完) '!G27</f>
        <v>0</v>
      </c>
      <c r="H27" s="124" t="n">
        <f aca="false">'表23 (續三) '!H27+'表23 (續五)'!H27+'表23 (續七) '!H27+'表23 (完) '!H27</f>
        <v>3</v>
      </c>
      <c r="I27" s="122" t="n">
        <f aca="false">'表23 (續三) '!I27+'表23 (續五)'!I27+'表23 (續七) '!I27+'表23 (完) '!I27</f>
        <v>0</v>
      </c>
      <c r="J27" s="122" t="n">
        <f aca="false">'表23 (續三) '!J27+'表23 (續五)'!J27+'表23 (續七) '!J27+'表23 (完) '!J27</f>
        <v>0</v>
      </c>
      <c r="K27" s="122" t="n">
        <f aca="false">'表23 (續三) '!K27+'表23 (續五)'!K27+'表23 (續七) '!K27+'表23 (完) '!K27</f>
        <v>0</v>
      </c>
      <c r="L27" s="122" t="n">
        <f aca="false">'表23 (續三) '!L27+'表23 (續五)'!L27+'表23 (續七) '!L27+'表23 (完) '!L27</f>
        <v>0</v>
      </c>
      <c r="M27" s="122" t="n">
        <f aca="false">'表23 (續三) '!M27+'表23 (續五)'!M27+'表23 (續七) '!M27+'表23 (完) '!M27</f>
        <v>0</v>
      </c>
      <c r="N27" s="125" t="n">
        <f aca="false">'表23 (續三) '!N27+'表23 (續五)'!N27+'表23 (續七) '!N27+'表23 (完) '!N27</f>
        <v>1189416</v>
      </c>
      <c r="O27" s="125" t="n">
        <f aca="false">'表23 (續三) '!O27+'表23 (續五)'!O27+'表23 (續七) '!O27+'表23 (完) '!O27</f>
        <v>0</v>
      </c>
    </row>
    <row r="28" s="126" customFormat="true" ht="2.25" hidden="false" customHeight="true" outlineLevel="0" collapsed="false">
      <c r="A28" s="115"/>
      <c r="B28" s="115"/>
      <c r="C28" s="116"/>
      <c r="D28" s="116"/>
      <c r="E28" s="118"/>
      <c r="F28" s="121"/>
      <c r="G28" s="123"/>
      <c r="H28" s="128"/>
      <c r="I28" s="119"/>
      <c r="J28" s="119"/>
      <c r="K28" s="119"/>
      <c r="L28" s="119"/>
      <c r="M28" s="119"/>
      <c r="N28" s="119"/>
      <c r="O28" s="119"/>
    </row>
    <row r="29" s="126" customFormat="true" ht="12.75" hidden="false" customHeight="true" outlineLevel="0" collapsed="false">
      <c r="A29" s="115"/>
      <c r="B29" s="115"/>
      <c r="C29" s="116" t="s">
        <v>67</v>
      </c>
      <c r="D29" s="117"/>
      <c r="E29" s="130" t="s">
        <v>68</v>
      </c>
      <c r="F29" s="121" t="n">
        <f aca="false">'表23 (續三) '!F29+'表23 (續五)'!F29+'表23 (續七) '!F29+'表23 (完) '!F29</f>
        <v>256.299</v>
      </c>
      <c r="G29" s="124" t="n">
        <f aca="false">'表23 (續三) '!G29+'表23 (續五)'!G29+'表23 (續七) '!G29+'表23 (完) '!G29</f>
        <v>133</v>
      </c>
      <c r="H29" s="124" t="n">
        <f aca="false">'表23 (續三) '!H29+'表23 (續五)'!H29+'表23 (續七) '!H29+'表23 (完) '!H29</f>
        <v>2</v>
      </c>
      <c r="I29" s="122" t="n">
        <f aca="false">'表23 (續三) '!I29+'表23 (續五)'!I29+'表23 (續七) '!I29+'表23 (完) '!I29</f>
        <v>0</v>
      </c>
      <c r="J29" s="122" t="n">
        <f aca="false">'表23 (續三) '!J29+'表23 (續五)'!J29+'表23 (續七) '!J29+'表23 (完) '!J29</f>
        <v>0</v>
      </c>
      <c r="K29" s="122" t="n">
        <f aca="false">'表23 (續三) '!K29+'表23 (續五)'!K29+'表23 (續七) '!K29+'表23 (完) '!K29</f>
        <v>0</v>
      </c>
      <c r="L29" s="122" t="n">
        <f aca="false">'表23 (續三) '!L29+'表23 (續五)'!L29+'表23 (續七) '!L29+'表23 (完) '!L29</f>
        <v>0</v>
      </c>
      <c r="M29" s="165" t="n">
        <f aca="false">'表23 (續三) '!M29+'表23 (續五)'!M29+'表23 (續七) '!M29+'表23 (完) '!M29</f>
        <v>292</v>
      </c>
      <c r="N29" s="125" t="n">
        <f aca="false">'表23 (續三) '!N29+'表23 (續五)'!N29+'表23 (續七) '!N29+'表23 (完) '!N29</f>
        <v>32773596</v>
      </c>
      <c r="O29" s="125" t="n">
        <f aca="false">'表23 (續三) '!O29+'表23 (續五)'!O29+'表23 (續七) '!O29+'表23 (完) '!O29</f>
        <v>0</v>
      </c>
    </row>
    <row r="30" s="126" customFormat="true" ht="12" hidden="false" customHeight="true" outlineLevel="0" collapsed="false">
      <c r="A30" s="115"/>
      <c r="B30" s="115"/>
      <c r="C30" s="116" t="s">
        <v>69</v>
      </c>
      <c r="D30" s="117"/>
      <c r="E30" s="130" t="s">
        <v>70</v>
      </c>
      <c r="F30" s="121" t="n">
        <f aca="false">'表23 (續三) '!F30+'表23 (續五)'!F30+'表23 (續七) '!F30+'表23 (完) '!F30</f>
        <v>3.98</v>
      </c>
      <c r="G30" s="122" t="n">
        <f aca="false">'表23 (續三) '!G30+'表23 (續五)'!G30+'表23 (續七) '!G30+'表23 (完) '!G30</f>
        <v>0</v>
      </c>
      <c r="H30" s="122" t="n">
        <f aca="false">'表23 (續三) '!H30+'表23 (續五)'!H30+'表23 (續七) '!H30+'表23 (完) '!H30</f>
        <v>0</v>
      </c>
      <c r="I30" s="122" t="n">
        <f aca="false">'表23 (續三) '!I30+'表23 (續五)'!I30+'表23 (續七) '!I30+'表23 (完) '!I30</f>
        <v>0</v>
      </c>
      <c r="J30" s="122" t="n">
        <f aca="false">'表23 (續三) '!J30+'表23 (續五)'!J30+'表23 (續七) '!J30+'表23 (完) '!J30</f>
        <v>0</v>
      </c>
      <c r="K30" s="122" t="n">
        <f aca="false">'表23 (續三) '!K30+'表23 (續五)'!K30+'表23 (續七) '!K30+'表23 (完) '!K30</f>
        <v>0</v>
      </c>
      <c r="L30" s="122" t="n">
        <f aca="false">'表23 (續三) '!L30+'表23 (續五)'!L30+'表23 (續七) '!L30+'表23 (完) '!L30</f>
        <v>0</v>
      </c>
      <c r="M30" s="122" t="n">
        <f aca="false">'表23 (續三) '!M30+'表23 (續五)'!M30+'表23 (續七) '!M30+'表23 (完) '!M30</f>
        <v>0</v>
      </c>
      <c r="N30" s="125" t="n">
        <f aca="false">'表23 (續三) '!N30+'表23 (續五)'!N30+'表23 (續七) '!N30+'表23 (完) '!N30</f>
        <v>92972</v>
      </c>
      <c r="O30" s="125" t="n">
        <f aca="false">'表23 (續三) '!O30+'表23 (續五)'!O30+'表23 (續七) '!O30+'表23 (完) '!O30</f>
        <v>0</v>
      </c>
    </row>
    <row r="31" s="126" customFormat="true" ht="12.75" hidden="false" customHeight="true" outlineLevel="0" collapsed="false">
      <c r="A31" s="115"/>
      <c r="B31" s="115"/>
      <c r="C31" s="116" t="s">
        <v>71</v>
      </c>
      <c r="D31" s="117"/>
      <c r="E31" s="130" t="s">
        <v>72</v>
      </c>
      <c r="F31" s="122" t="n">
        <f aca="false">'表23 (續三) '!F31+'表23 (續五)'!F31+'表23 (續七) '!F31+'表23 (完) '!F31</f>
        <v>0</v>
      </c>
      <c r="G31" s="122" t="n">
        <f aca="false">'表23 (續三) '!G31+'表23 (續五)'!G31+'表23 (續七) '!G31+'表23 (完) '!G31</f>
        <v>0</v>
      </c>
      <c r="H31" s="122" t="n">
        <f aca="false">'表23 (續三) '!H31+'表23 (續五)'!H31+'表23 (續七) '!H31+'表23 (完) '!H31</f>
        <v>0</v>
      </c>
      <c r="I31" s="122" t="n">
        <f aca="false">'表23 (續三) '!I31+'表23 (續五)'!I31+'表23 (續七) '!I31+'表23 (完) '!I31</f>
        <v>0</v>
      </c>
      <c r="J31" s="122" t="n">
        <f aca="false">'表23 (續三) '!J31+'表23 (續五)'!J31+'表23 (續七) '!J31+'表23 (完) '!J31</f>
        <v>0</v>
      </c>
      <c r="K31" s="122" t="n">
        <f aca="false">'表23 (續三) '!K31+'表23 (續五)'!K31+'表23 (續七) '!K31+'表23 (完) '!K31</f>
        <v>0</v>
      </c>
      <c r="L31" s="122" t="n">
        <f aca="false">'表23 (續三) '!L31+'表23 (續五)'!L31+'表23 (續七) '!L31+'表23 (完) '!L31</f>
        <v>0</v>
      </c>
      <c r="M31" s="122" t="n">
        <f aca="false">'表23 (續三) '!M31+'表23 (續五)'!M31+'表23 (續七) '!M31+'表23 (完) '!M31</f>
        <v>0</v>
      </c>
      <c r="N31" s="133" t="n">
        <f aca="false">'表23 (續三) '!N31+'表23 (續五)'!N31+'表23 (續七) '!N31+'表23 (完) '!N31</f>
        <v>0</v>
      </c>
      <c r="O31" s="133" t="n">
        <f aca="false">'表23 (續三) '!O31+'表23 (續五)'!O31+'表23 (續七) '!O31+'表23 (完) '!O31</f>
        <v>0</v>
      </c>
    </row>
    <row r="32" s="126" customFormat="true" ht="12.75" hidden="false" customHeight="true" outlineLevel="0" collapsed="false">
      <c r="A32" s="115"/>
      <c r="B32" s="115"/>
      <c r="C32" s="116" t="s">
        <v>73</v>
      </c>
      <c r="D32" s="117"/>
      <c r="E32" s="130" t="s">
        <v>74</v>
      </c>
      <c r="F32" s="121" t="n">
        <f aca="false">'表23 (續三) '!F32+'表23 (續五)'!F32+'表23 (續七) '!F32+'表23 (完) '!F32</f>
        <v>20</v>
      </c>
      <c r="G32" s="122" t="n">
        <f aca="false">'表23 (續三) '!G32+'表23 (續五)'!G32+'表23 (續七) '!G32+'表23 (完) '!G32</f>
        <v>0</v>
      </c>
      <c r="H32" s="122" t="n">
        <f aca="false">'表23 (續三) '!H32+'表23 (續五)'!H32+'表23 (續七) '!H32+'表23 (完) '!H32</f>
        <v>0</v>
      </c>
      <c r="I32" s="122" t="n">
        <f aca="false">'表23 (續三) '!I32+'表23 (續五)'!I32+'表23 (續七) '!I32+'表23 (完) '!I32</f>
        <v>0</v>
      </c>
      <c r="J32" s="122" t="n">
        <f aca="false">'表23 (續三) '!J32+'表23 (續五)'!J32+'表23 (續七) '!J32+'表23 (完) '!J32</f>
        <v>0</v>
      </c>
      <c r="K32" s="122" t="n">
        <f aca="false">'表23 (續三) '!K32+'表23 (續五)'!K32+'表23 (續七) '!K32+'表23 (完) '!K32</f>
        <v>0</v>
      </c>
      <c r="L32" s="122" t="n">
        <f aca="false">'表23 (續三) '!L32+'表23 (續五)'!L32+'表23 (續七) '!L32+'表23 (完) '!L32</f>
        <v>0</v>
      </c>
      <c r="M32" s="122" t="n">
        <f aca="false">'表23 (續三) '!M32+'表23 (續五)'!M32+'表23 (續七) '!M32+'表23 (完) '!M32</f>
        <v>0</v>
      </c>
      <c r="N32" s="125" t="n">
        <f aca="false">'表23 (續三) '!N32+'表23 (續五)'!N32+'表23 (續七) '!N32+'表23 (完) '!N32</f>
        <v>57610</v>
      </c>
      <c r="O32" s="125" t="n">
        <f aca="false">'表23 (續三) '!O32+'表23 (續五)'!O32+'表23 (續七) '!O32+'表23 (完) '!O32</f>
        <v>0</v>
      </c>
    </row>
    <row r="33" s="126" customFormat="true" ht="1.5" hidden="false" customHeight="true" outlineLevel="0" collapsed="false">
      <c r="A33" s="115"/>
      <c r="B33" s="115"/>
      <c r="C33" s="116"/>
      <c r="D33" s="116"/>
      <c r="E33" s="118"/>
      <c r="F33" s="121"/>
      <c r="G33" s="123"/>
      <c r="H33" s="128"/>
      <c r="I33" s="119"/>
      <c r="J33" s="119"/>
      <c r="K33" s="119"/>
      <c r="L33" s="119"/>
      <c r="M33" s="123"/>
      <c r="N33" s="119"/>
      <c r="O33" s="119"/>
    </row>
    <row r="34" s="106" customFormat="true" ht="15" hidden="false" customHeight="true" outlineLevel="0" collapsed="false">
      <c r="A34" s="107"/>
      <c r="B34" s="96" t="s">
        <v>75</v>
      </c>
      <c r="C34" s="96"/>
      <c r="D34" s="108"/>
      <c r="E34" s="166" t="s">
        <v>76</v>
      </c>
      <c r="F34" s="167" t="n">
        <f aca="false">SUM(F35:F38)</f>
        <v>0.048</v>
      </c>
      <c r="G34" s="113" t="n">
        <f aca="false">SUM(G35:G38)</f>
        <v>0</v>
      </c>
      <c r="H34" s="112" t="n">
        <f aca="false">SUM(H35:H38)</f>
        <v>1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5728</v>
      </c>
      <c r="O34" s="102"/>
    </row>
    <row r="35" s="126" customFormat="true" ht="12" hidden="false" customHeight="true" outlineLevel="0" collapsed="false">
      <c r="A35" s="115"/>
      <c r="B35" s="115"/>
      <c r="C35" s="116" t="s">
        <v>77</v>
      </c>
      <c r="D35" s="117"/>
      <c r="E35" s="130" t="s">
        <v>78</v>
      </c>
      <c r="F35" s="122" t="n">
        <f aca="false">'表23 (續三) '!F35+'表23 (續五)'!F35+'表23 (續七) '!F35+'表23 (完) '!F35</f>
        <v>0</v>
      </c>
      <c r="G35" s="122" t="n">
        <f aca="false">'表23 (續三) '!G35+'表23 (續五)'!G35+'表23 (續七) '!G35+'表23 (完) '!G35</f>
        <v>0</v>
      </c>
      <c r="H35" s="122" t="n">
        <f aca="false">'表23 (續三) '!H35+'表23 (續五)'!H35+'表23 (續七) '!H35+'表23 (完) '!H35</f>
        <v>0</v>
      </c>
      <c r="I35" s="122" t="n">
        <f aca="false">'表23 (續三) '!I35+'表23 (續五)'!I35+'表23 (續七) '!I35+'表23 (完) '!I35</f>
        <v>0</v>
      </c>
      <c r="J35" s="122" t="n">
        <f aca="false">'表23 (續三) '!J35+'表23 (續五)'!J35+'表23 (續七) '!J35+'表23 (完) '!J35</f>
        <v>0</v>
      </c>
      <c r="K35" s="122" t="n">
        <f aca="false">'表23 (續三) '!K35+'表23 (續五)'!K35+'表23 (續七) '!K35+'表23 (完) '!K35</f>
        <v>0</v>
      </c>
      <c r="L35" s="122" t="n">
        <f aca="false">'表23 (續三) '!L35+'表23 (續五)'!L35+'表23 (續七) '!L35+'表23 (完) '!L35</f>
        <v>0</v>
      </c>
      <c r="M35" s="122" t="n">
        <f aca="false">'表23 (續三) '!M35+'表23 (續五)'!M35+'表23 (續七) '!M35+'表23 (完) '!M35</f>
        <v>0</v>
      </c>
      <c r="N35" s="133" t="n">
        <f aca="false">'表23 (續三) '!N35+'表23 (續五)'!N35+'表23 (續七) '!N35+'表23 (完) '!N35</f>
        <v>0</v>
      </c>
      <c r="O35" s="133" t="n">
        <f aca="false">'表23 (續三) '!O35+'表23 (續五)'!O35+'表23 (續七) '!O35+'表23 (完) '!O35</f>
        <v>0</v>
      </c>
    </row>
    <row r="36" s="135" customFormat="true" ht="12.75" hidden="false" customHeight="true" outlineLevel="0" collapsed="false">
      <c r="A36" s="134"/>
      <c r="B36" s="134"/>
      <c r="C36" s="116" t="s">
        <v>79</v>
      </c>
      <c r="D36" s="117"/>
      <c r="E36" s="130" t="s">
        <v>80</v>
      </c>
      <c r="F36" s="168" t="n">
        <f aca="false">'表23 (續三) '!F36+'表23 (續五)'!F36+'表23 (續七) '!F36+'表23 (完) '!F36</f>
        <v>0.048</v>
      </c>
      <c r="G36" s="122" t="n">
        <f aca="false">'表23 (續三) '!G36+'表23 (續五)'!G36+'表23 (續七) '!G36+'表23 (完) '!G36</f>
        <v>0</v>
      </c>
      <c r="H36" s="122" t="n">
        <f aca="false">'表23 (續三) '!H36+'表23 (續五)'!H36+'表23 (續七) '!H36+'表23 (完) '!H36</f>
        <v>0</v>
      </c>
      <c r="I36" s="122" t="n">
        <f aca="false">'表23 (續三) '!I36+'表23 (續五)'!I36+'表23 (續七) '!I36+'表23 (完) '!I36</f>
        <v>0</v>
      </c>
      <c r="J36" s="122" t="n">
        <f aca="false">'表23 (續三) '!J36+'表23 (續五)'!J36+'表23 (續七) '!J36+'表23 (完) '!J36</f>
        <v>0</v>
      </c>
      <c r="K36" s="122" t="n">
        <f aca="false">'表23 (續三) '!K36+'表23 (續五)'!K36+'表23 (續七) '!K36+'表23 (完) '!K36</f>
        <v>0</v>
      </c>
      <c r="L36" s="122" t="n">
        <f aca="false">'表23 (續三) '!L36+'表23 (續五)'!L36+'表23 (續七) '!L36+'表23 (完) '!L36</f>
        <v>0</v>
      </c>
      <c r="M36" s="122" t="n">
        <f aca="false">'表23 (續三) '!M36+'表23 (續五)'!M36+'表23 (續七) '!M36+'表23 (完) '!M36</f>
        <v>0</v>
      </c>
      <c r="N36" s="125" t="n">
        <f aca="false">'表23 (續三) '!N36+'表23 (續五)'!N36+'表23 (續七) '!N36+'表23 (完) '!N36</f>
        <v>58</v>
      </c>
      <c r="O36" s="125" t="n">
        <f aca="false">'表23 (續三) '!O36+'表23 (續五)'!O36+'表23 (續七) '!O36+'表23 (完) '!O36</f>
        <v>0</v>
      </c>
    </row>
    <row r="37" s="135" customFormat="true" ht="12" hidden="false" customHeight="true" outlineLevel="0" collapsed="false">
      <c r="A37" s="134"/>
      <c r="B37" s="134"/>
      <c r="C37" s="116" t="s">
        <v>81</v>
      </c>
      <c r="D37" s="117"/>
      <c r="E37" s="130" t="s">
        <v>82</v>
      </c>
      <c r="F37" s="122" t="n">
        <f aca="false">'表23 (續三) '!F37+'表23 (續五)'!F37+'表23 (續七) '!F37+'表23 (完) '!F37</f>
        <v>0</v>
      </c>
      <c r="G37" s="122" t="n">
        <f aca="false">'表23 (續三) '!G37+'表23 (續五)'!G37+'表23 (續七) '!G37+'表23 (完) '!G37</f>
        <v>0</v>
      </c>
      <c r="H37" s="122" t="n">
        <f aca="false">'表23 (續三) '!H37+'表23 (續五)'!H37+'表23 (續七) '!H37+'表23 (完) '!H37</f>
        <v>0</v>
      </c>
      <c r="I37" s="122" t="n">
        <f aca="false">'表23 (續三) '!I37+'表23 (續五)'!I37+'表23 (續七) '!I37+'表23 (完) '!I37</f>
        <v>0</v>
      </c>
      <c r="J37" s="122" t="n">
        <f aca="false">'表23 (續三) '!J37+'表23 (續五)'!J37+'表23 (續七) '!J37+'表23 (完) '!J37</f>
        <v>0</v>
      </c>
      <c r="K37" s="122" t="n">
        <f aca="false">'表23 (續三) '!K37+'表23 (續五)'!K37+'表23 (續七) '!K37+'表23 (完) '!K37</f>
        <v>0</v>
      </c>
      <c r="L37" s="122" t="n">
        <f aca="false">'表23 (續三) '!L37+'表23 (續五)'!L37+'表23 (續七) '!L37+'表23 (完) '!L37</f>
        <v>0</v>
      </c>
      <c r="M37" s="122" t="n">
        <f aca="false">'表23 (續三) '!M37+'表23 (續五)'!M37+'表23 (續七) '!M37+'表23 (完) '!M37</f>
        <v>0</v>
      </c>
      <c r="N37" s="133" t="n">
        <f aca="false">'表23 (續三) '!N37+'表23 (續五)'!N37+'表23 (續七) '!N37+'表23 (完) '!N37</f>
        <v>0</v>
      </c>
      <c r="O37" s="133" t="n">
        <f aca="false">'表23 (續三) '!O37+'表23 (續五)'!O37+'表23 (續七) '!O37+'表23 (完) '!O37</f>
        <v>0</v>
      </c>
    </row>
    <row r="38" s="126" customFormat="true" ht="12" hidden="false" customHeight="true" outlineLevel="0" collapsed="false">
      <c r="A38" s="115"/>
      <c r="B38" s="115"/>
      <c r="C38" s="116" t="s">
        <v>83</v>
      </c>
      <c r="D38" s="117"/>
      <c r="E38" s="130" t="s">
        <v>84</v>
      </c>
      <c r="F38" s="122" t="n">
        <f aca="false">'表23 (續三) '!F38+'表23 (續五)'!F38+'表23 (續七) '!F38+'表23 (完) '!F38</f>
        <v>0</v>
      </c>
      <c r="G38" s="122" t="n">
        <f aca="false">'表23 (續三) '!G38+'表23 (續五)'!G38+'表23 (續七) '!G38+'表23 (完) '!G38</f>
        <v>0</v>
      </c>
      <c r="H38" s="124" t="n">
        <f aca="false">'表23 (續三) '!H38+'表23 (續五)'!H38+'表23 (續七) '!H38+'表23 (完) '!H38</f>
        <v>1</v>
      </c>
      <c r="I38" s="122" t="n">
        <f aca="false">'表23 (續三) '!I38+'表23 (續五)'!I38+'表23 (續七) '!I38+'表23 (完) '!I38</f>
        <v>0</v>
      </c>
      <c r="J38" s="122" t="n">
        <f aca="false">'表23 (續三) '!J38+'表23 (續五)'!J38+'表23 (續七) '!J38+'表23 (完) '!J38</f>
        <v>0</v>
      </c>
      <c r="K38" s="122" t="n">
        <f aca="false">'表23 (續三) '!K38+'表23 (續五)'!K38+'表23 (續七) '!K38+'表23 (完) '!K38</f>
        <v>0</v>
      </c>
      <c r="L38" s="122" t="n">
        <f aca="false">'表23 (續三) '!L38+'表23 (續五)'!L38+'表23 (續七) '!L38+'表23 (完) '!L38</f>
        <v>0</v>
      </c>
      <c r="M38" s="122" t="n">
        <f aca="false">'表23 (續三) '!M38+'表23 (續五)'!M38+'表23 (續七) '!M38+'表23 (完) '!M38</f>
        <v>0</v>
      </c>
      <c r="N38" s="125" t="n">
        <f aca="false">'表23 (續三) '!N38+'表23 (續五)'!N38+'表23 (續七) '!N38+'表23 (完) '!N38</f>
        <v>5670</v>
      </c>
      <c r="O38" s="125" t="n">
        <f aca="false">'表23 (續三) '!O38+'表23 (續五)'!O38+'表23 (續七) '!O38+'表23 (完) '!O38</f>
        <v>0</v>
      </c>
    </row>
    <row r="39" s="126" customFormat="true" ht="0.75" hidden="false" customHeight="true" outlineLevel="0" collapsed="false">
      <c r="A39" s="115"/>
      <c r="B39" s="115"/>
      <c r="C39" s="116"/>
      <c r="D39" s="117"/>
      <c r="E39" s="130"/>
      <c r="F39" s="121"/>
      <c r="G39" s="122"/>
      <c r="H39" s="122"/>
      <c r="I39" s="122"/>
      <c r="J39" s="122"/>
      <c r="K39" s="122"/>
      <c r="L39" s="122"/>
      <c r="M39" s="127"/>
      <c r="N39" s="123"/>
      <c r="O39" s="129"/>
    </row>
    <row r="40" s="106" customFormat="true" ht="15" hidden="false" customHeight="true" outlineLevel="0" collapsed="false">
      <c r="A40" s="107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7" t="n">
        <f aca="false">SUM(N41:O66)</f>
        <v>0</v>
      </c>
      <c r="O40" s="137"/>
    </row>
    <row r="41" s="126" customFormat="true" ht="12" hidden="false" customHeight="true" outlineLevel="0" collapsed="false">
      <c r="A41" s="115"/>
      <c r="B41" s="115"/>
      <c r="C41" s="116" t="s">
        <v>87</v>
      </c>
      <c r="D41" s="117"/>
      <c r="E41" s="169" t="s">
        <v>88</v>
      </c>
      <c r="F41" s="122" t="n">
        <f aca="false">'表23 (續三) '!F41+'表23 (續五)'!F41+'表23 (續七) '!F41+'表23 (完) '!F41</f>
        <v>0</v>
      </c>
      <c r="G41" s="122" t="n">
        <f aca="false">'表23 (續三) '!G41+'表23 (續五)'!G41+'表23 (續七) '!G41+'表23 (完) '!G41</f>
        <v>0</v>
      </c>
      <c r="H41" s="122" t="n">
        <f aca="false">'表23 (續三) '!H41+'表23 (續五)'!H41+'表23 (續七) '!H41+'表23 (完) '!H41</f>
        <v>0</v>
      </c>
      <c r="I41" s="122" t="n">
        <f aca="false">'表23 (續三) '!I41+'表23 (續五)'!I41+'表23 (續七) '!I41+'表23 (完) '!I41</f>
        <v>0</v>
      </c>
      <c r="J41" s="122" t="n">
        <f aca="false">'表23 (續三) '!J41+'表23 (續五)'!J41+'表23 (續七) '!J41+'表23 (完) '!J41</f>
        <v>0</v>
      </c>
      <c r="K41" s="122" t="n">
        <f aca="false">'表23 (續三) '!K41+'表23 (續五)'!K41+'表23 (續七) '!K41+'表23 (完) '!K41</f>
        <v>0</v>
      </c>
      <c r="L41" s="122" t="n">
        <f aca="false">'表23 (續三) '!L41+'表23 (續五)'!L41+'表23 (續七) '!L41+'表23 (完) '!L41</f>
        <v>0</v>
      </c>
      <c r="M41" s="122" t="n">
        <f aca="false">'表23 (續三) '!M41+'表23 (續五)'!M41+'表23 (續七) '!M41+'表23 (完) '!M41</f>
        <v>0</v>
      </c>
      <c r="N41" s="133" t="n">
        <f aca="false">'表23 (續三) '!N41+'表23 (續五)'!N41+'表23 (續七) '!N41+'表23 (完) '!N41</f>
        <v>0</v>
      </c>
      <c r="O41" s="133" t="n">
        <f aca="false">'表23 (續三) '!O41+'表23 (續五)'!O41+'表23 (續七) '!O41+'表23 (完) '!O41</f>
        <v>0</v>
      </c>
    </row>
    <row r="42" s="126" customFormat="true" ht="12.75" hidden="false" customHeight="true" outlineLevel="0" collapsed="false">
      <c r="A42" s="115"/>
      <c r="B42" s="115"/>
      <c r="C42" s="116" t="s">
        <v>89</v>
      </c>
      <c r="D42" s="108"/>
      <c r="E42" s="169" t="s">
        <v>90</v>
      </c>
      <c r="F42" s="122" t="n">
        <f aca="false">'表23 (續三) '!F42+'表23 (續五)'!F42+'表23 (續七) '!F42+'表23 (完) '!F42</f>
        <v>0</v>
      </c>
      <c r="G42" s="122" t="n">
        <f aca="false">'表23 (續三) '!G42+'表23 (續五)'!G42+'表23 (續七) '!G42+'表23 (完) '!G42</f>
        <v>0</v>
      </c>
      <c r="H42" s="122" t="n">
        <f aca="false">'表23 (續三) '!H42+'表23 (續五)'!H42+'表23 (續七) '!H42+'表23 (完) '!H42</f>
        <v>0</v>
      </c>
      <c r="I42" s="122" t="n">
        <f aca="false">'表23 (續三) '!I42+'表23 (續五)'!I42+'表23 (續七) '!I42+'表23 (完) '!I42</f>
        <v>0</v>
      </c>
      <c r="J42" s="122" t="n">
        <f aca="false">'表23 (續三) '!J42+'表23 (續五)'!J42+'表23 (續七) '!J42+'表23 (完) '!J42</f>
        <v>0</v>
      </c>
      <c r="K42" s="122" t="n">
        <f aca="false">'表23 (續三) '!K42+'表23 (續五)'!K42+'表23 (續七) '!K42+'表23 (完) '!K42</f>
        <v>0</v>
      </c>
      <c r="L42" s="122" t="n">
        <f aca="false">'表23 (續三) '!L42+'表23 (續五)'!L42+'表23 (續七) '!L42+'表23 (完) '!L42</f>
        <v>0</v>
      </c>
      <c r="M42" s="122" t="n">
        <f aca="false">'表23 (續三) '!M42+'表23 (續五)'!M42+'表23 (續七) '!M42+'表23 (完) '!M42</f>
        <v>0</v>
      </c>
      <c r="N42" s="133" t="n">
        <f aca="false">'表23 (續三) '!N42+'表23 (續五)'!N42+'表23 (續七) '!N42+'表23 (完) '!N42</f>
        <v>0</v>
      </c>
      <c r="O42" s="133" t="n">
        <f aca="false">'表23 (續三) '!O42+'表23 (續五)'!O42+'表23 (續七) '!O42+'表23 (完) '!O42</f>
        <v>0</v>
      </c>
    </row>
    <row r="43" s="126" customFormat="tru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22" t="n">
        <f aca="false">'表23 (續三) '!F43+'表23 (續五)'!F43+'表23 (續七) '!F43+'表23 (完) '!F43</f>
        <v>0</v>
      </c>
      <c r="G43" s="122" t="n">
        <f aca="false">'表23 (續三) '!G43+'表23 (續五)'!G43+'表23 (續七) '!G43+'表23 (完) '!G43</f>
        <v>0</v>
      </c>
      <c r="H43" s="122" t="n">
        <f aca="false">'表23 (續三) '!H43+'表23 (續五)'!H43+'表23 (續七) '!H43+'表23 (完) '!H43</f>
        <v>0</v>
      </c>
      <c r="I43" s="122" t="n">
        <f aca="false">'表23 (續三) '!I43+'表23 (續五)'!I43+'表23 (續七) '!I43+'表23 (完) '!I43</f>
        <v>0</v>
      </c>
      <c r="J43" s="122" t="n">
        <f aca="false">'表23 (續三) '!J43+'表23 (續五)'!J43+'表23 (續七) '!J43+'表23 (完) '!J43</f>
        <v>0</v>
      </c>
      <c r="K43" s="122" t="n">
        <f aca="false">'表23 (續三) '!K43+'表23 (續五)'!K43+'表23 (續七) '!K43+'表23 (完) '!K43</f>
        <v>0</v>
      </c>
      <c r="L43" s="122" t="n">
        <f aca="false">'表23 (續三) '!L43+'表23 (續五)'!L43+'表23 (續七) '!L43+'表23 (完) '!L43</f>
        <v>0</v>
      </c>
      <c r="M43" s="122" t="n">
        <f aca="false">'表23 (續三) '!M43+'表23 (續五)'!M43+'表23 (續七) '!M43+'表23 (完) '!M43</f>
        <v>0</v>
      </c>
      <c r="N43" s="133" t="n">
        <f aca="false">'表23 (續三) '!N43+'表23 (續五)'!N43+'表23 (續七) '!N43+'表23 (完) '!N43</f>
        <v>0</v>
      </c>
      <c r="O43" s="133" t="n">
        <f aca="false">'表23 (續三) '!O43+'表23 (續五)'!O43+'表23 (續七) '!O43+'表23 (完) '!O43</f>
        <v>0</v>
      </c>
    </row>
    <row r="44" s="126" customFormat="true" ht="12.75" hidden="false" customHeight="true" outlineLevel="0" collapsed="false">
      <c r="A44" s="115"/>
      <c r="B44" s="115"/>
      <c r="C44" s="116" t="s">
        <v>93</v>
      </c>
      <c r="D44" s="117"/>
      <c r="E44" s="169" t="s">
        <v>94</v>
      </c>
      <c r="F44" s="122" t="n">
        <f aca="false">'表23 (續三) '!F44+'表23 (續五)'!F44+'表23 (續七) '!F44+'表23 (完) '!F44</f>
        <v>0</v>
      </c>
      <c r="G44" s="122" t="n">
        <f aca="false">'表23 (續三) '!G44+'表23 (續五)'!G44+'表23 (續七) '!G44+'表23 (完) '!G44</f>
        <v>0</v>
      </c>
      <c r="H44" s="122" t="n">
        <f aca="false">'表23 (續三) '!H44+'表23 (續五)'!H44+'表23 (續七) '!H44+'表23 (完) '!H44</f>
        <v>0</v>
      </c>
      <c r="I44" s="122" t="n">
        <f aca="false">'表23 (續三) '!I44+'表23 (續五)'!I44+'表23 (續七) '!I44+'表23 (完) '!I44</f>
        <v>0</v>
      </c>
      <c r="J44" s="122" t="n">
        <f aca="false">'表23 (續三) '!J44+'表23 (續五)'!J44+'表23 (續七) '!J44+'表23 (完) '!J44</f>
        <v>0</v>
      </c>
      <c r="K44" s="122" t="n">
        <f aca="false">'表23 (續三) '!K44+'表23 (續五)'!K44+'表23 (續七) '!K44+'表23 (完) '!K44</f>
        <v>0</v>
      </c>
      <c r="L44" s="122" t="n">
        <f aca="false">'表23 (續三) '!L44+'表23 (續五)'!L44+'表23 (續七) '!L44+'表23 (完) '!L44</f>
        <v>0</v>
      </c>
      <c r="M44" s="122" t="n">
        <f aca="false">'表23 (續三) '!M44+'表23 (續五)'!M44+'表23 (續七) '!M44+'表23 (完) '!M44</f>
        <v>0</v>
      </c>
      <c r="N44" s="133" t="n">
        <f aca="false">'表23 (續三) '!N44+'表23 (續五)'!N44+'表23 (續七) '!N44+'表23 (完) '!N44</f>
        <v>0</v>
      </c>
      <c r="O44" s="133" t="n">
        <f aca="false">'表23 (續三) '!O44+'表23 (續五)'!O44+'表23 (續七) '!O44+'表23 (完) '!O44</f>
        <v>0</v>
      </c>
    </row>
    <row r="45" s="126" customFormat="true" ht="12.75" hidden="false" customHeight="true" outlineLevel="0" collapsed="false">
      <c r="A45" s="115"/>
      <c r="B45" s="115"/>
      <c r="C45" s="116" t="s">
        <v>95</v>
      </c>
      <c r="D45" s="117"/>
      <c r="E45" s="169" t="s">
        <v>96</v>
      </c>
      <c r="F45" s="122" t="n">
        <f aca="false">'表23 (續三) '!F45+'表23 (續五)'!F45+'表23 (續七) '!F45+'表23 (完) '!F45</f>
        <v>0</v>
      </c>
      <c r="G45" s="122" t="n">
        <f aca="false">'表23 (續三) '!G45+'表23 (續五)'!G45+'表23 (續七) '!G45+'表23 (完) '!G45</f>
        <v>0</v>
      </c>
      <c r="H45" s="122" t="n">
        <f aca="false">'表23 (續三) '!H45+'表23 (續五)'!H45+'表23 (續七) '!H45+'表23 (完) '!H45</f>
        <v>0</v>
      </c>
      <c r="I45" s="122" t="n">
        <f aca="false">'表23 (續三) '!I45+'表23 (續五)'!I45+'表23 (續七) '!I45+'表23 (完) '!I45</f>
        <v>0</v>
      </c>
      <c r="J45" s="122" t="n">
        <f aca="false">'表23 (續三) '!J45+'表23 (續五)'!J45+'表23 (續七) '!J45+'表23 (完) '!J45</f>
        <v>0</v>
      </c>
      <c r="K45" s="122" t="n">
        <f aca="false">'表23 (續三) '!K45+'表23 (續五)'!K45+'表23 (續七) '!K45+'表23 (完) '!K45</f>
        <v>0</v>
      </c>
      <c r="L45" s="122" t="n">
        <f aca="false">'表23 (續三) '!L45+'表23 (續五)'!L45+'表23 (續七) '!L45+'表23 (完) '!L45</f>
        <v>0</v>
      </c>
      <c r="M45" s="122" t="n">
        <f aca="false">'表23 (續三) '!M45+'表23 (續五)'!M45+'表23 (續七) '!M45+'表23 (完) '!M45</f>
        <v>0</v>
      </c>
      <c r="N45" s="133" t="n">
        <f aca="false">'表23 (續三) '!N45+'表23 (續五)'!N45+'表23 (續七) '!N45+'表23 (完) '!N45</f>
        <v>0</v>
      </c>
      <c r="O45" s="133" t="n">
        <f aca="false">'表23 (續三) '!O45+'表23 (續五)'!O45+'表23 (續七) '!O45+'表23 (完) '!O45</f>
        <v>0</v>
      </c>
    </row>
    <row r="46" s="126" customFormat="true" ht="12" hidden="false" customHeight="true" outlineLevel="0" collapsed="false">
      <c r="A46" s="115"/>
      <c r="B46" s="115"/>
      <c r="C46" s="116" t="s">
        <v>97</v>
      </c>
      <c r="D46" s="139"/>
      <c r="E46" s="169" t="s">
        <v>98</v>
      </c>
      <c r="F46" s="122" t="n">
        <f aca="false">'表23 (續三) '!F46+'表23 (續五)'!F46+'表23 (續七) '!F46+'表23 (完) '!F46</f>
        <v>0</v>
      </c>
      <c r="G46" s="122" t="n">
        <f aca="false">'表23 (續三) '!G46+'表23 (續五)'!G46+'表23 (續七) '!G46+'表23 (完) '!G46</f>
        <v>0</v>
      </c>
      <c r="H46" s="122" t="n">
        <f aca="false">'表23 (續三) '!H46+'表23 (續五)'!H46+'表23 (續七) '!H46+'表23 (完) '!H46</f>
        <v>0</v>
      </c>
      <c r="I46" s="122" t="n">
        <f aca="false">'表23 (續三) '!I46+'表23 (續五)'!I46+'表23 (續七) '!I46+'表23 (完) '!I46</f>
        <v>0</v>
      </c>
      <c r="J46" s="122" t="n">
        <f aca="false">'表23 (續三) '!J46+'表23 (續五)'!J46+'表23 (續七) '!J46+'表23 (完) '!J46</f>
        <v>0</v>
      </c>
      <c r="K46" s="122" t="n">
        <f aca="false">'表23 (續三) '!K46+'表23 (續五)'!K46+'表23 (續七) '!K46+'表23 (完) '!K46</f>
        <v>0</v>
      </c>
      <c r="L46" s="122" t="n">
        <f aca="false">'表23 (續三) '!L46+'表23 (續五)'!L46+'表23 (續七) '!L46+'表23 (完) '!L46</f>
        <v>0</v>
      </c>
      <c r="M46" s="122" t="n">
        <f aca="false">'表23 (續三) '!M46+'表23 (續五)'!M46+'表23 (續七) '!M46+'表23 (完) '!M46</f>
        <v>0</v>
      </c>
      <c r="N46" s="133" t="n">
        <f aca="false">'表23 (續三) '!N46+'表23 (續五)'!N46+'表23 (續七) '!N46+'表23 (完) '!N46</f>
        <v>0</v>
      </c>
      <c r="O46" s="133" t="n">
        <f aca="false">'表23 (續三) '!O46+'表23 (續五)'!O46+'表23 (續七) '!O46+'表23 (完) '!O46</f>
        <v>0</v>
      </c>
    </row>
    <row r="47" s="126" customFormat="true" ht="2.25" hidden="false" customHeight="true" outlineLevel="0" collapsed="false">
      <c r="A47" s="115"/>
      <c r="B47" s="115"/>
      <c r="C47" s="116"/>
      <c r="D47" s="116"/>
      <c r="E47" s="118"/>
      <c r="F47" s="121"/>
      <c r="G47" s="128"/>
      <c r="H47" s="128"/>
      <c r="I47" s="122"/>
      <c r="J47" s="122"/>
      <c r="K47" s="122"/>
      <c r="L47" s="122"/>
      <c r="M47" s="122"/>
      <c r="N47" s="125"/>
      <c r="O47" s="125"/>
    </row>
    <row r="48" s="126" customFormat="tru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22" t="n">
        <f aca="false">'表23 (續三) '!F48+'表23 (續五)'!F48+'表23 (續七) '!F48+'表23 (完) '!F48</f>
        <v>0</v>
      </c>
      <c r="G48" s="122" t="n">
        <f aca="false">'表23 (續三) '!G48+'表23 (續五)'!G48+'表23 (續七) '!G48+'表23 (完) '!G48</f>
        <v>0</v>
      </c>
      <c r="H48" s="122" t="n">
        <f aca="false">'表23 (續三) '!H48+'表23 (續五)'!H48+'表23 (續七) '!H48+'表23 (完) '!H48</f>
        <v>0</v>
      </c>
      <c r="I48" s="122" t="n">
        <f aca="false">'表23 (續三) '!I48+'表23 (續五)'!I48+'表23 (續七) '!I48+'表23 (完) '!I48</f>
        <v>0</v>
      </c>
      <c r="J48" s="122" t="n">
        <f aca="false">'表23 (續三) '!J48+'表23 (續五)'!J48+'表23 (續七) '!J48+'表23 (完) '!J48</f>
        <v>0</v>
      </c>
      <c r="K48" s="122" t="n">
        <f aca="false">'表23 (續三) '!K48+'表23 (續五)'!K48+'表23 (續七) '!K48+'表23 (完) '!K48</f>
        <v>0</v>
      </c>
      <c r="L48" s="122" t="n">
        <f aca="false">'表23 (續三) '!L48+'表23 (續五)'!L48+'表23 (續七) '!L48+'表23 (完) '!L48</f>
        <v>0</v>
      </c>
      <c r="M48" s="122" t="n">
        <f aca="false">'表23 (續三) '!M48+'表23 (續五)'!M48+'表23 (續七) '!M48+'表23 (完) '!M48</f>
        <v>0</v>
      </c>
      <c r="N48" s="133" t="n">
        <f aca="false">'表23 (續三) '!N48+'表23 (續五)'!N48+'表23 (續七) '!N48+'表23 (完) '!N48</f>
        <v>0</v>
      </c>
      <c r="O48" s="133" t="n">
        <f aca="false">'表23 (續三) '!O48+'表23 (續五)'!O48+'表23 (續七) '!O48+'表23 (完) '!O48</f>
        <v>0</v>
      </c>
    </row>
    <row r="49" s="126" customFormat="tru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22" t="n">
        <f aca="false">'表23 (續三) '!F49+'表23 (續五)'!F49+'表23 (續七) '!F49+'表23 (完) '!F49</f>
        <v>0</v>
      </c>
      <c r="G49" s="122" t="n">
        <f aca="false">'表23 (續三) '!G49+'表23 (續五)'!G49+'表23 (續七) '!G49+'表23 (完) '!G49</f>
        <v>0</v>
      </c>
      <c r="H49" s="122" t="n">
        <f aca="false">'表23 (續三) '!H49+'表23 (續五)'!H49+'表23 (續七) '!H49+'表23 (完) '!H49</f>
        <v>0</v>
      </c>
      <c r="I49" s="122" t="n">
        <f aca="false">'表23 (續三) '!I49+'表23 (續五)'!I49+'表23 (續七) '!I49+'表23 (完) '!I49</f>
        <v>0</v>
      </c>
      <c r="J49" s="122" t="n">
        <f aca="false">'表23 (續三) '!J49+'表23 (續五)'!J49+'表23 (續七) '!J49+'表23 (完) '!J49</f>
        <v>0</v>
      </c>
      <c r="K49" s="122" t="n">
        <f aca="false">'表23 (續三) '!K49+'表23 (續五)'!K49+'表23 (續七) '!K49+'表23 (完) '!K49</f>
        <v>0</v>
      </c>
      <c r="L49" s="122" t="n">
        <f aca="false">'表23 (續三) '!L49+'表23 (續五)'!L49+'表23 (續七) '!L49+'表23 (完) '!L49</f>
        <v>0</v>
      </c>
      <c r="M49" s="122" t="n">
        <f aca="false">'表23 (續三) '!M49+'表23 (續五)'!M49+'表23 (續七) '!M49+'表23 (完) '!M49</f>
        <v>0</v>
      </c>
      <c r="N49" s="133" t="n">
        <f aca="false">'表23 (續三) '!N49+'表23 (續五)'!N49+'表23 (續七) '!N49+'表23 (完) '!N49</f>
        <v>0</v>
      </c>
      <c r="O49" s="133" t="n">
        <f aca="false">'表23 (續三) '!O49+'表23 (續五)'!O49+'表23 (續七) '!O49+'表23 (完) '!O49</f>
        <v>0</v>
      </c>
    </row>
    <row r="50" s="126" customFormat="tru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22" t="n">
        <f aca="false">'表23 (續三) '!F50+'表23 (續五)'!F50+'表23 (續七) '!F50+'表23 (完) '!F50</f>
        <v>0</v>
      </c>
      <c r="G50" s="122" t="n">
        <f aca="false">'表23 (續三) '!G50+'表23 (續五)'!G50+'表23 (續七) '!G50+'表23 (完) '!G50</f>
        <v>0</v>
      </c>
      <c r="H50" s="122" t="n">
        <f aca="false">'表23 (續三) '!H50+'表23 (續五)'!H50+'表23 (續七) '!H50+'表23 (完) '!H50</f>
        <v>0</v>
      </c>
      <c r="I50" s="122" t="n">
        <f aca="false">'表23 (續三) '!I50+'表23 (續五)'!I50+'表23 (續七) '!I50+'表23 (完) '!I50</f>
        <v>0</v>
      </c>
      <c r="J50" s="122" t="n">
        <f aca="false">'表23 (續三) '!J50+'表23 (續五)'!J50+'表23 (續七) '!J50+'表23 (完) '!J50</f>
        <v>0</v>
      </c>
      <c r="K50" s="122" t="n">
        <f aca="false">'表23 (續三) '!K50+'表23 (續五)'!K50+'表23 (續七) '!K50+'表23 (完) '!K50</f>
        <v>0</v>
      </c>
      <c r="L50" s="122" t="n">
        <f aca="false">'表23 (續三) '!L50+'表23 (續五)'!L50+'表23 (續七) '!L50+'表23 (完) '!L50</f>
        <v>0</v>
      </c>
      <c r="M50" s="122" t="n">
        <f aca="false">'表23 (續三) '!M50+'表23 (續五)'!M50+'表23 (續七) '!M50+'表23 (完) '!M50</f>
        <v>0</v>
      </c>
      <c r="N50" s="133" t="n">
        <f aca="false">'表23 (續三) '!N50+'表23 (續五)'!N50+'表23 (續七) '!N50+'表23 (完) '!N50</f>
        <v>0</v>
      </c>
      <c r="O50" s="133" t="n">
        <f aca="false">'表23 (續三) '!O50+'表23 (續五)'!O50+'表23 (續七) '!O50+'表23 (完) '!O50</f>
        <v>0</v>
      </c>
    </row>
    <row r="51" s="126" customFormat="tru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22" t="n">
        <f aca="false">'表23 (續三) '!F51+'表23 (續五)'!F51+'表23 (續七) '!F51+'表23 (完) '!F51</f>
        <v>0</v>
      </c>
      <c r="G51" s="122" t="n">
        <f aca="false">'表23 (續三) '!G51+'表23 (續五)'!G51+'表23 (續七) '!G51+'表23 (完) '!G51</f>
        <v>0</v>
      </c>
      <c r="H51" s="122" t="n">
        <f aca="false">'表23 (續三) '!H51+'表23 (續五)'!H51+'表23 (續七) '!H51+'表23 (完) '!H51</f>
        <v>0</v>
      </c>
      <c r="I51" s="122" t="n">
        <f aca="false">'表23 (續三) '!I51+'表23 (續五)'!I51+'表23 (續七) '!I51+'表23 (完) '!I51</f>
        <v>0</v>
      </c>
      <c r="J51" s="122" t="n">
        <f aca="false">'表23 (續三) '!J51+'表23 (續五)'!J51+'表23 (續七) '!J51+'表23 (完) '!J51</f>
        <v>0</v>
      </c>
      <c r="K51" s="122" t="n">
        <f aca="false">'表23 (續三) '!K51+'表23 (續五)'!K51+'表23 (續七) '!K51+'表23 (完) '!K51</f>
        <v>0</v>
      </c>
      <c r="L51" s="122" t="n">
        <f aca="false">'表23 (續三) '!L51+'表23 (續五)'!L51+'表23 (續七) '!L51+'表23 (完) '!L51</f>
        <v>0</v>
      </c>
      <c r="M51" s="122" t="n">
        <f aca="false">'表23 (續三) '!M51+'表23 (續五)'!M51+'表23 (續七) '!M51+'表23 (完) '!M51</f>
        <v>0</v>
      </c>
      <c r="N51" s="133" t="n">
        <f aca="false">'表23 (續三) '!N51+'表23 (續五)'!N51+'表23 (續七) '!N51+'表23 (完) '!N51</f>
        <v>0</v>
      </c>
      <c r="O51" s="133" t="n">
        <f aca="false">'表23 (續三) '!O51+'表23 (續五)'!O51+'表23 (續七) '!O51+'表23 (完) '!O51</f>
        <v>0</v>
      </c>
    </row>
    <row r="52" s="126" customFormat="true" ht="2.25" hidden="false" customHeight="true" outlineLevel="0" collapsed="false">
      <c r="A52" s="115"/>
      <c r="B52" s="115"/>
      <c r="C52" s="116"/>
      <c r="D52" s="116"/>
      <c r="E52" s="118"/>
      <c r="F52" s="121"/>
      <c r="G52" s="142"/>
      <c r="H52" s="128"/>
      <c r="I52" s="122"/>
      <c r="J52" s="122"/>
      <c r="K52" s="122"/>
      <c r="L52" s="122"/>
      <c r="M52" s="122"/>
      <c r="N52" s="125"/>
      <c r="O52" s="125"/>
    </row>
    <row r="53" s="126" customFormat="tru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22" t="n">
        <f aca="false">'表23 (續三) '!F53+'表23 (續五)'!F53+'表23 (續七) '!F53+'表23 (完) '!F53</f>
        <v>0</v>
      </c>
      <c r="G53" s="122" t="n">
        <f aca="false">'表23 (續三) '!G53+'表23 (續五)'!G53+'表23 (續七) '!G53+'表23 (完) '!G53</f>
        <v>0</v>
      </c>
      <c r="H53" s="122" t="n">
        <f aca="false">'表23 (續三) '!H53+'表23 (續五)'!H53+'表23 (續七) '!H53+'表23 (完) '!H53</f>
        <v>0</v>
      </c>
      <c r="I53" s="122" t="n">
        <f aca="false">'表23 (續三) '!I53+'表23 (續五)'!I53+'表23 (續七) '!I53+'表23 (完) '!I53</f>
        <v>0</v>
      </c>
      <c r="J53" s="122" t="n">
        <f aca="false">'表23 (續三) '!J53+'表23 (續五)'!J53+'表23 (續七) '!J53+'表23 (完) '!J53</f>
        <v>0</v>
      </c>
      <c r="K53" s="122" t="n">
        <f aca="false">'表23 (續三) '!K53+'表23 (續五)'!K53+'表23 (續七) '!K53+'表23 (完) '!K53</f>
        <v>0</v>
      </c>
      <c r="L53" s="122" t="n">
        <f aca="false">'表23 (續三) '!L53+'表23 (續五)'!L53+'表23 (續七) '!L53+'表23 (完) '!L53</f>
        <v>0</v>
      </c>
      <c r="M53" s="122" t="n">
        <f aca="false">'表23 (續三) '!M53+'表23 (續五)'!M53+'表23 (續七) '!M53+'表23 (完) '!M53</f>
        <v>0</v>
      </c>
      <c r="N53" s="133" t="n">
        <f aca="false">'表23 (續三) '!N53+'表23 (續五)'!N53+'表23 (續七) '!N53+'表23 (完) '!N53</f>
        <v>0</v>
      </c>
      <c r="O53" s="133" t="n">
        <f aca="false">'表23 (續三) '!O53+'表23 (續五)'!O53+'表23 (續七) '!O53+'表23 (完) '!O53</f>
        <v>0</v>
      </c>
    </row>
    <row r="54" s="126" customFormat="true" ht="12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22" t="n">
        <f aca="false">'表23 (續三) '!F54+'表23 (續五)'!F54+'表23 (續七) '!F54+'表23 (完) '!F54</f>
        <v>0</v>
      </c>
      <c r="G54" s="122" t="n">
        <f aca="false">'表23 (續三) '!G54+'表23 (續五)'!G54+'表23 (續七) '!G54+'表23 (完) '!G54</f>
        <v>0</v>
      </c>
      <c r="H54" s="122" t="n">
        <f aca="false">'表23 (續三) '!H54+'表23 (續五)'!H54+'表23 (續七) '!H54+'表23 (完) '!H54</f>
        <v>0</v>
      </c>
      <c r="I54" s="122" t="n">
        <f aca="false">'表23 (續三) '!I54+'表23 (續五)'!I54+'表23 (續七) '!I54+'表23 (完) '!I54</f>
        <v>0</v>
      </c>
      <c r="J54" s="122" t="n">
        <f aca="false">'表23 (續三) '!J54+'表23 (續五)'!J54+'表23 (續七) '!J54+'表23 (完) '!J54</f>
        <v>0</v>
      </c>
      <c r="K54" s="122" t="n">
        <f aca="false">'表23 (續三) '!K54+'表23 (續五)'!K54+'表23 (續七) '!K54+'表23 (完) '!K54</f>
        <v>0</v>
      </c>
      <c r="L54" s="122" t="n">
        <f aca="false">'表23 (續三) '!L54+'表23 (續五)'!L54+'表23 (續七) '!L54+'表23 (完) '!L54</f>
        <v>0</v>
      </c>
      <c r="M54" s="122" t="n">
        <f aca="false">'表23 (續三) '!M54+'表23 (續五)'!M54+'表23 (續七) '!M54+'表23 (完) '!M54</f>
        <v>0</v>
      </c>
      <c r="N54" s="133" t="n">
        <f aca="false">'表23 (續三) '!N54+'表23 (續五)'!N54+'表23 (續七) '!N54+'表23 (完) '!N54</f>
        <v>0</v>
      </c>
      <c r="O54" s="133" t="n">
        <f aca="false">'表23 (續三) '!O54+'表23 (續五)'!O54+'表23 (續七) '!O54+'表23 (完) '!O54</f>
        <v>0</v>
      </c>
    </row>
    <row r="55" s="126" customFormat="tru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22" t="n">
        <f aca="false">'表23 (續三) '!F55+'表23 (續五)'!F55+'表23 (續七) '!F55+'表23 (完) '!F55</f>
        <v>0</v>
      </c>
      <c r="G55" s="122" t="n">
        <f aca="false">'表23 (續三) '!G55+'表23 (續五)'!G55+'表23 (續七) '!G55+'表23 (完) '!G55</f>
        <v>0</v>
      </c>
      <c r="H55" s="122" t="n">
        <f aca="false">'表23 (續三) '!H55+'表23 (續五)'!H55+'表23 (續七) '!H55+'表23 (完) '!H55</f>
        <v>0</v>
      </c>
      <c r="I55" s="122" t="n">
        <f aca="false">'表23 (續三) '!I55+'表23 (續五)'!I55+'表23 (續七) '!I55+'表23 (完) '!I55</f>
        <v>0</v>
      </c>
      <c r="J55" s="122" t="n">
        <f aca="false">'表23 (續三) '!J55+'表23 (續五)'!J55+'表23 (續七) '!J55+'表23 (完) '!J55</f>
        <v>0</v>
      </c>
      <c r="K55" s="122" t="n">
        <f aca="false">'表23 (續三) '!K55+'表23 (續五)'!K55+'表23 (續七) '!K55+'表23 (完) '!K55</f>
        <v>0</v>
      </c>
      <c r="L55" s="122" t="n">
        <f aca="false">'表23 (續三) '!L55+'表23 (續五)'!L55+'表23 (續七) '!L55+'表23 (完) '!L55</f>
        <v>0</v>
      </c>
      <c r="M55" s="122" t="n">
        <f aca="false">'表23 (續三) '!M55+'表23 (續五)'!M55+'表23 (續七) '!M55+'表23 (完) '!M55</f>
        <v>0</v>
      </c>
      <c r="N55" s="133" t="n">
        <f aca="false">'表23 (續三) '!N55+'表23 (續五)'!N55+'表23 (續七) '!N55+'表23 (完) '!N55</f>
        <v>0</v>
      </c>
      <c r="O55" s="133" t="n">
        <f aca="false">'表23 (續三) '!O55+'表23 (續五)'!O55+'表23 (續七) '!O55+'表23 (完) '!O55</f>
        <v>0</v>
      </c>
    </row>
    <row r="56" s="126" customFormat="tru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22" t="n">
        <f aca="false">'表23 (續三) '!F56+'表23 (續五)'!F56+'表23 (續七) '!F56+'表23 (完) '!F56</f>
        <v>0</v>
      </c>
      <c r="G56" s="122" t="n">
        <f aca="false">'表23 (續三) '!G56+'表23 (續五)'!G56+'表23 (續七) '!G56+'表23 (完) '!G56</f>
        <v>0</v>
      </c>
      <c r="H56" s="122" t="n">
        <f aca="false">'表23 (續三) '!H56+'表23 (續五)'!H56+'表23 (續七) '!H56+'表23 (完) '!H56</f>
        <v>0</v>
      </c>
      <c r="I56" s="122" t="n">
        <f aca="false">'表23 (續三) '!I56+'表23 (續五)'!I56+'表23 (續七) '!I56+'表23 (完) '!I56</f>
        <v>0</v>
      </c>
      <c r="J56" s="122" t="n">
        <f aca="false">'表23 (續三) '!J56+'表23 (續五)'!J56+'表23 (續七) '!J56+'表23 (完) '!J56</f>
        <v>0</v>
      </c>
      <c r="K56" s="122" t="n">
        <f aca="false">'表23 (續三) '!K56+'表23 (續五)'!K56+'表23 (續七) '!K56+'表23 (完) '!K56</f>
        <v>0</v>
      </c>
      <c r="L56" s="122" t="n">
        <f aca="false">'表23 (續三) '!L56+'表23 (續五)'!L56+'表23 (續七) '!L56+'表23 (完) '!L56</f>
        <v>0</v>
      </c>
      <c r="M56" s="122" t="n">
        <f aca="false">'表23 (續三) '!M56+'表23 (續五)'!M56+'表23 (續七) '!M56+'表23 (完) '!M56</f>
        <v>0</v>
      </c>
      <c r="N56" s="133" t="n">
        <f aca="false">'表23 (續三) '!N56+'表23 (續五)'!N56+'表23 (續七) '!N56+'表23 (完) '!N56</f>
        <v>0</v>
      </c>
      <c r="O56" s="133" t="n">
        <f aca="false">'表23 (續三) '!O56+'表23 (續五)'!O56+'表23 (續七) '!O56+'表23 (完) '!O56</f>
        <v>0</v>
      </c>
    </row>
    <row r="57" s="126" customFormat="true" ht="2.25" hidden="false" customHeight="true" outlineLevel="0" collapsed="false">
      <c r="A57" s="115"/>
      <c r="B57" s="115"/>
      <c r="C57" s="116"/>
      <c r="D57" s="116"/>
      <c r="E57" s="118"/>
      <c r="F57" s="122"/>
      <c r="G57" s="142"/>
      <c r="H57" s="128"/>
      <c r="I57" s="122"/>
      <c r="J57" s="122"/>
      <c r="K57" s="122"/>
      <c r="L57" s="122"/>
      <c r="M57" s="122"/>
      <c r="N57" s="125"/>
      <c r="O57" s="125"/>
    </row>
    <row r="58" s="126" customFormat="tru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22" t="n">
        <f aca="false">'表23 (續三) '!F58+'表23 (續五)'!F58+'表23 (續七) '!F58+'表23 (完) '!F58</f>
        <v>0</v>
      </c>
      <c r="G58" s="122" t="n">
        <f aca="false">'表23 (續三) '!G58+'表23 (續五)'!G58+'表23 (續七) '!G58+'表23 (完) '!G58</f>
        <v>0</v>
      </c>
      <c r="H58" s="122" t="n">
        <f aca="false">'表23 (續三) '!H58+'表23 (續五)'!H58+'表23 (續七) '!H58+'表23 (完) '!H58</f>
        <v>0</v>
      </c>
      <c r="I58" s="122" t="n">
        <f aca="false">'表23 (續三) '!I58+'表23 (續五)'!I58+'表23 (續七) '!I58+'表23 (完) '!I58</f>
        <v>0</v>
      </c>
      <c r="J58" s="122" t="n">
        <f aca="false">'表23 (續三) '!J58+'表23 (續五)'!J58+'表23 (續七) '!J58+'表23 (完) '!J58</f>
        <v>0</v>
      </c>
      <c r="K58" s="122" t="n">
        <f aca="false">'表23 (續三) '!K58+'表23 (續五)'!K58+'表23 (續七) '!K58+'表23 (完) '!K58</f>
        <v>0</v>
      </c>
      <c r="L58" s="122" t="n">
        <f aca="false">'表23 (續三) '!L58+'表23 (續五)'!L58+'表23 (續七) '!L58+'表23 (完) '!L58</f>
        <v>0</v>
      </c>
      <c r="M58" s="122" t="n">
        <f aca="false">'表23 (續三) '!M58+'表23 (續五)'!M58+'表23 (續七) '!M58+'表23 (完) '!M58</f>
        <v>0</v>
      </c>
      <c r="N58" s="133" t="n">
        <f aca="false">'表23 (續三) '!N58+'表23 (續五)'!N58+'表23 (續七) '!N58+'表23 (完) '!N58</f>
        <v>0</v>
      </c>
      <c r="O58" s="133" t="n">
        <f aca="false">'表23 (續三) '!O58+'表23 (續五)'!O58+'表23 (續七) '!O58+'表23 (完) '!O58</f>
        <v>0</v>
      </c>
    </row>
    <row r="59" s="126" customFormat="tru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22" t="n">
        <f aca="false">'表23 (續三) '!F59+'表23 (續五)'!F59+'表23 (續七) '!F59+'表23 (完) '!F59</f>
        <v>0</v>
      </c>
      <c r="G59" s="122" t="n">
        <f aca="false">'表23 (續三) '!G59+'表23 (續五)'!G59+'表23 (續七) '!G59+'表23 (完) '!G59</f>
        <v>0</v>
      </c>
      <c r="H59" s="122" t="n">
        <f aca="false">'表23 (續三) '!H59+'表23 (續五)'!H59+'表23 (續七) '!H59+'表23 (完) '!H59</f>
        <v>0</v>
      </c>
      <c r="I59" s="122" t="n">
        <f aca="false">'表23 (續三) '!I59+'表23 (續五)'!I59+'表23 (續七) '!I59+'表23 (完) '!I59</f>
        <v>0</v>
      </c>
      <c r="J59" s="122" t="n">
        <f aca="false">'表23 (續三) '!J59+'表23 (續五)'!J59+'表23 (續七) '!J59+'表23 (完) '!J59</f>
        <v>0</v>
      </c>
      <c r="K59" s="122" t="n">
        <f aca="false">'表23 (續三) '!K59+'表23 (續五)'!K59+'表23 (續七) '!K59+'表23 (完) '!K59</f>
        <v>0</v>
      </c>
      <c r="L59" s="122" t="n">
        <f aca="false">'表23 (續三) '!L59+'表23 (續五)'!L59+'表23 (續七) '!L59+'表23 (完) '!L59</f>
        <v>0</v>
      </c>
      <c r="M59" s="122" t="n">
        <f aca="false">'表23 (續三) '!M59+'表23 (續五)'!M59+'表23 (續七) '!M59+'表23 (完) '!M59</f>
        <v>0</v>
      </c>
      <c r="N59" s="133" t="n">
        <f aca="false">'表23 (續三) '!N59+'表23 (續五)'!N59+'表23 (續七) '!N59+'表23 (完) '!N59</f>
        <v>0</v>
      </c>
      <c r="O59" s="133" t="n">
        <f aca="false">'表23 (續三) '!O59+'表23 (續五)'!O59+'表23 (續七) '!O59+'表23 (完) '!O59</f>
        <v>0</v>
      </c>
    </row>
    <row r="60" s="126" customFormat="tru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22" t="n">
        <f aca="false">'表23 (續三) '!F60+'表23 (續五)'!F60+'表23 (續七) '!F60+'表23 (完) '!F60</f>
        <v>0</v>
      </c>
      <c r="G60" s="122" t="n">
        <f aca="false">'表23 (續三) '!G60+'表23 (續五)'!G60+'表23 (續七) '!G60+'表23 (完) '!G60</f>
        <v>0</v>
      </c>
      <c r="H60" s="122" t="n">
        <f aca="false">'表23 (續三) '!H60+'表23 (續五)'!H60+'表23 (續七) '!H60+'表23 (完) '!H60</f>
        <v>0</v>
      </c>
      <c r="I60" s="122" t="n">
        <f aca="false">'表23 (續三) '!I60+'表23 (續五)'!I60+'表23 (續七) '!I60+'表23 (完) '!I60</f>
        <v>0</v>
      </c>
      <c r="J60" s="122" t="n">
        <f aca="false">'表23 (續三) '!J60+'表23 (續五)'!J60+'表23 (續七) '!J60+'表23 (完) '!J60</f>
        <v>0</v>
      </c>
      <c r="K60" s="122" t="n">
        <f aca="false">'表23 (續三) '!K60+'表23 (續五)'!K60+'表23 (續七) '!K60+'表23 (完) '!K60</f>
        <v>0</v>
      </c>
      <c r="L60" s="122" t="n">
        <f aca="false">'表23 (續三) '!L60+'表23 (續五)'!L60+'表23 (續七) '!L60+'表23 (完) '!L60</f>
        <v>0</v>
      </c>
      <c r="M60" s="122" t="n">
        <f aca="false">'表23 (續三) '!M60+'表23 (續五)'!M60+'表23 (續七) '!M60+'表23 (完) '!M60</f>
        <v>0</v>
      </c>
      <c r="N60" s="133" t="n">
        <f aca="false">'表23 (續三) '!N60+'表23 (續五)'!N60+'表23 (續七) '!N60+'表23 (完) '!N60</f>
        <v>0</v>
      </c>
      <c r="O60" s="133" t="n">
        <f aca="false">'表23 (續三) '!O60+'表23 (續五)'!O60+'表23 (續七) '!O60+'表23 (完) '!O60</f>
        <v>0</v>
      </c>
    </row>
    <row r="61" s="126" customFormat="tru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22" t="n">
        <f aca="false">'表23 (續三) '!F61+'表23 (續五)'!F61+'表23 (續七) '!F61+'表23 (完) '!F61</f>
        <v>0</v>
      </c>
      <c r="G61" s="122" t="n">
        <f aca="false">'表23 (續三) '!G61+'表23 (續五)'!G61+'表23 (續七) '!G61+'表23 (完) '!G61</f>
        <v>0</v>
      </c>
      <c r="H61" s="122" t="n">
        <f aca="false">'表23 (續三) '!H61+'表23 (續五)'!H61+'表23 (續七) '!H61+'表23 (完) '!H61</f>
        <v>0</v>
      </c>
      <c r="I61" s="122" t="n">
        <f aca="false">'表23 (續三) '!I61+'表23 (續五)'!I61+'表23 (續七) '!I61+'表23 (完) '!I61</f>
        <v>0</v>
      </c>
      <c r="J61" s="122" t="n">
        <f aca="false">'表23 (續三) '!J61+'表23 (續五)'!J61+'表23 (續七) '!J61+'表23 (完) '!J61</f>
        <v>0</v>
      </c>
      <c r="K61" s="122" t="n">
        <f aca="false">'表23 (續三) '!K61+'表23 (續五)'!K61+'表23 (續七) '!K61+'表23 (完) '!K61</f>
        <v>0</v>
      </c>
      <c r="L61" s="122" t="n">
        <f aca="false">'表23 (續三) '!L61+'表23 (續五)'!L61+'表23 (續七) '!L61+'表23 (完) '!L61</f>
        <v>0</v>
      </c>
      <c r="M61" s="122" t="n">
        <f aca="false">'表23 (續三) '!M61+'表23 (續五)'!M61+'表23 (續七) '!M61+'表23 (完) '!M61</f>
        <v>0</v>
      </c>
      <c r="N61" s="133" t="n">
        <f aca="false">'表23 (續三) '!N61+'表23 (續五)'!N61+'表23 (續七) '!N61+'表23 (完) '!N61</f>
        <v>0</v>
      </c>
      <c r="O61" s="133" t="n">
        <f aca="false">'表23 (續三) '!O61+'表23 (續五)'!O61+'表23 (續七) '!O61+'表23 (完) '!O61</f>
        <v>0</v>
      </c>
    </row>
    <row r="62" s="126" customFormat="true" ht="2.25" hidden="false" customHeight="true" outlineLevel="0" collapsed="false">
      <c r="A62" s="115"/>
      <c r="B62" s="115"/>
      <c r="C62" s="116"/>
      <c r="D62" s="116"/>
      <c r="E62" s="118"/>
      <c r="F62" s="121"/>
      <c r="G62" s="128"/>
      <c r="H62" s="128"/>
      <c r="I62" s="122"/>
      <c r="J62" s="122"/>
      <c r="K62" s="122"/>
      <c r="L62" s="122"/>
      <c r="M62" s="122"/>
      <c r="N62" s="125"/>
      <c r="O62" s="125"/>
    </row>
    <row r="63" s="126" customFormat="tru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22" t="n">
        <f aca="false">'表23 (續三) '!F63+'表23 (續五)'!F63+'表23 (續七) '!F63+'表23 (完) '!F63</f>
        <v>0</v>
      </c>
      <c r="G63" s="122" t="n">
        <f aca="false">'表23 (續三) '!G63+'表23 (續五)'!G63+'表23 (續七) '!G63+'表23 (完) '!G63</f>
        <v>0</v>
      </c>
      <c r="H63" s="122" t="n">
        <f aca="false">'表23 (續三) '!H63+'表23 (續五)'!H63+'表23 (續七) '!H63+'表23 (完) '!H63</f>
        <v>0</v>
      </c>
      <c r="I63" s="122" t="n">
        <f aca="false">'表23 (續三) '!I63+'表23 (續五)'!I63+'表23 (續七) '!I63+'表23 (完) '!I63</f>
        <v>0</v>
      </c>
      <c r="J63" s="122" t="n">
        <f aca="false">'表23 (續三) '!J63+'表23 (續五)'!J63+'表23 (續七) '!J63+'表23 (完) '!J63</f>
        <v>0</v>
      </c>
      <c r="K63" s="122" t="n">
        <f aca="false">'表23 (續三) '!K63+'表23 (續五)'!K63+'表23 (續七) '!K63+'表23 (完) '!K63</f>
        <v>0</v>
      </c>
      <c r="L63" s="122" t="n">
        <f aca="false">'表23 (續三) '!L63+'表23 (續五)'!L63+'表23 (續七) '!L63+'表23 (完) '!L63</f>
        <v>0</v>
      </c>
      <c r="M63" s="122" t="n">
        <f aca="false">'表23 (續三) '!M63+'表23 (續五)'!M63+'表23 (續七) '!M63+'表23 (完) '!M63</f>
        <v>0</v>
      </c>
      <c r="N63" s="133" t="n">
        <f aca="false">'表23 (續三) '!N63+'表23 (續五)'!N63+'表23 (續七) '!N63+'表23 (完) '!N63</f>
        <v>0</v>
      </c>
      <c r="O63" s="133" t="n">
        <f aca="false">'表23 (續三) '!O63+'表23 (續五)'!O63+'表23 (續七) '!O63+'表23 (完) '!O63</f>
        <v>0</v>
      </c>
    </row>
    <row r="64" s="126" customFormat="tru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22" t="n">
        <f aca="false">'表23 (續三) '!F64+'表23 (續五)'!F64+'表23 (續七) '!F64+'表23 (完) '!F64</f>
        <v>0</v>
      </c>
      <c r="G64" s="122" t="n">
        <f aca="false">'表23 (續三) '!G64+'表23 (續五)'!G64+'表23 (續七) '!G64+'表23 (完) '!G64</f>
        <v>0</v>
      </c>
      <c r="H64" s="122" t="n">
        <f aca="false">'表23 (續三) '!H64+'表23 (續五)'!H64+'表23 (續七) '!H64+'表23 (完) '!H64</f>
        <v>0</v>
      </c>
      <c r="I64" s="122" t="n">
        <f aca="false">'表23 (續三) '!I64+'表23 (續五)'!I64+'表23 (續七) '!I64+'表23 (完) '!I64</f>
        <v>0</v>
      </c>
      <c r="J64" s="122" t="n">
        <f aca="false">'表23 (續三) '!J64+'表23 (續五)'!J64+'表23 (續七) '!J64+'表23 (完) '!J64</f>
        <v>0</v>
      </c>
      <c r="K64" s="122" t="n">
        <f aca="false">'表23 (續三) '!K64+'表23 (續五)'!K64+'表23 (續七) '!K64+'表23 (完) '!K64</f>
        <v>0</v>
      </c>
      <c r="L64" s="122" t="n">
        <f aca="false">'表23 (續三) '!L64+'表23 (續五)'!L64+'表23 (續七) '!L64+'表23 (完) '!L64</f>
        <v>0</v>
      </c>
      <c r="M64" s="122" t="n">
        <f aca="false">'表23 (續三) '!M64+'表23 (續五)'!M64+'表23 (續七) '!M64+'表23 (完) '!M64</f>
        <v>0</v>
      </c>
      <c r="N64" s="133" t="n">
        <f aca="false">'表23 (續三) '!N64+'表23 (續五)'!N64+'表23 (續七) '!N64+'表23 (完) '!N64</f>
        <v>0</v>
      </c>
      <c r="O64" s="133" t="n">
        <f aca="false">'表23 (續三) '!O64+'表23 (續五)'!O64+'表23 (續七) '!O64+'表23 (完) '!O64</f>
        <v>0</v>
      </c>
    </row>
    <row r="65" s="126" customFormat="tru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22" t="n">
        <f aca="false">'表23 (續三) '!F65+'表23 (續五)'!F65+'表23 (續七) '!F65+'表23 (完) '!F65</f>
        <v>0</v>
      </c>
      <c r="G65" s="122" t="n">
        <f aca="false">'表23 (續三) '!G65+'表23 (續五)'!G65+'表23 (續七) '!G65+'表23 (完) '!G65</f>
        <v>0</v>
      </c>
      <c r="H65" s="122" t="n">
        <f aca="false">'表23 (續三) '!H65+'表23 (續五)'!H65+'表23 (續七) '!H65+'表23 (完) '!H65</f>
        <v>0</v>
      </c>
      <c r="I65" s="122" t="n">
        <f aca="false">'表23 (續三) '!I65+'表23 (續五)'!I65+'表23 (續七) '!I65+'表23 (完) '!I65</f>
        <v>0</v>
      </c>
      <c r="J65" s="122" t="n">
        <f aca="false">'表23 (續三) '!J65+'表23 (續五)'!J65+'表23 (續七) '!J65+'表23 (完) '!J65</f>
        <v>0</v>
      </c>
      <c r="K65" s="122" t="n">
        <f aca="false">'表23 (續三) '!K65+'表23 (續五)'!K65+'表23 (續七) '!K65+'表23 (完) '!K65</f>
        <v>0</v>
      </c>
      <c r="L65" s="122" t="n">
        <f aca="false">'表23 (續三) '!L65+'表23 (續五)'!L65+'表23 (續七) '!L65+'表23 (完) '!L65</f>
        <v>0</v>
      </c>
      <c r="M65" s="122" t="n">
        <f aca="false">'表23 (續三) '!M65+'表23 (續五)'!M65+'表23 (續七) '!M65+'表23 (完) '!M65</f>
        <v>0</v>
      </c>
      <c r="N65" s="133" t="n">
        <f aca="false">'表23 (續三) '!N65+'表23 (續五)'!N65+'表23 (續七) '!N65+'表23 (完) '!N65</f>
        <v>0</v>
      </c>
      <c r="O65" s="133" t="n">
        <f aca="false">'表23 (續三) '!O65+'表23 (續五)'!O65+'表23 (續七) '!O65+'表23 (完) '!O65</f>
        <v>0</v>
      </c>
    </row>
    <row r="66" s="126" customFormat="tru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22" t="n">
        <f aca="false">'表23 (續三) '!F66+'表23 (續五)'!F66+'表23 (續七) '!F66+'表23 (完) '!F66</f>
        <v>0</v>
      </c>
      <c r="G66" s="122" t="n">
        <f aca="false">'表23 (續三) '!G66+'表23 (續五)'!G66+'表23 (續七) '!G66+'表23 (完) '!G66</f>
        <v>0</v>
      </c>
      <c r="H66" s="122" t="n">
        <f aca="false">'表23 (續三) '!H66+'表23 (續五)'!H66+'表23 (續七) '!H66+'表23 (完) '!H66</f>
        <v>0</v>
      </c>
      <c r="I66" s="122" t="n">
        <f aca="false">'表23 (續三) '!I66+'表23 (續五)'!I66+'表23 (續七) '!I66+'表23 (完) '!I66</f>
        <v>0</v>
      </c>
      <c r="J66" s="122" t="n">
        <f aca="false">'表23 (續三) '!J66+'表23 (續五)'!J66+'表23 (續七) '!J66+'表23 (完) '!J66</f>
        <v>0</v>
      </c>
      <c r="K66" s="122" t="n">
        <f aca="false">'表23 (續三) '!K66+'表23 (續五)'!K66+'表23 (續七) '!K66+'表23 (完) '!K66</f>
        <v>0</v>
      </c>
      <c r="L66" s="122" t="n">
        <f aca="false">'表23 (續三) '!L66+'表23 (續五)'!L66+'表23 (續七) '!L66+'表23 (完) '!L66</f>
        <v>0</v>
      </c>
      <c r="M66" s="122" t="n">
        <f aca="false">'表23 (續三) '!M66+'表23 (續五)'!M66+'表23 (續七) '!M66+'表23 (完) '!M66</f>
        <v>0</v>
      </c>
      <c r="N66" s="133" t="n">
        <f aca="false">'表23 (續三) '!N66+'表23 (續五)'!N66+'表23 (續七) '!N66+'表23 (完) '!N66</f>
        <v>0</v>
      </c>
      <c r="O66" s="133" t="n">
        <f aca="false">'表23 (續三) '!O66+'表23 (續五)'!O66+'表23 (續七) '!O66+'表23 (完) '!O66</f>
        <v>0</v>
      </c>
    </row>
    <row r="67" customFormat="false" ht="2.25" hidden="false" customHeight="true" outlineLevel="0" collapsed="false">
      <c r="A67" s="59"/>
      <c r="B67" s="59"/>
      <c r="C67" s="170"/>
      <c r="D67" s="170"/>
      <c r="E67" s="171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F14:F15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26" activeCellId="0" sqref="L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10.24"/>
    <col collapsed="false" customWidth="true" hidden="false" outlineLevel="0" max="8" min="8" style="1" width="11.99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46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4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48</v>
      </c>
      <c r="B3" s="7"/>
      <c r="C3" s="7"/>
      <c r="D3" s="7"/>
      <c r="E3" s="7"/>
      <c r="F3" s="7"/>
      <c r="G3" s="7"/>
      <c r="H3" s="7"/>
      <c r="I3" s="7"/>
      <c r="J3" s="8" t="s">
        <v>14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  <c r="P4" s="175"/>
      <c r="Q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  <c r="P6" s="177"/>
      <c r="Q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4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150</v>
      </c>
      <c r="H10" s="154"/>
      <c r="I10" s="154"/>
      <c r="J10" s="154"/>
      <c r="K10" s="154"/>
      <c r="L10" s="37"/>
      <c r="M10" s="37"/>
      <c r="N10" s="38" t="s">
        <v>151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9"/>
      <c r="G11" s="180"/>
      <c r="H11" s="180"/>
      <c r="I11" s="9"/>
      <c r="J11" s="58" t="s">
        <v>152</v>
      </c>
      <c r="K11" s="58"/>
      <c r="L11" s="181"/>
      <c r="M11" s="44"/>
      <c r="N11" s="44"/>
      <c r="O11" s="182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28</v>
      </c>
      <c r="G21" s="183" t="n">
        <f aca="false">SUM(G23,G34,G40)</f>
        <v>20.6245</v>
      </c>
      <c r="H21" s="101" t="n">
        <f aca="false">SUM(H23,H34,H40)</f>
        <v>0.048</v>
      </c>
      <c r="I21" s="104" t="n">
        <f aca="false">SUM(I23,I34,I40)</f>
        <v>0</v>
      </c>
      <c r="J21" s="102" t="n">
        <f aca="false">SUM(J23,J34,J40)</f>
        <v>122</v>
      </c>
      <c r="K21" s="102" t="n">
        <f aca="false">SUM(K23,K34,K40)</f>
        <v>3968</v>
      </c>
      <c r="L21" s="102" t="n">
        <f aca="false">SUM(L23,L34,L40)</f>
        <v>1126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3546831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99"/>
      <c r="G22" s="183"/>
      <c r="H22" s="183"/>
      <c r="I22" s="183"/>
      <c r="J22" s="102"/>
      <c r="K22" s="102"/>
      <c r="L22" s="102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84" t="n">
        <f aca="false">SUM(F24:F27,F29:F32)</f>
        <v>25</v>
      </c>
      <c r="G23" s="185" t="n">
        <f aca="false">SUM(G24:G27,G29:G32)</f>
        <v>20.4745</v>
      </c>
      <c r="H23" s="113" t="n">
        <f aca="false">SUM(H24:H27,H29:H32)</f>
        <v>0</v>
      </c>
      <c r="I23" s="113" t="n">
        <f aca="false">SUM(I24:I27,I29:I32)</f>
        <v>0</v>
      </c>
      <c r="J23" s="112" t="n">
        <f aca="false">SUM(J24:J27,J29:J32)</f>
        <v>122</v>
      </c>
      <c r="K23" s="112" t="n">
        <f aca="false">SUM(K24:K27,K29:K32)</f>
        <v>3968</v>
      </c>
      <c r="L23" s="112" t="n">
        <f aca="false">SUM(L24:L27,L29:L32)</f>
        <v>1126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3546773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87" t="n">
        <v>0</v>
      </c>
      <c r="Q24" s="187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8" t="n">
        <v>3</v>
      </c>
      <c r="G25" s="189" t="n">
        <v>2.0766</v>
      </c>
      <c r="H25" s="186" t="n">
        <v>0</v>
      </c>
      <c r="I25" s="186" t="n">
        <v>0</v>
      </c>
      <c r="J25" s="124" t="n">
        <v>122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90" t="n">
        <v>2994847</v>
      </c>
      <c r="Q25" s="190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8" t="n">
        <v>13</v>
      </c>
      <c r="G26" s="189" t="n">
        <v>12.8999</v>
      </c>
      <c r="H26" s="186" t="n">
        <v>0</v>
      </c>
      <c r="I26" s="186" t="n">
        <v>0</v>
      </c>
      <c r="J26" s="186" t="n">
        <v>0</v>
      </c>
      <c r="K26" s="124" t="n">
        <v>3968</v>
      </c>
      <c r="L26" s="124" t="n">
        <v>1126</v>
      </c>
      <c r="M26" s="186" t="n">
        <v>0</v>
      </c>
      <c r="N26" s="186" t="n">
        <v>0</v>
      </c>
      <c r="O26" s="186" t="n">
        <v>0</v>
      </c>
      <c r="P26" s="190" t="n">
        <v>551926</v>
      </c>
      <c r="Q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8" t="n">
        <v>3</v>
      </c>
      <c r="G27" s="189" t="n">
        <v>0.398</v>
      </c>
      <c r="H27" s="186" t="n">
        <v>0</v>
      </c>
      <c r="I27" s="186" t="n">
        <v>0</v>
      </c>
      <c r="J27" s="124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87" t="n">
        <v>0</v>
      </c>
      <c r="Q27" s="187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190"/>
      <c r="G28" s="191" t="n">
        <v>5.1</v>
      </c>
      <c r="H28" s="186"/>
      <c r="I28" s="192"/>
      <c r="J28" s="124"/>
      <c r="K28" s="192"/>
      <c r="L28" s="186"/>
      <c r="M28" s="192"/>
      <c r="N28" s="124"/>
      <c r="O28" s="124"/>
      <c r="P28" s="193"/>
      <c r="Q28" s="194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8" t="n">
        <v>6</v>
      </c>
      <c r="G29" s="189" t="n">
        <v>5.1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7" t="n">
        <v>0</v>
      </c>
      <c r="Q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95" t="n">
        <v>0</v>
      </c>
      <c r="N30" s="186" t="n">
        <v>0</v>
      </c>
      <c r="O30" s="186" t="n">
        <v>0</v>
      </c>
      <c r="P30" s="187" t="n">
        <v>0</v>
      </c>
      <c r="Q30" s="187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7" t="n">
        <v>0</v>
      </c>
      <c r="Q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7" t="n">
        <v>0</v>
      </c>
      <c r="Q32" s="187"/>
    </row>
    <row r="33" customFormat="false" ht="1.5" hidden="false" customHeight="true" outlineLevel="0" collapsed="false">
      <c r="A33" s="115"/>
      <c r="B33" s="115"/>
      <c r="C33" s="116"/>
      <c r="D33" s="116"/>
      <c r="E33" s="118"/>
      <c r="F33" s="125"/>
      <c r="G33" s="128"/>
      <c r="H33" s="128"/>
      <c r="I33" s="128"/>
      <c r="J33" s="123"/>
      <c r="K33" s="128"/>
      <c r="L33" s="123"/>
      <c r="M33" s="128"/>
      <c r="N33" s="123"/>
      <c r="O33" s="123"/>
      <c r="P33" s="141"/>
      <c r="Q33" s="122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84" t="n">
        <f aca="false">SUM(F35:F38)</f>
        <v>3</v>
      </c>
      <c r="G34" s="185" t="n">
        <f aca="false">SUM(G35:G38)</f>
        <v>0.15</v>
      </c>
      <c r="H34" s="111" t="n">
        <f aca="false">SUM(H35:H38)</f>
        <v>0.048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02" t="n">
        <f aca="false">SUM(P35:Q38)</f>
        <v>58</v>
      </c>
      <c r="Q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7" t="n">
        <v>0</v>
      </c>
      <c r="Q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8" t="n">
        <v>3</v>
      </c>
      <c r="G36" s="189" t="n">
        <v>0.15</v>
      </c>
      <c r="H36" s="168" t="n">
        <v>0.048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90" t="n">
        <v>58</v>
      </c>
      <c r="Q36" s="190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95" t="n">
        <v>0</v>
      </c>
      <c r="N37" s="186" t="n">
        <v>0</v>
      </c>
      <c r="O37" s="186" t="n">
        <v>0</v>
      </c>
      <c r="P37" s="187" t="n">
        <v>0</v>
      </c>
      <c r="Q37" s="187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30" t="s">
        <v>171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7" t="n">
        <v>0</v>
      </c>
      <c r="Q38" s="187"/>
    </row>
    <row r="39" customFormat="false" ht="0.75" hidden="false" customHeight="true" outlineLevel="0" collapsed="false">
      <c r="A39" s="115"/>
      <c r="B39" s="115"/>
      <c r="C39" s="116"/>
      <c r="D39" s="116"/>
      <c r="E39" s="130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2"/>
      <c r="Q39" s="196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7" t="n">
        <f aca="false">SUM(P41:Q66)</f>
        <v>0</v>
      </c>
      <c r="Q40" s="13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7" t="n">
        <v>0</v>
      </c>
      <c r="Q41" s="187"/>
    </row>
    <row r="42" customFormat="false" ht="12.75" hidden="false" customHeight="true" outlineLevel="0" collapsed="false">
      <c r="A42" s="115"/>
      <c r="B42" s="138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7" t="n">
        <v>0</v>
      </c>
      <c r="Q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7" t="n">
        <v>0</v>
      </c>
      <c r="Q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7" t="n">
        <v>0</v>
      </c>
      <c r="Q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7" t="n">
        <v>0</v>
      </c>
      <c r="Q45" s="187"/>
    </row>
    <row r="46" customFormat="false" ht="12" hidden="false" customHeight="true" outlineLevel="0" collapsed="false">
      <c r="A46" s="115"/>
      <c r="B46" s="138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7" t="n">
        <v>0</v>
      </c>
      <c r="Q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0"/>
      <c r="G47" s="192"/>
      <c r="H47" s="192"/>
      <c r="I47" s="192"/>
      <c r="J47" s="192"/>
      <c r="K47" s="192"/>
      <c r="L47" s="193"/>
      <c r="M47" s="192"/>
      <c r="N47" s="192"/>
      <c r="O47" s="192"/>
      <c r="P47" s="187"/>
      <c r="Q47" s="187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7" t="n">
        <v>0</v>
      </c>
      <c r="Q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6" t="n">
        <v>0</v>
      </c>
      <c r="O49" s="186" t="n">
        <v>0</v>
      </c>
      <c r="P49" s="187" t="n">
        <v>0</v>
      </c>
      <c r="Q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7" t="n">
        <v>0</v>
      </c>
      <c r="Q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7" t="n">
        <v>0</v>
      </c>
      <c r="Q51" s="187"/>
    </row>
    <row r="52" customFormat="false" ht="2.25" hidden="false" customHeight="true" outlineLevel="0" collapsed="false">
      <c r="A52" s="115"/>
      <c r="B52" s="115"/>
      <c r="C52" s="116"/>
      <c r="D52" s="117"/>
      <c r="E52" s="118"/>
      <c r="F52" s="190"/>
      <c r="G52" s="192"/>
      <c r="H52" s="192"/>
      <c r="I52" s="192"/>
      <c r="J52" s="193"/>
      <c r="K52" s="192"/>
      <c r="L52" s="193"/>
      <c r="M52" s="192"/>
      <c r="N52" s="193"/>
      <c r="O52" s="193"/>
      <c r="P52" s="187"/>
      <c r="Q52" s="187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7" t="n">
        <v>0</v>
      </c>
      <c r="Q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7" t="n">
        <v>0</v>
      </c>
      <c r="Q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7" t="n">
        <v>0</v>
      </c>
      <c r="Q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7" t="n">
        <v>0</v>
      </c>
      <c r="Q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7"/>
      <c r="G57" s="192"/>
      <c r="H57" s="192"/>
      <c r="I57" s="192"/>
      <c r="J57" s="193"/>
      <c r="K57" s="192"/>
      <c r="L57" s="193"/>
      <c r="M57" s="192"/>
      <c r="N57" s="193"/>
      <c r="O57" s="193"/>
      <c r="P57" s="187"/>
      <c r="Q57" s="187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7" t="n">
        <v>0</v>
      </c>
      <c r="Q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7" t="n">
        <v>0</v>
      </c>
      <c r="Q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7" t="n">
        <v>0</v>
      </c>
      <c r="Q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7" t="n">
        <v>0</v>
      </c>
      <c r="Q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0"/>
      <c r="G62" s="192"/>
      <c r="H62" s="192"/>
      <c r="I62" s="192"/>
      <c r="J62" s="192"/>
      <c r="K62" s="192"/>
      <c r="L62" s="193"/>
      <c r="M62" s="192"/>
      <c r="N62" s="192"/>
      <c r="O62" s="192"/>
      <c r="P62" s="187"/>
      <c r="Q62" s="187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7" t="n">
        <v>0</v>
      </c>
      <c r="Q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7" t="n">
        <v>0</v>
      </c>
      <c r="Q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7" t="n">
        <v>0</v>
      </c>
      <c r="Q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3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7" t="n">
        <v>0</v>
      </c>
      <c r="Q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198"/>
      <c r="G67" s="200"/>
      <c r="H67" s="200"/>
      <c r="I67" s="200"/>
      <c r="J67" s="200"/>
      <c r="K67" s="59"/>
      <c r="L67" s="201"/>
      <c r="M67" s="201"/>
      <c r="N67" s="201"/>
      <c r="O67" s="59"/>
      <c r="P67" s="59"/>
      <c r="Q67" s="5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7" min="6" style="1" width="13.49"/>
    <col collapsed="false" customWidth="true" hidden="false" outlineLevel="0" max="8" min="8" style="1" width="13.87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72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7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74</v>
      </c>
      <c r="B3" s="7"/>
      <c r="C3" s="7"/>
      <c r="D3" s="7"/>
      <c r="E3" s="7"/>
      <c r="F3" s="7"/>
      <c r="G3" s="7"/>
      <c r="H3" s="7"/>
      <c r="I3" s="8" t="s">
        <v>17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0" t="s">
        <v>176</v>
      </c>
      <c r="F7" s="150"/>
      <c r="G7" s="150"/>
      <c r="H7" s="9"/>
      <c r="I7" s="9"/>
      <c r="J7" s="9"/>
      <c r="K7" s="151"/>
      <c r="L7" s="152" t="n">
        <v>2014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0"/>
      <c r="F8" s="150"/>
      <c r="G8" s="150"/>
      <c r="H8" s="25"/>
      <c r="I8" s="25"/>
      <c r="J8" s="26"/>
      <c r="K8" s="151"/>
      <c r="L8" s="152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73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2"/>
      <c r="G10" s="38" t="s">
        <v>177</v>
      </c>
      <c r="H10" s="154"/>
      <c r="I10" s="154"/>
      <c r="J10" s="154"/>
      <c r="K10" s="154"/>
      <c r="L10" s="35" t="s">
        <v>151</v>
      </c>
      <c r="M10" s="37"/>
      <c r="N10" s="155"/>
      <c r="O10" s="155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9"/>
      <c r="G11" s="180"/>
      <c r="H11" s="180"/>
      <c r="I11" s="58" t="s">
        <v>152</v>
      </c>
      <c r="J11" s="58"/>
      <c r="K11" s="9"/>
      <c r="L11" s="181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6" t="s">
        <v>138</v>
      </c>
      <c r="H12" s="31"/>
      <c r="I12" s="38"/>
      <c r="J12" s="38"/>
      <c r="K12" s="31"/>
      <c r="L12" s="156" t="s">
        <v>178</v>
      </c>
      <c r="M12" s="31"/>
      <c r="N12" s="155"/>
      <c r="O12" s="155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8" t="s">
        <v>25</v>
      </c>
      <c r="H14" s="31"/>
      <c r="I14" s="63"/>
      <c r="J14" s="63"/>
      <c r="K14" s="158" t="s">
        <v>179</v>
      </c>
      <c r="L14" s="31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3"/>
      <c r="G15" s="158"/>
      <c r="H15" s="9"/>
      <c r="I15" s="58" t="s">
        <v>28</v>
      </c>
      <c r="J15" s="58"/>
      <c r="K15" s="158"/>
      <c r="L15" s="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0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1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2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0.048</v>
      </c>
      <c r="G21" s="104" t="n">
        <f aca="false">SUM(G23,G34,G40)</f>
        <v>0</v>
      </c>
      <c r="H21" s="104" t="n">
        <f aca="false">SUM(H23,H34,H40)</f>
        <v>0</v>
      </c>
      <c r="I21" s="102" t="n">
        <f aca="false">SUM(I23,I34,I40)</f>
        <v>3968</v>
      </c>
      <c r="J21" s="102" t="n">
        <f aca="false">SUM(J23,J34,J40)</f>
        <v>1126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551984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1"/>
      <c r="G22" s="101"/>
      <c r="H22" s="101"/>
      <c r="I22" s="102"/>
      <c r="J22" s="102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3" t="n">
        <f aca="false">SUM(F24:F27,F29:F32)</f>
        <v>0</v>
      </c>
      <c r="G23" s="113" t="n">
        <f aca="false">SUM(G24:G27,G29:G32)</f>
        <v>0</v>
      </c>
      <c r="H23" s="113" t="n">
        <f aca="false">SUM(H24:H27,H29:H32)</f>
        <v>0</v>
      </c>
      <c r="I23" s="112" t="n">
        <f aca="false">SUM(I24:I27,I29:I32)</f>
        <v>3968</v>
      </c>
      <c r="J23" s="112" t="n">
        <f aca="false">SUM(J24:J27,J29:J32)</f>
        <v>1126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551926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6" t="n">
        <v>0</v>
      </c>
      <c r="G24" s="186" t="n">
        <v>0</v>
      </c>
      <c r="H24" s="186" t="n">
        <v>0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7" t="n">
        <v>0</v>
      </c>
      <c r="O24" s="187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7" t="n">
        <v>0</v>
      </c>
      <c r="O25" s="187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6" t="n">
        <v>0</v>
      </c>
      <c r="G26" s="186" t="n">
        <v>0</v>
      </c>
      <c r="H26" s="186" t="n">
        <v>0</v>
      </c>
      <c r="I26" s="124" t="n">
        <v>3968</v>
      </c>
      <c r="J26" s="124" t="n">
        <v>1126</v>
      </c>
      <c r="K26" s="186" t="n">
        <v>0</v>
      </c>
      <c r="L26" s="186" t="n">
        <v>0</v>
      </c>
      <c r="M26" s="186" t="n">
        <v>0</v>
      </c>
      <c r="N26" s="190" t="n">
        <v>551926</v>
      </c>
      <c r="O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6" t="n">
        <v>0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7" t="n">
        <v>0</v>
      </c>
      <c r="O27" s="187"/>
    </row>
    <row r="28" customFormat="false" ht="1.5" hidden="false" customHeight="true" outlineLevel="0" collapsed="false">
      <c r="A28" s="115"/>
      <c r="B28" s="115"/>
      <c r="C28" s="116"/>
      <c r="D28" s="116"/>
      <c r="E28" s="118"/>
      <c r="F28" s="186"/>
      <c r="G28" s="192"/>
      <c r="H28" s="192"/>
      <c r="I28" s="192"/>
      <c r="J28" s="192"/>
      <c r="K28" s="192"/>
      <c r="L28" s="124"/>
      <c r="M28" s="124"/>
      <c r="N28" s="193"/>
      <c r="O28" s="194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7" t="n">
        <v>0</v>
      </c>
      <c r="O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7" t="n">
        <v>0</v>
      </c>
      <c r="O30" s="187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7" t="n">
        <v>0</v>
      </c>
      <c r="O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7" t="n">
        <v>0</v>
      </c>
      <c r="O32" s="187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8"/>
      <c r="I33" s="123"/>
      <c r="J33" s="128"/>
      <c r="K33" s="123"/>
      <c r="L33" s="128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1" t="n">
        <f aca="false">SUM(F35:F38)</f>
        <v>0.048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58</v>
      </c>
      <c r="O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93" t="n">
        <v>0</v>
      </c>
      <c r="K35" s="186" t="n">
        <v>0</v>
      </c>
      <c r="L35" s="186" t="n">
        <v>0</v>
      </c>
      <c r="M35" s="186" t="n">
        <v>0</v>
      </c>
      <c r="N35" s="187" t="n">
        <v>0</v>
      </c>
      <c r="O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68" t="n">
        <v>0.048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90" t="n">
        <v>58</v>
      </c>
      <c r="O36" s="190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7" t="n">
        <v>0</v>
      </c>
      <c r="O37" s="187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30" t="s">
        <v>171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7" t="n">
        <v>0</v>
      </c>
      <c r="O38" s="187"/>
    </row>
    <row r="39" customFormat="false" ht="1.5" hidden="false" customHeight="true" outlineLevel="0" collapsed="false">
      <c r="A39" s="115"/>
      <c r="B39" s="115"/>
      <c r="C39" s="116"/>
      <c r="D39" s="116"/>
      <c r="E39" s="130"/>
      <c r="F39" s="122"/>
      <c r="G39" s="122"/>
      <c r="H39" s="122"/>
      <c r="I39" s="122"/>
      <c r="J39" s="122"/>
      <c r="K39" s="122"/>
      <c r="L39" s="122"/>
      <c r="M39" s="122"/>
      <c r="N39" s="142"/>
      <c r="O39" s="196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7" t="n">
        <f aca="false">SUM(N41:O66)</f>
        <v>0</v>
      </c>
      <c r="O40" s="13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7" t="n">
        <v>0</v>
      </c>
      <c r="O41" s="187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7" t="n">
        <v>0</v>
      </c>
      <c r="O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7" t="n">
        <v>0</v>
      </c>
      <c r="O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7" t="n">
        <v>0</v>
      </c>
      <c r="O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7" t="n">
        <v>0</v>
      </c>
      <c r="O45" s="187"/>
    </row>
    <row r="46" customFormat="false" ht="12" hidden="false" customHeight="true" outlineLevel="0" collapsed="false">
      <c r="A46" s="115"/>
      <c r="B46" s="115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7" t="n">
        <v>0</v>
      </c>
      <c r="O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2"/>
      <c r="G47" s="192"/>
      <c r="H47" s="192"/>
      <c r="I47" s="192"/>
      <c r="J47" s="192"/>
      <c r="K47" s="192"/>
      <c r="L47" s="192"/>
      <c r="M47" s="192"/>
      <c r="N47" s="186"/>
      <c r="O47" s="186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7" t="n">
        <v>0</v>
      </c>
      <c r="O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7" t="n">
        <v>0</v>
      </c>
      <c r="O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7" t="n">
        <v>0</v>
      </c>
      <c r="O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7" t="n">
        <v>0</v>
      </c>
      <c r="O51" s="187"/>
    </row>
    <row r="52" customFormat="false" ht="2.25" hidden="false" customHeight="true" outlineLevel="0" collapsed="false">
      <c r="A52" s="115"/>
      <c r="B52" s="115"/>
      <c r="C52" s="116"/>
      <c r="D52" s="116"/>
      <c r="E52" s="118"/>
      <c r="F52" s="193"/>
      <c r="G52" s="193"/>
      <c r="H52" s="192"/>
      <c r="I52" s="193"/>
      <c r="J52" s="192"/>
      <c r="K52" s="193"/>
      <c r="L52" s="192"/>
      <c r="M52" s="193"/>
      <c r="N52" s="187"/>
      <c r="O52" s="187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7" t="n">
        <v>0</v>
      </c>
      <c r="O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7" t="n">
        <v>0</v>
      </c>
      <c r="O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7" t="n">
        <v>0</v>
      </c>
      <c r="O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7" t="n">
        <v>0</v>
      </c>
      <c r="O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3"/>
      <c r="G57" s="193"/>
      <c r="H57" s="192"/>
      <c r="I57" s="193"/>
      <c r="J57" s="192"/>
      <c r="K57" s="193"/>
      <c r="L57" s="192"/>
      <c r="M57" s="193"/>
      <c r="N57" s="190"/>
      <c r="O57" s="190"/>
    </row>
    <row r="58" customFormat="false" ht="13.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7" t="n">
        <v>0</v>
      </c>
      <c r="O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7" t="n">
        <v>0</v>
      </c>
      <c r="O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7" t="n">
        <v>0</v>
      </c>
      <c r="O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7" t="n">
        <v>0</v>
      </c>
      <c r="O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2"/>
      <c r="G62" s="192"/>
      <c r="H62" s="192"/>
      <c r="I62" s="192"/>
      <c r="J62" s="192"/>
      <c r="K62" s="192"/>
      <c r="L62" s="192"/>
      <c r="M62" s="192"/>
      <c r="N62" s="187"/>
      <c r="O62" s="187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7" t="n">
        <v>0</v>
      </c>
      <c r="O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7" t="n">
        <v>0</v>
      </c>
      <c r="O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7" t="n">
        <v>0</v>
      </c>
      <c r="O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7" t="n">
        <v>0</v>
      </c>
      <c r="O66" s="187"/>
    </row>
    <row r="67" customFormat="false" ht="1.5" hidden="false" customHeight="true" outlineLevel="0" collapsed="false">
      <c r="A67" s="59"/>
      <c r="B67" s="59"/>
      <c r="C67" s="198"/>
      <c r="D67" s="198"/>
      <c r="E67" s="199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80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I11:J11"/>
    <mergeCell ref="N11:O11"/>
    <mergeCell ref="A12:E13"/>
    <mergeCell ref="N12:O12"/>
    <mergeCell ref="I13:J13"/>
    <mergeCell ref="N13:O13"/>
    <mergeCell ref="G14:G15"/>
    <mergeCell ref="K14:K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87"/>
    <col collapsed="false" customWidth="true" hidden="false" outlineLevel="0" max="7" min="7" style="1" width="9.99"/>
    <col collapsed="false" customWidth="true" hidden="false" outlineLevel="0" max="8" min="8" style="1" width="12.12"/>
    <col collapsed="false" customWidth="true" hidden="false" outlineLevel="0" max="9" min="9" style="1" width="10.87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182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8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184</v>
      </c>
      <c r="B3" s="7"/>
      <c r="C3" s="7"/>
      <c r="D3" s="7"/>
      <c r="E3" s="7"/>
      <c r="F3" s="7"/>
      <c r="G3" s="7"/>
      <c r="H3" s="7"/>
      <c r="I3" s="7"/>
      <c r="J3" s="8" t="s">
        <v>185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  <c r="P4" s="175"/>
      <c r="Q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2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  <c r="P6" s="177"/>
      <c r="Q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186</v>
      </c>
      <c r="F7" s="19"/>
      <c r="G7" s="19"/>
      <c r="H7" s="9"/>
      <c r="I7" s="9"/>
      <c r="J7" s="9"/>
      <c r="K7" s="9"/>
      <c r="L7" s="9"/>
      <c r="M7" s="20" t="n">
        <v>2014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8" t="s">
        <v>187</v>
      </c>
      <c r="G10" s="208"/>
      <c r="H10" s="208"/>
      <c r="I10" s="208"/>
      <c r="J10" s="38" t="s">
        <v>188</v>
      </c>
      <c r="K10" s="38"/>
      <c r="L10" s="38"/>
      <c r="M10" s="38"/>
      <c r="N10" s="38"/>
      <c r="O10" s="38"/>
      <c r="P10" s="38"/>
      <c r="Q10" s="38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9"/>
      <c r="G11" s="209" t="s">
        <v>189</v>
      </c>
      <c r="H11" s="210" t="s">
        <v>190</v>
      </c>
      <c r="I11" s="210"/>
      <c r="J11" s="211" t="s">
        <v>191</v>
      </c>
      <c r="K11" s="211"/>
      <c r="L11" s="211"/>
      <c r="M11" s="44"/>
      <c r="N11" s="44"/>
      <c r="O11" s="182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12" t="n">
        <f aca="false">SUM(F23,F34,F40)</f>
        <v>244</v>
      </c>
      <c r="G21" s="183" t="n">
        <f aca="false">SUM(G23,G34,G40)</f>
        <v>0.0956</v>
      </c>
      <c r="H21" s="101" t="n">
        <f aca="false">SUM(H23,H34,H40)</f>
        <v>922.3738</v>
      </c>
      <c r="I21" s="102" t="n">
        <f aca="false">SUM(I23,I34,I40)</f>
        <v>4147</v>
      </c>
      <c r="J21" s="102" t="n">
        <f aca="false">SUM(J23,J34,J40)</f>
        <v>73</v>
      </c>
      <c r="K21" s="102" t="n">
        <f aca="false">SUM(K23,K34,K40)</f>
        <v>34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213" t="n">
        <f aca="false">SUM(O23,O34,O40)</f>
        <v>308.9125</v>
      </c>
      <c r="P21" s="102" t="n">
        <f aca="false">SUM(P23,P34,P40)</f>
        <v>81208650</v>
      </c>
      <c r="Q21" s="102" t="n">
        <f aca="false">SUM(Q23,Q34,Q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212"/>
      <c r="G22" s="183"/>
      <c r="H22" s="183"/>
      <c r="I22" s="102"/>
      <c r="J22" s="102"/>
      <c r="K22" s="102"/>
      <c r="L22" s="104"/>
      <c r="M22" s="104"/>
      <c r="N22" s="104"/>
      <c r="O22" s="213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84" t="n">
        <f aca="false">SUM(F24:F27,F29:F32)</f>
        <v>235</v>
      </c>
      <c r="G23" s="185" t="n">
        <f aca="false">SUM(G24:G27,G29:G32)</f>
        <v>0.0956</v>
      </c>
      <c r="H23" s="111" t="n">
        <f aca="false">SUM(H24:H27,H29:H32)</f>
        <v>917.6833</v>
      </c>
      <c r="I23" s="112" t="n">
        <f aca="false">SUM(I24:I27,I29:I32)</f>
        <v>4147</v>
      </c>
      <c r="J23" s="112" t="n">
        <f aca="false">SUM(J24:J27,J29:J32)</f>
        <v>71</v>
      </c>
      <c r="K23" s="112" t="n">
        <f aca="false">SUM(K24:K27,K29:K32)</f>
        <v>34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214" t="n">
        <f aca="false">SUM(O24:O27,O29:O32)</f>
        <v>308.9125</v>
      </c>
      <c r="P23" s="102" t="n">
        <f aca="false">SUM(P24:Q27,P29:Q32)</f>
        <v>80714652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5" t="n">
        <v>8</v>
      </c>
      <c r="G24" s="186" t="n">
        <v>0</v>
      </c>
      <c r="H24" s="168" t="n">
        <v>5.03</v>
      </c>
      <c r="I24" s="186" t="n">
        <v>0</v>
      </c>
      <c r="J24" s="124" t="n">
        <v>8</v>
      </c>
      <c r="K24" s="124" t="n">
        <v>34</v>
      </c>
      <c r="L24" s="186" t="n">
        <v>0</v>
      </c>
      <c r="M24" s="186" t="n">
        <v>0</v>
      </c>
      <c r="N24" s="186" t="n">
        <v>0</v>
      </c>
      <c r="O24" s="186" t="n">
        <v>0</v>
      </c>
      <c r="P24" s="190" t="n">
        <v>507351</v>
      </c>
      <c r="Q24" s="190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5" t="n">
        <v>76</v>
      </c>
      <c r="G25" s="189" t="n">
        <v>0.0955</v>
      </c>
      <c r="H25" s="168" t="n">
        <v>400.3484</v>
      </c>
      <c r="I25" s="124" t="n">
        <v>3140</v>
      </c>
      <c r="J25" s="124" t="n">
        <v>41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90" t="n">
        <v>7701412</v>
      </c>
      <c r="Q25" s="190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215" t="n">
        <v>23</v>
      </c>
      <c r="G26" s="186" t="n">
        <v>0</v>
      </c>
      <c r="H26" s="168" t="n">
        <v>71.04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65" t="n">
        <v>3.692</v>
      </c>
      <c r="P26" s="190" t="n">
        <v>9149252</v>
      </c>
      <c r="Q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5" t="n">
        <v>42</v>
      </c>
      <c r="G27" s="186" t="n">
        <v>0</v>
      </c>
      <c r="H27" s="168" t="n">
        <v>42.85</v>
      </c>
      <c r="I27" s="186" t="n">
        <v>0</v>
      </c>
      <c r="J27" s="124" t="n">
        <v>3</v>
      </c>
      <c r="K27" s="186" t="n">
        <v>0</v>
      </c>
      <c r="L27" s="186" t="n">
        <v>0</v>
      </c>
      <c r="M27" s="186" t="n">
        <v>0</v>
      </c>
      <c r="N27" s="186" t="n">
        <v>0</v>
      </c>
      <c r="O27" s="165" t="n">
        <v>8.4</v>
      </c>
      <c r="P27" s="190" t="n">
        <v>8627275</v>
      </c>
      <c r="Q27" s="190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5"/>
      <c r="G28" s="215"/>
      <c r="H28" s="215"/>
      <c r="I28" s="192"/>
      <c r="J28" s="124"/>
      <c r="K28" s="192"/>
      <c r="L28" s="186"/>
      <c r="M28" s="192"/>
      <c r="N28" s="124"/>
      <c r="O28" s="124"/>
      <c r="P28" s="124"/>
      <c r="Q28" s="216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215" t="n">
        <v>58</v>
      </c>
      <c r="G29" s="186" t="n">
        <v>0</v>
      </c>
      <c r="H29" s="168" t="n">
        <v>379.4703</v>
      </c>
      <c r="I29" s="124" t="n">
        <v>133</v>
      </c>
      <c r="J29" s="124" t="n">
        <v>10</v>
      </c>
      <c r="K29" s="186" t="n">
        <v>0</v>
      </c>
      <c r="L29" s="186" t="n">
        <v>0</v>
      </c>
      <c r="M29" s="186" t="n">
        <v>0</v>
      </c>
      <c r="N29" s="186" t="n">
        <v>0</v>
      </c>
      <c r="O29" s="165" t="n">
        <v>292</v>
      </c>
      <c r="P29" s="190" t="n">
        <v>52246731</v>
      </c>
      <c r="Q29" s="190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15" t="n">
        <v>12</v>
      </c>
      <c r="G30" s="186" t="n">
        <v>0</v>
      </c>
      <c r="H30" s="168" t="n">
        <v>16.1646</v>
      </c>
      <c r="I30" s="124" t="n">
        <v>736</v>
      </c>
      <c r="J30" s="124" t="n">
        <v>9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90" t="n">
        <v>1017763</v>
      </c>
      <c r="Q30" s="190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215" t="n">
        <v>14</v>
      </c>
      <c r="G31" s="186" t="n">
        <v>0</v>
      </c>
      <c r="H31" s="168" t="n">
        <v>2.78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65" t="n">
        <v>4.8205</v>
      </c>
      <c r="P31" s="190" t="n">
        <v>1374710</v>
      </c>
      <c r="Q31" s="190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215" t="n">
        <v>2</v>
      </c>
      <c r="G32" s="189" t="n">
        <v>0.0001</v>
      </c>
      <c r="H32" s="186" t="n">
        <v>0</v>
      </c>
      <c r="I32" s="124" t="n">
        <v>138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90" t="n">
        <v>90158</v>
      </c>
      <c r="Q32" s="190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5"/>
      <c r="G33" s="128"/>
      <c r="H33" s="128"/>
      <c r="I33" s="128"/>
      <c r="J33" s="123"/>
      <c r="K33" s="128"/>
      <c r="L33" s="123"/>
      <c r="M33" s="128"/>
      <c r="N33" s="123"/>
      <c r="O33" s="123"/>
      <c r="P33" s="127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2" t="n">
        <f aca="false">SUM(F35:F38)</f>
        <v>9</v>
      </c>
      <c r="G34" s="113" t="n">
        <f aca="false">SUM(G35:G38)</f>
        <v>0</v>
      </c>
      <c r="H34" s="111" t="n">
        <f aca="false">SUM(H35:H38)</f>
        <v>4.6905</v>
      </c>
      <c r="I34" s="113" t="n">
        <f aca="false">SUM(I35:I38)</f>
        <v>0</v>
      </c>
      <c r="J34" s="112" t="n">
        <f aca="false">SUM(J35:J38)</f>
        <v>2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102" t="n">
        <f aca="false">SUM(P35:Q38)</f>
        <v>493998</v>
      </c>
      <c r="Q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7" t="n">
        <v>0</v>
      </c>
      <c r="Q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215" t="n">
        <v>7</v>
      </c>
      <c r="G36" s="186" t="n">
        <v>0</v>
      </c>
      <c r="H36" s="168" t="n">
        <v>4.6905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90" t="n">
        <v>451398</v>
      </c>
      <c r="Q36" s="190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0</v>
      </c>
      <c r="O37" s="186" t="n">
        <v>0</v>
      </c>
      <c r="P37" s="187" t="n">
        <v>0</v>
      </c>
      <c r="Q37" s="187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30" t="s">
        <v>171</v>
      </c>
      <c r="F38" s="215" t="n">
        <v>2</v>
      </c>
      <c r="G38" s="186" t="n">
        <v>0</v>
      </c>
      <c r="H38" s="186" t="n">
        <v>0</v>
      </c>
      <c r="I38" s="186" t="n">
        <v>0</v>
      </c>
      <c r="J38" s="124" t="n">
        <v>2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90" t="n">
        <v>42600</v>
      </c>
      <c r="Q38" s="190"/>
    </row>
    <row r="39" customFormat="false" ht="0.75" hidden="false" customHeight="true" outlineLevel="0" collapsed="false">
      <c r="A39" s="115"/>
      <c r="B39" s="115"/>
      <c r="C39" s="116"/>
      <c r="D39" s="116"/>
      <c r="E39" s="130"/>
      <c r="F39" s="217"/>
      <c r="G39" s="122"/>
      <c r="H39" s="217"/>
      <c r="I39" s="123"/>
      <c r="J39" s="122"/>
      <c r="K39" s="122"/>
      <c r="L39" s="122"/>
      <c r="M39" s="122"/>
      <c r="N39" s="122"/>
      <c r="O39" s="218"/>
      <c r="P39" s="123"/>
      <c r="Q39" s="129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137" t="n">
        <f aca="false">SUM(P41:Q66)</f>
        <v>0</v>
      </c>
      <c r="Q40" s="13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7" t="n">
        <v>0</v>
      </c>
      <c r="Q41" s="187"/>
    </row>
    <row r="42" customFormat="false" ht="12.75" hidden="false" customHeight="true" outlineLevel="0" collapsed="false">
      <c r="A42" s="115"/>
      <c r="B42" s="138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7" t="n">
        <v>0</v>
      </c>
      <c r="Q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7" t="n">
        <v>0</v>
      </c>
      <c r="Q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7" t="n">
        <v>0</v>
      </c>
      <c r="Q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7" t="n">
        <v>0</v>
      </c>
      <c r="Q45" s="187"/>
    </row>
    <row r="46" customFormat="false" ht="12" hidden="false" customHeight="true" outlineLevel="0" collapsed="false">
      <c r="A46" s="115"/>
      <c r="B46" s="138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7" t="n">
        <v>0</v>
      </c>
      <c r="Q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0"/>
      <c r="G47" s="192"/>
      <c r="H47" s="192"/>
      <c r="I47" s="192"/>
      <c r="J47" s="192"/>
      <c r="K47" s="192"/>
      <c r="L47" s="193"/>
      <c r="M47" s="192"/>
      <c r="N47" s="192"/>
      <c r="O47" s="192"/>
      <c r="P47" s="187"/>
      <c r="Q47" s="187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7" t="n">
        <v>0</v>
      </c>
      <c r="Q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6" t="n">
        <v>0</v>
      </c>
      <c r="O49" s="186" t="n">
        <v>0</v>
      </c>
      <c r="P49" s="187" t="n">
        <v>0</v>
      </c>
      <c r="Q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7" t="n">
        <v>0</v>
      </c>
      <c r="Q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7" t="n">
        <v>0</v>
      </c>
      <c r="Q51" s="187"/>
    </row>
    <row r="52" customFormat="false" ht="2.25" hidden="false" customHeight="true" outlineLevel="0" collapsed="false">
      <c r="A52" s="115"/>
      <c r="B52" s="115"/>
      <c r="C52" s="116"/>
      <c r="D52" s="117"/>
      <c r="E52" s="118"/>
      <c r="F52" s="190"/>
      <c r="G52" s="192"/>
      <c r="H52" s="192"/>
      <c r="I52" s="192"/>
      <c r="J52" s="193"/>
      <c r="K52" s="192"/>
      <c r="L52" s="193"/>
      <c r="M52" s="192"/>
      <c r="N52" s="193"/>
      <c r="O52" s="193"/>
      <c r="P52" s="187"/>
      <c r="Q52" s="187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7" t="n">
        <v>0</v>
      </c>
      <c r="Q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7" t="n">
        <v>0</v>
      </c>
      <c r="Q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7" t="n">
        <v>0</v>
      </c>
      <c r="Q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7" t="n">
        <v>0</v>
      </c>
      <c r="Q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7"/>
      <c r="G57" s="192"/>
      <c r="H57" s="192"/>
      <c r="I57" s="192"/>
      <c r="J57" s="193"/>
      <c r="K57" s="192"/>
      <c r="L57" s="193"/>
      <c r="M57" s="192"/>
      <c r="N57" s="193"/>
      <c r="O57" s="193"/>
      <c r="P57" s="187"/>
      <c r="Q57" s="187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7" t="n">
        <v>0</v>
      </c>
      <c r="Q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7" t="n">
        <v>0</v>
      </c>
      <c r="Q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7" t="n">
        <v>0</v>
      </c>
      <c r="Q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7" t="n">
        <v>0</v>
      </c>
      <c r="Q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0"/>
      <c r="G62" s="192"/>
      <c r="H62" s="192"/>
      <c r="I62" s="192"/>
      <c r="J62" s="192"/>
      <c r="K62" s="192"/>
      <c r="L62" s="193"/>
      <c r="M62" s="192"/>
      <c r="N62" s="192"/>
      <c r="O62" s="192"/>
      <c r="P62" s="187"/>
      <c r="Q62" s="187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7" t="n">
        <v>0</v>
      </c>
      <c r="Q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7" t="n">
        <v>0</v>
      </c>
      <c r="Q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7" t="n">
        <v>0</v>
      </c>
      <c r="Q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3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7" t="n">
        <v>0</v>
      </c>
      <c r="Q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198"/>
      <c r="G67" s="200"/>
      <c r="H67" s="200"/>
      <c r="I67" s="200"/>
      <c r="J67" s="200"/>
      <c r="K67" s="59"/>
      <c r="L67" s="201"/>
      <c r="M67" s="201"/>
      <c r="N67" s="201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7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F10:I10"/>
    <mergeCell ref="J10:Q10"/>
    <mergeCell ref="H11:I11"/>
    <mergeCell ref="J11:L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M29" activeCellId="0" sqref="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192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193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194</v>
      </c>
      <c r="B3" s="7"/>
      <c r="C3" s="7"/>
      <c r="D3" s="7"/>
      <c r="E3" s="7"/>
      <c r="F3" s="7"/>
      <c r="G3" s="7"/>
      <c r="H3" s="7"/>
      <c r="I3" s="8" t="s">
        <v>195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2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0" t="s">
        <v>196</v>
      </c>
      <c r="F7" s="150"/>
      <c r="G7" s="150"/>
      <c r="H7" s="9"/>
      <c r="I7" s="9"/>
      <c r="J7" s="9"/>
      <c r="K7" s="151"/>
      <c r="L7" s="152" t="n">
        <v>2014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0"/>
      <c r="F8" s="150"/>
      <c r="G8" s="150"/>
      <c r="H8" s="25"/>
      <c r="I8" s="25"/>
      <c r="J8" s="26"/>
      <c r="K8" s="151"/>
      <c r="L8" s="152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73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8" t="s">
        <v>197</v>
      </c>
      <c r="G10" s="208"/>
      <c r="H10" s="208"/>
      <c r="I10" s="219" t="s">
        <v>198</v>
      </c>
      <c r="J10" s="219"/>
      <c r="K10" s="219"/>
      <c r="L10" s="219"/>
      <c r="M10" s="219"/>
      <c r="N10" s="219"/>
      <c r="O10" s="219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9"/>
      <c r="G11" s="210" t="s">
        <v>199</v>
      </c>
      <c r="H11" s="210"/>
      <c r="I11" s="44" t="s">
        <v>200</v>
      </c>
      <c r="J11" s="44"/>
      <c r="K11" s="44"/>
      <c r="L11" s="181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6" t="s">
        <v>138</v>
      </c>
      <c r="H12" s="31"/>
      <c r="I12" s="31"/>
      <c r="J12" s="31"/>
      <c r="K12" s="31"/>
      <c r="L12" s="38" t="s">
        <v>139</v>
      </c>
      <c r="M12" s="31"/>
      <c r="N12" s="155"/>
      <c r="O12" s="155"/>
    </row>
    <row r="13" customFormat="false" ht="10.5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8" t="s">
        <v>25</v>
      </c>
      <c r="H14" s="31"/>
      <c r="I14" s="31"/>
      <c r="J14" s="31"/>
      <c r="K14" s="158" t="s">
        <v>26</v>
      </c>
      <c r="L14" s="159"/>
      <c r="M14" s="9"/>
      <c r="N14" s="65" t="s">
        <v>141</v>
      </c>
      <c r="O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203"/>
      <c r="G15" s="158"/>
      <c r="H15" s="9"/>
      <c r="I15" s="58" t="s">
        <v>28</v>
      </c>
      <c r="J15" s="58"/>
      <c r="K15" s="158"/>
      <c r="L15" s="1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0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1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2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101" t="n">
        <f aca="false">SUM(F23,F34,F40)</f>
        <v>380.2272</v>
      </c>
      <c r="G21" s="102" t="n">
        <f aca="false">SUM(G23,G34,G40)</f>
        <v>1910</v>
      </c>
      <c r="H21" s="102" t="n">
        <f aca="false">SUM(H23,H34,H40)</f>
        <v>17</v>
      </c>
      <c r="I21" s="102" t="n">
        <f aca="false">SUM(I23,I34,I40)</f>
        <v>34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213" t="n">
        <f aca="false">SUM(M23,M34,M40)</f>
        <v>292</v>
      </c>
      <c r="N21" s="102" t="n">
        <f aca="false">SUM(N23,N34,N40)</f>
        <v>43654545</v>
      </c>
      <c r="O21" s="102" t="n">
        <f aca="false">SUM(O23,O34,O40)</f>
        <v>0</v>
      </c>
    </row>
    <row r="22" customFormat="false" ht="1.5" hidden="false" customHeight="true" outlineLevel="0" collapsed="false">
      <c r="A22" s="96"/>
      <c r="B22" s="96"/>
      <c r="C22" s="96"/>
      <c r="D22" s="9"/>
      <c r="E22" s="98"/>
      <c r="F22" s="101"/>
      <c r="G22" s="102"/>
      <c r="H22" s="102"/>
      <c r="I22" s="102"/>
      <c r="J22" s="104"/>
      <c r="K22" s="104"/>
      <c r="L22" s="104"/>
      <c r="M22" s="213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11" t="n">
        <f aca="false">SUM(F24:F27,F29:F32)</f>
        <v>380.2272</v>
      </c>
      <c r="G23" s="112" t="n">
        <f aca="false">SUM(G24:G27,G29:G32)</f>
        <v>1910</v>
      </c>
      <c r="H23" s="112" t="n">
        <f aca="false">SUM(H24:H27,H29:H32)</f>
        <v>16</v>
      </c>
      <c r="I23" s="112" t="n">
        <f aca="false">SUM(I24:I27,I29:I32)</f>
        <v>34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214" t="n">
        <f aca="false">SUM(M24:M27,M29:M32)</f>
        <v>292</v>
      </c>
      <c r="N23" s="102" t="n">
        <f aca="false">SUM(N24:O27,N29:O32)</f>
        <v>43648875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68" t="n">
        <v>0.46</v>
      </c>
      <c r="G24" s="186" t="n">
        <v>0</v>
      </c>
      <c r="H24" s="124" t="n">
        <v>5</v>
      </c>
      <c r="I24" s="124" t="n">
        <v>34</v>
      </c>
      <c r="J24" s="186" t="n">
        <v>0</v>
      </c>
      <c r="K24" s="186" t="n">
        <v>0</v>
      </c>
      <c r="L24" s="186" t="n">
        <v>0</v>
      </c>
      <c r="M24" s="186" t="n">
        <v>0</v>
      </c>
      <c r="N24" s="190" t="n">
        <v>10798</v>
      </c>
      <c r="O24" s="190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68" t="n">
        <v>83.4582</v>
      </c>
      <c r="G25" s="124" t="n">
        <v>1777</v>
      </c>
      <c r="H25" s="124" t="n">
        <v>6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90" t="n">
        <v>5341281</v>
      </c>
      <c r="O25" s="190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68" t="n">
        <v>25.68</v>
      </c>
      <c r="G26" s="186" t="n">
        <v>0</v>
      </c>
      <c r="H26" s="186" t="n">
        <v>0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90" t="n">
        <v>4577766</v>
      </c>
      <c r="O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68" t="n">
        <v>10.35</v>
      </c>
      <c r="G27" s="186" t="n">
        <v>0</v>
      </c>
      <c r="H27" s="124" t="n">
        <v>3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90" t="n">
        <v>852462</v>
      </c>
      <c r="O27" s="190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0"/>
      <c r="G28" s="124"/>
      <c r="H28" s="192"/>
      <c r="I28" s="124"/>
      <c r="J28" s="192"/>
      <c r="K28" s="124"/>
      <c r="L28" s="192"/>
      <c r="M28" s="124"/>
      <c r="N28" s="188"/>
      <c r="O28" s="188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68" t="n">
        <v>256.299</v>
      </c>
      <c r="G29" s="124" t="n">
        <v>133</v>
      </c>
      <c r="H29" s="124" t="n">
        <v>2</v>
      </c>
      <c r="I29" s="186" t="n">
        <v>0</v>
      </c>
      <c r="J29" s="186" t="n">
        <v>0</v>
      </c>
      <c r="K29" s="186" t="n">
        <v>0</v>
      </c>
      <c r="L29" s="186" t="n">
        <v>0</v>
      </c>
      <c r="M29" s="165" t="n">
        <v>292</v>
      </c>
      <c r="N29" s="190" t="n">
        <v>32773596</v>
      </c>
      <c r="O29" s="190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68" t="n">
        <v>3.98</v>
      </c>
      <c r="G30" s="186" t="n">
        <v>0</v>
      </c>
      <c r="H30" s="193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90" t="n">
        <v>92972</v>
      </c>
      <c r="O30" s="190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7" t="n">
        <v>0</v>
      </c>
      <c r="O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7" t="n">
        <v>0</v>
      </c>
      <c r="O32" s="187"/>
    </row>
    <row r="33" customFormat="false" ht="1.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8"/>
      <c r="I33" s="123"/>
      <c r="J33" s="128"/>
      <c r="K33" s="123"/>
      <c r="L33" s="128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2" t="n">
        <f aca="false">SUM(H35:H38)</f>
        <v>1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02" t="n">
        <f aca="false">SUM(N35:O38)</f>
        <v>5670</v>
      </c>
      <c r="O34" s="102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93" t="n">
        <v>0</v>
      </c>
      <c r="K35" s="186" t="n">
        <v>0</v>
      </c>
      <c r="L35" s="186" t="n">
        <v>0</v>
      </c>
      <c r="M35" s="186" t="n">
        <v>0</v>
      </c>
      <c r="N35" s="187" t="n">
        <v>0</v>
      </c>
      <c r="O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7" t="n">
        <v>0</v>
      </c>
      <c r="O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7" t="n">
        <v>0</v>
      </c>
      <c r="O37" s="187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6" t="n">
        <v>0</v>
      </c>
      <c r="G38" s="186" t="n">
        <v>0</v>
      </c>
      <c r="H38" s="124" t="n">
        <v>1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90" t="n">
        <v>5670</v>
      </c>
      <c r="O38" s="190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221"/>
      <c r="G39" s="122"/>
      <c r="H39" s="122"/>
      <c r="I39" s="122"/>
      <c r="J39" s="122"/>
      <c r="K39" s="122"/>
      <c r="L39" s="122"/>
      <c r="M39" s="218"/>
      <c r="N39" s="123"/>
      <c r="O39" s="129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37" t="n">
        <f aca="false">SUM(N41:O66)</f>
        <v>0</v>
      </c>
      <c r="O40" s="13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7" t="n">
        <v>0</v>
      </c>
      <c r="O41" s="187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7" t="n">
        <v>0</v>
      </c>
      <c r="O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7" t="n">
        <v>0</v>
      </c>
      <c r="O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7" t="n">
        <v>0</v>
      </c>
      <c r="O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7" t="n">
        <v>0</v>
      </c>
      <c r="O45" s="187"/>
    </row>
    <row r="46" customFormat="false" ht="12" hidden="false" customHeight="true" outlineLevel="0" collapsed="false">
      <c r="A46" s="115"/>
      <c r="B46" s="115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7" t="n">
        <v>0</v>
      </c>
      <c r="O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2"/>
      <c r="G47" s="192"/>
      <c r="H47" s="192"/>
      <c r="I47" s="192"/>
      <c r="J47" s="192"/>
      <c r="K47" s="192"/>
      <c r="L47" s="192"/>
      <c r="M47" s="192"/>
      <c r="N47" s="186"/>
      <c r="O47" s="186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7" t="n">
        <v>0</v>
      </c>
      <c r="O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7" t="n">
        <v>0</v>
      </c>
      <c r="O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7" t="n">
        <v>0</v>
      </c>
      <c r="O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7" t="n">
        <v>0</v>
      </c>
      <c r="O51" s="187"/>
    </row>
    <row r="52" customFormat="false" ht="2.25" hidden="false" customHeight="true" outlineLevel="0" collapsed="false">
      <c r="A52" s="115"/>
      <c r="B52" s="115"/>
      <c r="C52" s="116"/>
      <c r="D52" s="116"/>
      <c r="E52" s="118"/>
      <c r="F52" s="193"/>
      <c r="G52" s="193"/>
      <c r="H52" s="192"/>
      <c r="I52" s="193"/>
      <c r="J52" s="192"/>
      <c r="K52" s="193"/>
      <c r="L52" s="192"/>
      <c r="M52" s="193"/>
      <c r="N52" s="187"/>
      <c r="O52" s="187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7" t="n">
        <v>0</v>
      </c>
      <c r="O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7" t="n">
        <v>0</v>
      </c>
      <c r="O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7" t="n">
        <v>0</v>
      </c>
      <c r="O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7" t="n">
        <v>0</v>
      </c>
      <c r="O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3"/>
      <c r="G57" s="193"/>
      <c r="H57" s="192"/>
      <c r="I57" s="193"/>
      <c r="J57" s="192"/>
      <c r="K57" s="193"/>
      <c r="L57" s="192"/>
      <c r="M57" s="193"/>
      <c r="N57" s="187"/>
      <c r="O57" s="187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7" t="n">
        <v>0</v>
      </c>
      <c r="O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7" t="n">
        <v>0</v>
      </c>
      <c r="O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7" t="n">
        <v>0</v>
      </c>
      <c r="O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7" t="n">
        <v>0</v>
      </c>
      <c r="O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2"/>
      <c r="G62" s="192"/>
      <c r="H62" s="192"/>
      <c r="I62" s="192"/>
      <c r="J62" s="192"/>
      <c r="K62" s="192"/>
      <c r="L62" s="192"/>
      <c r="M62" s="192"/>
      <c r="N62" s="187"/>
      <c r="O62" s="187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7" t="n">
        <v>0</v>
      </c>
      <c r="O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7" t="n">
        <v>0</v>
      </c>
      <c r="O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7" t="n">
        <v>0</v>
      </c>
      <c r="O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7" t="n">
        <v>0</v>
      </c>
      <c r="O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</sheetData>
  <sheetProtection sheet="true" password="d14f"/>
  <mergeCells count="83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F10:H10"/>
    <mergeCell ref="I10:O10"/>
    <mergeCell ref="G11:H11"/>
    <mergeCell ref="I11:K11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37"/>
    <col collapsed="false" customWidth="true" hidden="false" outlineLevel="0" max="8" min="8" style="1" width="11.87"/>
    <col collapsed="false" customWidth="true" hidden="false" outlineLevel="0" max="9" min="9" style="1" width="10.62"/>
    <col collapsed="false" customWidth="true" hidden="false" outlineLevel="0" max="11" min="10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01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02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03</v>
      </c>
      <c r="B3" s="7"/>
      <c r="C3" s="7"/>
      <c r="D3" s="7"/>
      <c r="E3" s="7"/>
      <c r="F3" s="7"/>
      <c r="G3" s="7"/>
      <c r="H3" s="7"/>
      <c r="I3" s="7"/>
      <c r="J3" s="8" t="s">
        <v>204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  <c r="P4" s="175"/>
      <c r="Q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  <c r="P6" s="177"/>
      <c r="Q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9</v>
      </c>
      <c r="F7" s="19"/>
      <c r="G7" s="19"/>
      <c r="H7" s="9"/>
      <c r="I7" s="9"/>
      <c r="J7" s="9"/>
      <c r="K7" s="9"/>
      <c r="L7" s="9"/>
      <c r="M7" s="20" t="n">
        <v>2014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05</v>
      </c>
      <c r="H10" s="154"/>
      <c r="I10" s="154"/>
      <c r="J10" s="154"/>
      <c r="K10" s="154"/>
      <c r="L10" s="37"/>
      <c r="M10" s="37"/>
      <c r="N10" s="38" t="s">
        <v>206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9"/>
      <c r="G11" s="180"/>
      <c r="H11" s="180"/>
      <c r="I11" s="222"/>
      <c r="J11" s="29" t="s">
        <v>207</v>
      </c>
      <c r="K11" s="43" t="s">
        <v>208</v>
      </c>
      <c r="L11" s="181"/>
      <c r="M11" s="44"/>
      <c r="N11" s="44"/>
      <c r="O11" s="182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60"/>
      <c r="Q13" s="60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0.5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31</v>
      </c>
      <c r="G21" s="183" t="n">
        <f aca="false">SUM(G23,G34,G40)</f>
        <v>8.0488</v>
      </c>
      <c r="H21" s="223" t="n">
        <f aca="false">SUM(H23,H34,H40)</f>
        <v>107.01</v>
      </c>
      <c r="I21" s="102" t="n">
        <f aca="false">SUM(I23,I34,I40)</f>
        <v>706</v>
      </c>
      <c r="J21" s="102" t="n">
        <f aca="false">SUM(J23,J34,J40)</f>
        <v>26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2440037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83"/>
      <c r="H22" s="223"/>
      <c r="I22" s="102"/>
      <c r="J22" s="102"/>
      <c r="K22" s="104"/>
      <c r="L22" s="104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84" t="n">
        <f aca="false">SUM(F24:F27,F29:F32)</f>
        <v>31</v>
      </c>
      <c r="G23" s="185" t="n">
        <f aca="false">SUM(G24:G27,G29:G32)</f>
        <v>8.0488</v>
      </c>
      <c r="H23" s="224" t="n">
        <f aca="false">SUM(H24:H27,H29:H32)</f>
        <v>107.01</v>
      </c>
      <c r="I23" s="112" t="n">
        <f aca="false">SUM(I24:I27,I29:I32)</f>
        <v>706</v>
      </c>
      <c r="J23" s="112" t="n">
        <f aca="false">SUM(J24:J27,J29:J32)</f>
        <v>26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2440037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88" t="n">
        <v>9</v>
      </c>
      <c r="G24" s="225" t="n">
        <v>1.9338</v>
      </c>
      <c r="H24" s="168" t="n">
        <v>0.06</v>
      </c>
      <c r="I24" s="186" t="n">
        <v>0</v>
      </c>
      <c r="J24" s="124" t="n">
        <v>49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90" t="n">
        <v>1270904</v>
      </c>
      <c r="Q24" s="190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8" t="n">
        <v>9</v>
      </c>
      <c r="G25" s="225" t="n">
        <v>0.7794</v>
      </c>
      <c r="H25" s="168" t="n">
        <v>2.04</v>
      </c>
      <c r="I25" s="124" t="n">
        <v>50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90" t="n">
        <v>753958</v>
      </c>
      <c r="Q25" s="190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8" t="n">
        <v>8</v>
      </c>
      <c r="G26" s="225" t="n">
        <v>1.2242</v>
      </c>
      <c r="H26" s="186" t="n">
        <v>0</v>
      </c>
      <c r="I26" s="124" t="n">
        <v>656</v>
      </c>
      <c r="J26" s="124" t="n">
        <v>211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90" t="n">
        <v>3411</v>
      </c>
      <c r="Q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88" t="n">
        <v>2</v>
      </c>
      <c r="G27" s="225" t="n">
        <v>0.8614</v>
      </c>
      <c r="H27" s="168" t="n">
        <v>104.91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90" t="n">
        <v>411764</v>
      </c>
      <c r="Q27" s="190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26"/>
      <c r="G28" s="226"/>
      <c r="H28" s="215"/>
      <c r="I28" s="192"/>
      <c r="J28" s="124"/>
      <c r="K28" s="192"/>
      <c r="L28" s="186"/>
      <c r="M28" s="215"/>
      <c r="N28" s="124"/>
      <c r="O28" s="124"/>
      <c r="P28" s="188"/>
      <c r="Q28" s="188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8" t="n">
        <v>1</v>
      </c>
      <c r="G29" s="225" t="n">
        <v>1.2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7" t="n">
        <v>0</v>
      </c>
      <c r="Q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8" t="n">
        <v>2</v>
      </c>
      <c r="G30" s="225" t="n">
        <v>2.05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187" t="n">
        <v>0</v>
      </c>
      <c r="Q30" s="187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7" t="n">
        <v>0</v>
      </c>
      <c r="Q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187" t="n">
        <v>0</v>
      </c>
      <c r="Q32" s="187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5"/>
      <c r="G33" s="128"/>
      <c r="H33" s="128"/>
      <c r="I33" s="128"/>
      <c r="J33" s="123"/>
      <c r="K33" s="128"/>
      <c r="L33" s="123"/>
      <c r="M33" s="128"/>
      <c r="N33" s="123"/>
      <c r="O33" s="123"/>
      <c r="P33" s="127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7" t="n">
        <f aca="false">SUM(P35:Q38)</f>
        <v>0</v>
      </c>
      <c r="Q34" s="227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7" t="n">
        <v>0</v>
      </c>
      <c r="Q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7" t="n">
        <v>0</v>
      </c>
      <c r="Q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0</v>
      </c>
      <c r="O37" s="186" t="n">
        <v>0</v>
      </c>
      <c r="P37" s="187" t="n">
        <v>0</v>
      </c>
      <c r="Q37" s="187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7" t="n">
        <v>0</v>
      </c>
      <c r="Q38" s="187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2"/>
      <c r="Q39" s="196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7" t="n">
        <f aca="false">SUM(P41:Q66)</f>
        <v>0</v>
      </c>
      <c r="Q40" s="22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7" t="n">
        <v>0</v>
      </c>
      <c r="Q41" s="187"/>
    </row>
    <row r="42" customFormat="false" ht="12.75" hidden="false" customHeight="true" outlineLevel="0" collapsed="false">
      <c r="A42" s="115"/>
      <c r="B42" s="138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7" t="n">
        <v>0</v>
      </c>
      <c r="Q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7" t="n">
        <v>0</v>
      </c>
      <c r="Q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7" t="n">
        <v>0</v>
      </c>
      <c r="Q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7" t="n">
        <v>0</v>
      </c>
      <c r="Q45" s="187"/>
    </row>
    <row r="46" customFormat="false" ht="12" hidden="false" customHeight="true" outlineLevel="0" collapsed="false">
      <c r="A46" s="115"/>
      <c r="B46" s="138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7" t="n">
        <v>0</v>
      </c>
      <c r="Q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0"/>
      <c r="G47" s="192"/>
      <c r="H47" s="192"/>
      <c r="I47" s="192"/>
      <c r="J47" s="192"/>
      <c r="K47" s="192"/>
      <c r="L47" s="193"/>
      <c r="M47" s="192"/>
      <c r="N47" s="192"/>
      <c r="O47" s="192"/>
      <c r="P47" s="187"/>
      <c r="Q47" s="187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7" t="n">
        <v>0</v>
      </c>
      <c r="Q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6" t="n">
        <v>0</v>
      </c>
      <c r="O49" s="186" t="n">
        <v>0</v>
      </c>
      <c r="P49" s="187" t="n">
        <v>0</v>
      </c>
      <c r="Q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7" t="n">
        <v>0</v>
      </c>
      <c r="Q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7" t="n">
        <v>0</v>
      </c>
      <c r="Q51" s="187"/>
    </row>
    <row r="52" customFormat="false" ht="2.25" hidden="false" customHeight="true" outlineLevel="0" collapsed="false">
      <c r="A52" s="115"/>
      <c r="B52" s="115"/>
      <c r="C52" s="116"/>
      <c r="D52" s="117"/>
      <c r="E52" s="118"/>
      <c r="F52" s="190"/>
      <c r="G52" s="192"/>
      <c r="H52" s="192"/>
      <c r="I52" s="192"/>
      <c r="J52" s="193"/>
      <c r="K52" s="192"/>
      <c r="L52" s="193"/>
      <c r="M52" s="192"/>
      <c r="N52" s="193"/>
      <c r="O52" s="193"/>
      <c r="P52" s="187"/>
      <c r="Q52" s="187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7" t="n">
        <v>0</v>
      </c>
      <c r="Q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7" t="n">
        <v>0</v>
      </c>
      <c r="Q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7" t="n">
        <v>0</v>
      </c>
      <c r="Q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7" t="n">
        <v>0</v>
      </c>
      <c r="Q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7"/>
      <c r="G57" s="192"/>
      <c r="H57" s="192"/>
      <c r="I57" s="192"/>
      <c r="J57" s="193"/>
      <c r="K57" s="192"/>
      <c r="L57" s="193"/>
      <c r="M57" s="192"/>
      <c r="N57" s="193"/>
      <c r="O57" s="193"/>
      <c r="P57" s="187"/>
      <c r="Q57" s="187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7" t="n">
        <v>0</v>
      </c>
      <c r="Q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7" t="n">
        <v>0</v>
      </c>
      <c r="Q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7" t="n">
        <v>0</v>
      </c>
      <c r="Q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7" t="n">
        <v>0</v>
      </c>
      <c r="Q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0"/>
      <c r="G62" s="192"/>
      <c r="H62" s="192"/>
      <c r="I62" s="192"/>
      <c r="J62" s="192"/>
      <c r="K62" s="192"/>
      <c r="L62" s="193"/>
      <c r="M62" s="192"/>
      <c r="N62" s="192"/>
      <c r="O62" s="192"/>
      <c r="P62" s="187"/>
      <c r="Q62" s="187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7" t="n">
        <v>0</v>
      </c>
      <c r="Q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7" t="n">
        <v>0</v>
      </c>
      <c r="Q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7" t="n">
        <v>0</v>
      </c>
      <c r="Q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3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7" t="n">
        <v>0</v>
      </c>
      <c r="Q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198"/>
      <c r="G67" s="200"/>
      <c r="H67" s="200"/>
      <c r="I67" s="200"/>
      <c r="J67" s="200"/>
      <c r="K67" s="59"/>
      <c r="L67" s="201"/>
      <c r="M67" s="201"/>
      <c r="N67" s="201"/>
      <c r="O67" s="59"/>
      <c r="P67" s="59"/>
      <c r="Q67" s="59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4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1.87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8" min="6" style="1" width="13.62"/>
    <col collapsed="false" customWidth="true" hidden="false" outlineLevel="0" max="10" min="9" style="1" width="12.99"/>
    <col collapsed="false" customWidth="true" hidden="false" outlineLevel="0" max="13" min="11" style="1" width="12.87"/>
    <col collapsed="false" customWidth="true" hidden="false" outlineLevel="0" max="14" min="14" style="1" width="4.62"/>
    <col collapsed="false" customWidth="true" hidden="false" outlineLevel="0" max="15" min="15" style="1" width="10.74"/>
    <col collapsed="false" customWidth="false" hidden="false" outlineLevel="0" max="257" min="16" style="1" width="8.99"/>
  </cols>
  <sheetData>
    <row r="1" s="6" customFormat="true" ht="10.5" hidden="false" customHeight="true" outlineLevel="0" collapsed="false">
      <c r="A1" s="2" t="s">
        <v>209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10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0.25" hidden="false" customHeight="true" outlineLevel="0" collapsed="false">
      <c r="A3" s="7" t="s">
        <v>211</v>
      </c>
      <c r="B3" s="7"/>
      <c r="C3" s="7"/>
      <c r="D3" s="7"/>
      <c r="E3" s="7"/>
      <c r="F3" s="7"/>
      <c r="G3" s="7"/>
      <c r="H3" s="7"/>
      <c r="I3" s="8" t="s">
        <v>212</v>
      </c>
      <c r="J3" s="8"/>
      <c r="K3" s="8"/>
      <c r="L3" s="8"/>
      <c r="M3" s="8"/>
      <c r="N3" s="8"/>
      <c r="O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 t="s">
        <v>6</v>
      </c>
      <c r="J5" s="13"/>
      <c r="K5" s="13"/>
      <c r="L5" s="13"/>
      <c r="M5" s="13"/>
      <c r="N5" s="13"/>
      <c r="O5" s="13"/>
    </row>
    <row r="6" s="14" customFormat="true" ht="2.4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50" t="s">
        <v>213</v>
      </c>
      <c r="F7" s="150"/>
      <c r="G7" s="150"/>
      <c r="H7" s="9"/>
      <c r="I7" s="9"/>
      <c r="J7" s="9"/>
      <c r="K7" s="151"/>
      <c r="L7" s="152" t="n">
        <v>2014</v>
      </c>
      <c r="M7" s="9"/>
      <c r="N7" s="22" t="s">
        <v>136</v>
      </c>
      <c r="O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50"/>
      <c r="F8" s="150"/>
      <c r="G8" s="150"/>
      <c r="H8" s="25"/>
      <c r="I8" s="25"/>
      <c r="J8" s="26"/>
      <c r="K8" s="151"/>
      <c r="L8" s="152"/>
      <c r="M8" s="9"/>
      <c r="N8" s="22"/>
      <c r="O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2"/>
      <c r="N9" s="2"/>
      <c r="O9" s="173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202"/>
      <c r="G10" s="38" t="s">
        <v>214</v>
      </c>
      <c r="H10" s="154"/>
      <c r="I10" s="154"/>
      <c r="J10" s="154"/>
      <c r="K10" s="154"/>
      <c r="L10" s="156" t="s">
        <v>215</v>
      </c>
      <c r="M10" s="37"/>
      <c r="N10" s="155"/>
      <c r="O10" s="155"/>
    </row>
    <row r="11" customFormat="false" ht="10.5" hidden="false" customHeight="true" outlineLevel="0" collapsed="false">
      <c r="A11" s="27"/>
      <c r="B11" s="27"/>
      <c r="C11" s="9"/>
      <c r="D11" s="9"/>
      <c r="E11" s="40"/>
      <c r="F11" s="179"/>
      <c r="G11" s="180"/>
      <c r="H11" s="180"/>
      <c r="I11" s="29" t="s">
        <v>207</v>
      </c>
      <c r="J11" s="43" t="s">
        <v>208</v>
      </c>
      <c r="K11" s="9"/>
      <c r="L11" s="181"/>
      <c r="M11" s="44"/>
      <c r="N11" s="91"/>
      <c r="O11" s="91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9"/>
      <c r="G12" s="156" t="s">
        <v>138</v>
      </c>
      <c r="H12" s="31"/>
      <c r="I12" s="31"/>
      <c r="J12" s="31"/>
      <c r="K12" s="31"/>
      <c r="L12" s="38" t="s">
        <v>139</v>
      </c>
      <c r="M12" s="31"/>
      <c r="N12" s="155"/>
      <c r="O12" s="155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9"/>
      <c r="G13" s="59"/>
      <c r="H13" s="59"/>
      <c r="I13" s="58" t="s">
        <v>140</v>
      </c>
      <c r="J13" s="58"/>
      <c r="K13" s="59"/>
      <c r="L13" s="59"/>
      <c r="M13" s="59"/>
      <c r="N13" s="91"/>
      <c r="O13" s="91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34"/>
      <c r="G14" s="158" t="s">
        <v>25</v>
      </c>
      <c r="H14" s="31"/>
      <c r="I14" s="31"/>
      <c r="J14" s="31"/>
      <c r="K14" s="158" t="s">
        <v>26</v>
      </c>
      <c r="L14" s="159"/>
      <c r="M14" s="9"/>
      <c r="N14" s="65" t="s">
        <v>141</v>
      </c>
      <c r="O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203"/>
      <c r="G15" s="158"/>
      <c r="H15" s="9"/>
      <c r="I15" s="58" t="s">
        <v>28</v>
      </c>
      <c r="J15" s="58"/>
      <c r="K15" s="158"/>
      <c r="L15" s="159"/>
      <c r="M15" s="9"/>
      <c r="N15" s="65"/>
      <c r="O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72" t="s">
        <v>180</v>
      </c>
      <c r="G16" s="72" t="s">
        <v>143</v>
      </c>
      <c r="H16" s="72" t="s">
        <v>144</v>
      </c>
      <c r="I16" s="73" t="s">
        <v>155</v>
      </c>
      <c r="J16" s="72" t="s">
        <v>181</v>
      </c>
      <c r="K16" s="72" t="s">
        <v>35</v>
      </c>
      <c r="L16" s="75" t="s">
        <v>35</v>
      </c>
      <c r="M16" s="160" t="s">
        <v>36</v>
      </c>
      <c r="N16" s="76"/>
      <c r="O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9" t="s">
        <v>39</v>
      </c>
      <c r="G17" s="79" t="s">
        <v>40</v>
      </c>
      <c r="H17" s="79" t="s">
        <v>41</v>
      </c>
      <c r="I17" s="80" t="s">
        <v>41</v>
      </c>
      <c r="J17" s="79" t="s">
        <v>41</v>
      </c>
      <c r="K17" s="79" t="s">
        <v>42</v>
      </c>
      <c r="L17" s="82" t="s">
        <v>43</v>
      </c>
      <c r="M17" s="161" t="s">
        <v>40</v>
      </c>
      <c r="N17" s="78" t="s">
        <v>44</v>
      </c>
      <c r="O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83" t="s">
        <v>45</v>
      </c>
      <c r="G18" s="83" t="s">
        <v>45</v>
      </c>
      <c r="H18" s="83" t="s">
        <v>45</v>
      </c>
      <c r="I18" s="84" t="s">
        <v>46</v>
      </c>
      <c r="J18" s="83" t="s">
        <v>47</v>
      </c>
      <c r="K18" s="83" t="s">
        <v>48</v>
      </c>
      <c r="L18" s="86" t="s">
        <v>48</v>
      </c>
      <c r="M18" s="162" t="s">
        <v>49</v>
      </c>
      <c r="N18" s="78"/>
      <c r="O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89" t="s">
        <v>50</v>
      </c>
      <c r="G19" s="89" t="s">
        <v>51</v>
      </c>
      <c r="H19" s="89" t="s">
        <v>52</v>
      </c>
      <c r="I19" s="90" t="s">
        <v>52</v>
      </c>
      <c r="J19" s="89" t="s">
        <v>52</v>
      </c>
      <c r="K19" s="89" t="s">
        <v>53</v>
      </c>
      <c r="L19" s="92" t="s">
        <v>54</v>
      </c>
      <c r="M19" s="41" t="s">
        <v>51</v>
      </c>
      <c r="N19" s="92"/>
      <c r="O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5"/>
      <c r="G20" s="95"/>
      <c r="H20" s="95"/>
      <c r="I20" s="95"/>
      <c r="J20" s="95"/>
      <c r="K20" s="95"/>
      <c r="L20" s="95"/>
      <c r="M20" s="95"/>
      <c r="N20" s="95"/>
      <c r="O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223" t="n">
        <f aca="false">SUM(F23,F34,F40)</f>
        <v>74.78</v>
      </c>
      <c r="G21" s="104" t="n">
        <f aca="false">SUM(G23,G34,G40)</f>
        <v>0</v>
      </c>
      <c r="H21" s="102" t="n">
        <f aca="false">SUM(H23,H34,H40)</f>
        <v>253</v>
      </c>
      <c r="I21" s="104" t="n">
        <f aca="false">SUM(I23,I34,I40)</f>
        <v>0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2" t="n">
        <f aca="false">SUM(N23,N34,N40)</f>
        <v>343444</v>
      </c>
      <c r="O21" s="102" t="n">
        <f aca="false">SUM(O23,O34,O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223"/>
      <c r="G22" s="104"/>
      <c r="H22" s="102"/>
      <c r="I22" s="104"/>
      <c r="J22" s="104"/>
      <c r="K22" s="104"/>
      <c r="L22" s="104"/>
      <c r="M22" s="104"/>
      <c r="N22" s="102"/>
      <c r="O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224" t="n">
        <f aca="false">SUM(F24:F27,F29:F32)</f>
        <v>74.78</v>
      </c>
      <c r="G23" s="113" t="n">
        <f aca="false">SUM(G24:G27,G29:G32)</f>
        <v>0</v>
      </c>
      <c r="H23" s="112" t="n">
        <f aca="false">SUM(H24:H27,H29:H32)</f>
        <v>253</v>
      </c>
      <c r="I23" s="113" t="n">
        <f aca="false">SUM(I24:I27,I29:I32)</f>
        <v>0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02" t="n">
        <f aca="false">SUM(N24:O27,N29:O32)</f>
        <v>343444</v>
      </c>
      <c r="O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168" t="n">
        <v>0.06</v>
      </c>
      <c r="G24" s="186" t="n">
        <v>0</v>
      </c>
      <c r="H24" s="124" t="n">
        <v>42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90" t="n">
        <v>5047</v>
      </c>
      <c r="O24" s="190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186" t="n">
        <v>0</v>
      </c>
      <c r="G25" s="186" t="n">
        <v>0</v>
      </c>
      <c r="H25" s="186" t="n">
        <v>0</v>
      </c>
      <c r="I25" s="186" t="n">
        <v>0</v>
      </c>
      <c r="J25" s="186" t="n">
        <v>0</v>
      </c>
      <c r="K25" s="186" t="n">
        <v>0</v>
      </c>
      <c r="L25" s="186" t="n">
        <v>0</v>
      </c>
      <c r="M25" s="186" t="n">
        <v>0</v>
      </c>
      <c r="N25" s="187" t="n">
        <v>0</v>
      </c>
      <c r="O25" s="187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6" t="n">
        <v>0</v>
      </c>
      <c r="G26" s="186" t="n">
        <v>0</v>
      </c>
      <c r="H26" s="124" t="n">
        <v>211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90" t="n">
        <v>1443</v>
      </c>
      <c r="O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168" t="n">
        <v>74.72</v>
      </c>
      <c r="G27" s="186" t="n">
        <v>0</v>
      </c>
      <c r="H27" s="186" t="n">
        <v>0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90" t="n">
        <v>336954</v>
      </c>
      <c r="O27" s="190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5"/>
      <c r="G28" s="192"/>
      <c r="H28" s="215"/>
      <c r="I28" s="124"/>
      <c r="J28" s="192"/>
      <c r="K28" s="124"/>
      <c r="L28" s="192"/>
      <c r="M28" s="124"/>
      <c r="N28" s="124"/>
      <c r="O28" s="216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7" t="n">
        <v>0</v>
      </c>
      <c r="O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186" t="n">
        <v>0</v>
      </c>
      <c r="G30" s="186" t="n">
        <v>0</v>
      </c>
      <c r="H30" s="186" t="n">
        <v>0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7" t="n">
        <v>0</v>
      </c>
      <c r="O30" s="187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7" t="n">
        <v>0</v>
      </c>
      <c r="O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186" t="n">
        <v>0</v>
      </c>
      <c r="G32" s="186" t="n">
        <v>0</v>
      </c>
      <c r="H32" s="186" t="n">
        <v>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7" t="n">
        <v>0</v>
      </c>
      <c r="O32" s="187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3"/>
      <c r="G33" s="123"/>
      <c r="H33" s="123"/>
      <c r="I33" s="123"/>
      <c r="J33" s="128"/>
      <c r="K33" s="123"/>
      <c r="L33" s="128"/>
      <c r="M33" s="123"/>
      <c r="N33" s="119"/>
      <c r="O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227" t="n">
        <f aca="false">SUM(N35:O38)</f>
        <v>0</v>
      </c>
      <c r="O34" s="227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93" t="n">
        <v>0</v>
      </c>
      <c r="K35" s="186" t="n">
        <v>0</v>
      </c>
      <c r="L35" s="186" t="n">
        <v>0</v>
      </c>
      <c r="M35" s="186" t="n">
        <v>0</v>
      </c>
      <c r="N35" s="187" t="n">
        <v>0</v>
      </c>
      <c r="O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7" t="n">
        <v>0</v>
      </c>
      <c r="O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7" t="n">
        <v>0</v>
      </c>
      <c r="O37" s="187"/>
    </row>
    <row r="38" customFormat="false" ht="12.75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7" t="n">
        <v>0</v>
      </c>
      <c r="O38" s="187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42"/>
      <c r="O39" s="196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227" t="n">
        <f aca="false">SUM(N41:O66)</f>
        <v>0</v>
      </c>
      <c r="O40" s="22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7" t="n">
        <v>0</v>
      </c>
      <c r="O41" s="187"/>
    </row>
    <row r="42" customFormat="false" ht="12.75" hidden="false" customHeight="true" outlineLevel="0" collapsed="false">
      <c r="A42" s="115"/>
      <c r="B42" s="115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7" t="n">
        <v>0</v>
      </c>
      <c r="O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7" t="n">
        <v>0</v>
      </c>
      <c r="O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7" t="n">
        <v>0</v>
      </c>
      <c r="O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7" t="n">
        <v>0</v>
      </c>
      <c r="O45" s="187"/>
    </row>
    <row r="46" customFormat="false" ht="12" hidden="false" customHeight="true" outlineLevel="0" collapsed="false">
      <c r="A46" s="115"/>
      <c r="B46" s="115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7" t="n">
        <v>0</v>
      </c>
      <c r="O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2"/>
      <c r="G47" s="192"/>
      <c r="H47" s="192"/>
      <c r="I47" s="192"/>
      <c r="J47" s="192"/>
      <c r="K47" s="192"/>
      <c r="L47" s="192"/>
      <c r="M47" s="192"/>
      <c r="N47" s="187"/>
      <c r="O47" s="187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7" t="n">
        <v>0</v>
      </c>
      <c r="O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7" t="n">
        <v>0</v>
      </c>
      <c r="O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7" t="n">
        <v>0</v>
      </c>
      <c r="O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7" t="n">
        <v>0</v>
      </c>
      <c r="O51" s="187"/>
    </row>
    <row r="52" customFormat="false" ht="2.25" hidden="false" customHeight="true" outlineLevel="0" collapsed="false">
      <c r="A52" s="115"/>
      <c r="B52" s="115"/>
      <c r="C52" s="116"/>
      <c r="D52" s="116"/>
      <c r="E52" s="118"/>
      <c r="F52" s="193"/>
      <c r="G52" s="193"/>
      <c r="H52" s="192"/>
      <c r="I52" s="193"/>
      <c r="J52" s="192"/>
      <c r="K52" s="193"/>
      <c r="L52" s="192"/>
      <c r="M52" s="193"/>
      <c r="N52" s="187"/>
      <c r="O52" s="187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7" t="n">
        <v>0</v>
      </c>
      <c r="O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7" t="n">
        <v>0</v>
      </c>
      <c r="O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7" t="n">
        <v>0</v>
      </c>
      <c r="O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7" t="n">
        <v>0</v>
      </c>
      <c r="O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3"/>
      <c r="G57" s="193"/>
      <c r="H57" s="192"/>
      <c r="I57" s="193"/>
      <c r="J57" s="192"/>
      <c r="K57" s="193"/>
      <c r="L57" s="192"/>
      <c r="M57" s="193"/>
      <c r="N57" s="187"/>
      <c r="O57" s="187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7" t="n">
        <v>0</v>
      </c>
      <c r="O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7" t="n">
        <v>0</v>
      </c>
      <c r="O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7" t="n">
        <v>0</v>
      </c>
      <c r="O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7" t="n">
        <v>0</v>
      </c>
      <c r="O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2"/>
      <c r="G62" s="192"/>
      <c r="H62" s="192"/>
      <c r="I62" s="192"/>
      <c r="J62" s="192"/>
      <c r="K62" s="192"/>
      <c r="L62" s="192"/>
      <c r="M62" s="192"/>
      <c r="N62" s="187"/>
      <c r="O62" s="187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7" t="n">
        <v>0</v>
      </c>
      <c r="O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7" t="n">
        <v>0</v>
      </c>
      <c r="O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7" t="n">
        <v>0</v>
      </c>
      <c r="O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18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7" t="n">
        <v>0</v>
      </c>
      <c r="O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204"/>
      <c r="G67" s="205"/>
      <c r="H67" s="205"/>
      <c r="I67" s="205"/>
      <c r="J67" s="205"/>
      <c r="K67" s="206"/>
      <c r="L67" s="207"/>
      <c r="M67" s="207"/>
      <c r="N67" s="207"/>
      <c r="O67" s="207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</row>
  </sheetData>
  <sheetProtection sheet="true" password="d14f"/>
  <mergeCells count="81">
    <mergeCell ref="A1:C1"/>
    <mergeCell ref="A3:H3"/>
    <mergeCell ref="I3:O3"/>
    <mergeCell ref="A5:H5"/>
    <mergeCell ref="I5:O5"/>
    <mergeCell ref="A7:B8"/>
    <mergeCell ref="E7:G8"/>
    <mergeCell ref="K7:K8"/>
    <mergeCell ref="L7:L8"/>
    <mergeCell ref="N7:N8"/>
    <mergeCell ref="N10:O10"/>
    <mergeCell ref="N11:O11"/>
    <mergeCell ref="A12:E13"/>
    <mergeCell ref="N12:O12"/>
    <mergeCell ref="I13:J13"/>
    <mergeCell ref="N13:O13"/>
    <mergeCell ref="G14:G15"/>
    <mergeCell ref="K14:K15"/>
    <mergeCell ref="L14:L15"/>
    <mergeCell ref="N14:O15"/>
    <mergeCell ref="I15:J15"/>
    <mergeCell ref="A16:E17"/>
    <mergeCell ref="N16:O16"/>
    <mergeCell ref="N17:O18"/>
    <mergeCell ref="N19:O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O22"/>
    <mergeCell ref="B23:C23"/>
    <mergeCell ref="N23:O23"/>
    <mergeCell ref="N24:O24"/>
    <mergeCell ref="N25:O25"/>
    <mergeCell ref="N26:O26"/>
    <mergeCell ref="N27:O27"/>
    <mergeCell ref="N29:O29"/>
    <mergeCell ref="N30:O30"/>
    <mergeCell ref="N31:O31"/>
    <mergeCell ref="N32:O32"/>
    <mergeCell ref="B34:C34"/>
    <mergeCell ref="N34:O34"/>
    <mergeCell ref="N35:O35"/>
    <mergeCell ref="N36:O36"/>
    <mergeCell ref="N37:O37"/>
    <mergeCell ref="N38:O38"/>
    <mergeCell ref="B40:C40"/>
    <mergeCell ref="N40:O40"/>
    <mergeCell ref="N41:O41"/>
    <mergeCell ref="N42:O42"/>
    <mergeCell ref="N43:O43"/>
    <mergeCell ref="N44:O44"/>
    <mergeCell ref="N45:O45"/>
    <mergeCell ref="N46:O46"/>
    <mergeCell ref="N47:O47"/>
    <mergeCell ref="N48:O48"/>
    <mergeCell ref="N49:O49"/>
    <mergeCell ref="N50:O50"/>
    <mergeCell ref="N51:O51"/>
    <mergeCell ref="N52:O52"/>
    <mergeCell ref="N53:O53"/>
    <mergeCell ref="N54:O54"/>
    <mergeCell ref="N55:O55"/>
    <mergeCell ref="N56:O56"/>
    <mergeCell ref="N57:O57"/>
    <mergeCell ref="N58:O58"/>
    <mergeCell ref="N59:O59"/>
    <mergeCell ref="N60:O60"/>
    <mergeCell ref="N61:O61"/>
    <mergeCell ref="N62:O62"/>
    <mergeCell ref="N63:O63"/>
    <mergeCell ref="N64:O64"/>
    <mergeCell ref="N65:O65"/>
    <mergeCell ref="N66:O66"/>
    <mergeCell ref="L67:O67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.62"/>
    <col collapsed="false" customWidth="true" hidden="false" outlineLevel="0" max="3" min="3" style="1" width="17.62"/>
    <col collapsed="false" customWidth="true" hidden="false" outlineLevel="0" max="4" min="4" style="1" width="0.62"/>
    <col collapsed="false" customWidth="true" hidden="false" outlineLevel="0" max="5" min="5" style="1" width="17.62"/>
    <col collapsed="false" customWidth="true" hidden="false" outlineLevel="0" max="6" min="6" style="1" width="7.99"/>
    <col collapsed="false" customWidth="true" hidden="false" outlineLevel="0" max="7" min="7" style="1" width="10.49"/>
    <col collapsed="false" customWidth="true" hidden="false" outlineLevel="0" max="8" min="8" style="1" width="12.12"/>
    <col collapsed="false" customWidth="true" hidden="false" outlineLevel="0" max="11" min="9" style="1" width="10.74"/>
    <col collapsed="false" customWidth="true" hidden="false" outlineLevel="0" max="13" min="12" style="1" width="10.87"/>
    <col collapsed="false" customWidth="true" hidden="false" outlineLevel="0" max="14" min="14" style="1" width="10.74"/>
    <col collapsed="false" customWidth="true" hidden="false" outlineLevel="0" max="15" min="15" style="1" width="10.87"/>
    <col collapsed="false" customWidth="true" hidden="false" outlineLevel="0" max="16" min="16" style="1" width="3.87"/>
    <col collapsed="false" customWidth="true" hidden="false" outlineLevel="0" max="17" min="17" style="1" width="10.99"/>
    <col collapsed="false" customWidth="false" hidden="false" outlineLevel="0" max="257" min="18" style="1" width="8.99"/>
  </cols>
  <sheetData>
    <row r="1" s="6" customFormat="true" ht="10.5" hidden="false" customHeight="true" outlineLevel="0" collapsed="false">
      <c r="A1" s="2" t="s">
        <v>216</v>
      </c>
      <c r="B1" s="2"/>
      <c r="C1" s="2"/>
      <c r="D1" s="173"/>
      <c r="E1" s="3" t="s">
        <v>1</v>
      </c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17</v>
      </c>
    </row>
    <row r="2" s="6" customFormat="true" ht="3.75" hidden="false" customHeight="true" outlineLevel="0" collapsed="false">
      <c r="A2" s="4"/>
      <c r="B2" s="4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0.25" hidden="false" customHeight="true" outlineLevel="0" collapsed="false">
      <c r="A3" s="7" t="s">
        <v>218</v>
      </c>
      <c r="B3" s="7"/>
      <c r="C3" s="7"/>
      <c r="D3" s="7"/>
      <c r="E3" s="7"/>
      <c r="F3" s="7"/>
      <c r="G3" s="7"/>
      <c r="H3" s="7"/>
      <c r="I3" s="7"/>
      <c r="J3" s="8" t="s">
        <v>219</v>
      </c>
      <c r="K3" s="8"/>
      <c r="L3" s="8"/>
      <c r="M3" s="8"/>
      <c r="N3" s="8"/>
      <c r="O3" s="8"/>
      <c r="P3" s="8"/>
      <c r="Q3" s="8"/>
    </row>
    <row r="4" customFormat="false" ht="3.75" hidden="false" customHeight="true" outlineLevel="0" collapsed="false">
      <c r="A4" s="174"/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5"/>
      <c r="M4" s="175"/>
      <c r="N4" s="175"/>
      <c r="O4" s="175"/>
      <c r="P4" s="175"/>
      <c r="Q4" s="175"/>
    </row>
    <row r="5" s="14" customFormat="true" ht="18.7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3" t="s">
        <v>6</v>
      </c>
      <c r="K5" s="13"/>
      <c r="L5" s="13"/>
      <c r="M5" s="13"/>
      <c r="N5" s="13"/>
      <c r="O5" s="13"/>
      <c r="P5" s="13"/>
      <c r="Q5" s="13"/>
    </row>
    <row r="6" s="14" customFormat="true" ht="2.45" hidden="false" customHeight="true" outlineLevel="0" collapsed="false">
      <c r="A6" s="176"/>
      <c r="B6" s="176"/>
      <c r="C6" s="15"/>
      <c r="D6" s="15"/>
      <c r="E6" s="15"/>
      <c r="F6" s="15"/>
      <c r="G6" s="15"/>
      <c r="H6" s="15"/>
      <c r="I6" s="15"/>
      <c r="J6" s="15"/>
      <c r="K6" s="15"/>
      <c r="L6" s="177"/>
      <c r="M6" s="177"/>
      <c r="N6" s="177"/>
      <c r="O6" s="177"/>
      <c r="P6" s="177"/>
      <c r="Q6" s="177"/>
    </row>
    <row r="7" customFormat="false" ht="12.75" hidden="false" customHeight="true" outlineLevel="0" collapsed="false">
      <c r="A7" s="17" t="s">
        <v>7</v>
      </c>
      <c r="B7" s="17"/>
      <c r="C7" s="18" t="s">
        <v>8</v>
      </c>
      <c r="D7" s="18"/>
      <c r="E7" s="19" t="s">
        <v>220</v>
      </c>
      <c r="F7" s="19"/>
      <c r="G7" s="19"/>
      <c r="H7" s="9"/>
      <c r="I7" s="9"/>
      <c r="J7" s="9"/>
      <c r="K7" s="9"/>
      <c r="L7" s="9"/>
      <c r="M7" s="20" t="n">
        <v>2014</v>
      </c>
      <c r="N7" s="21"/>
      <c r="O7" s="9"/>
      <c r="P7" s="22" t="s">
        <v>10</v>
      </c>
      <c r="Q7" s="23" t="s">
        <v>11</v>
      </c>
    </row>
    <row r="8" customFormat="false" ht="13.5" hidden="false" customHeight="true" outlineLevel="0" collapsed="false">
      <c r="A8" s="17"/>
      <c r="B8" s="17"/>
      <c r="C8" s="24" t="s">
        <v>12</v>
      </c>
      <c r="D8" s="24"/>
      <c r="E8" s="19"/>
      <c r="F8" s="19"/>
      <c r="G8" s="19"/>
      <c r="H8" s="25"/>
      <c r="I8" s="25"/>
      <c r="J8" s="26"/>
      <c r="K8" s="9"/>
      <c r="L8" s="9"/>
      <c r="M8" s="20"/>
      <c r="N8" s="21"/>
      <c r="O8" s="9"/>
      <c r="P8" s="22"/>
      <c r="Q8" s="23" t="s">
        <v>13</v>
      </c>
    </row>
    <row r="9" customFormat="false" ht="1.5" hidden="false" customHeight="true" outlineLevel="0" collapsed="false">
      <c r="A9" s="9"/>
      <c r="B9" s="9"/>
      <c r="C9" s="24"/>
      <c r="D9" s="24"/>
      <c r="E9" s="27"/>
      <c r="F9" s="27"/>
      <c r="G9" s="27"/>
      <c r="H9" s="25"/>
      <c r="I9" s="25"/>
      <c r="J9" s="26"/>
      <c r="K9" s="9"/>
      <c r="L9" s="9"/>
      <c r="M9" s="9"/>
      <c r="N9" s="9"/>
      <c r="O9" s="28"/>
      <c r="P9" s="28"/>
      <c r="Q9" s="178"/>
    </row>
    <row r="10" customFormat="false" ht="13.5" hidden="false" customHeight="true" outlineLevel="0" collapsed="false">
      <c r="A10" s="31"/>
      <c r="B10" s="31"/>
      <c r="C10" s="32"/>
      <c r="D10" s="32"/>
      <c r="E10" s="33"/>
      <c r="F10" s="34"/>
      <c r="G10" s="38" t="s">
        <v>221</v>
      </c>
      <c r="H10" s="154"/>
      <c r="I10" s="154"/>
      <c r="J10" s="154"/>
      <c r="K10" s="154"/>
      <c r="L10" s="37"/>
      <c r="M10" s="37"/>
      <c r="N10" s="38" t="s">
        <v>222</v>
      </c>
      <c r="O10" s="37"/>
      <c r="P10" s="39"/>
      <c r="Q10" s="39"/>
    </row>
    <row r="11" customFormat="false" ht="11.1" hidden="false" customHeight="true" outlineLevel="0" collapsed="false">
      <c r="A11" s="27"/>
      <c r="B11" s="27"/>
      <c r="C11" s="9"/>
      <c r="D11" s="9"/>
      <c r="E11" s="40"/>
      <c r="F11" s="179"/>
      <c r="G11" s="180"/>
      <c r="H11" s="180"/>
      <c r="I11" s="222"/>
      <c r="J11" s="58" t="s">
        <v>223</v>
      </c>
      <c r="K11" s="58"/>
      <c r="L11" s="181"/>
      <c r="M11" s="44"/>
      <c r="N11" s="44"/>
      <c r="O11" s="182"/>
      <c r="P11" s="46"/>
      <c r="Q11" s="46"/>
    </row>
    <row r="12" customFormat="false" ht="12.75" hidden="false" customHeight="true" outlineLevel="0" collapsed="false">
      <c r="A12" s="47" t="s">
        <v>18</v>
      </c>
      <c r="B12" s="47"/>
      <c r="C12" s="47"/>
      <c r="D12" s="47"/>
      <c r="E12" s="47"/>
      <c r="F12" s="48"/>
      <c r="G12" s="49"/>
      <c r="H12" s="50" t="s">
        <v>19</v>
      </c>
      <c r="I12" s="38"/>
      <c r="J12" s="38"/>
      <c r="K12" s="38"/>
      <c r="L12" s="51"/>
      <c r="M12" s="52" t="s">
        <v>20</v>
      </c>
      <c r="N12" s="9"/>
      <c r="O12" s="53"/>
      <c r="P12" s="54"/>
      <c r="Q12" s="54"/>
    </row>
    <row r="13" customFormat="false" ht="11.1" hidden="false" customHeight="true" outlineLevel="0" collapsed="false">
      <c r="A13" s="47"/>
      <c r="B13" s="47"/>
      <c r="C13" s="47"/>
      <c r="D13" s="47"/>
      <c r="E13" s="47"/>
      <c r="F13" s="55" t="s">
        <v>21</v>
      </c>
      <c r="G13" s="55" t="s">
        <v>153</v>
      </c>
      <c r="H13" s="56" t="s">
        <v>23</v>
      </c>
      <c r="I13" s="9"/>
      <c r="J13" s="58" t="s">
        <v>24</v>
      </c>
      <c r="K13" s="58"/>
      <c r="L13" s="44"/>
      <c r="M13" s="44"/>
      <c r="N13" s="44"/>
      <c r="O13" s="59"/>
      <c r="P13" s="228"/>
      <c r="Q13" s="228"/>
    </row>
    <row r="14" customFormat="false" ht="9.75" hidden="false" customHeight="true" outlineLevel="0" collapsed="false">
      <c r="A14" s="27"/>
      <c r="B14" s="27"/>
      <c r="C14" s="9"/>
      <c r="D14" s="9"/>
      <c r="E14" s="40"/>
      <c r="F14" s="55"/>
      <c r="G14" s="55"/>
      <c r="H14" s="61" t="s">
        <v>25</v>
      </c>
      <c r="I14" s="31"/>
      <c r="J14" s="63"/>
      <c r="K14" s="63"/>
      <c r="L14" s="51"/>
      <c r="M14" s="64" t="s">
        <v>26</v>
      </c>
      <c r="N14" s="31"/>
      <c r="O14" s="9"/>
      <c r="P14" s="65" t="s">
        <v>27</v>
      </c>
      <c r="Q14" s="65"/>
    </row>
    <row r="15" customFormat="false" ht="11.1" hidden="false" customHeight="true" outlineLevel="0" collapsed="false">
      <c r="A15" s="27"/>
      <c r="B15" s="27"/>
      <c r="C15" s="9"/>
      <c r="D15" s="9"/>
      <c r="E15" s="40"/>
      <c r="F15" s="66"/>
      <c r="G15" s="67"/>
      <c r="H15" s="61"/>
      <c r="I15" s="9"/>
      <c r="J15" s="58" t="s">
        <v>28</v>
      </c>
      <c r="K15" s="58"/>
      <c r="L15" s="59"/>
      <c r="M15" s="64"/>
      <c r="N15" s="59"/>
      <c r="O15" s="9"/>
      <c r="P15" s="65"/>
      <c r="Q15" s="65"/>
    </row>
    <row r="16" customFormat="false" ht="12" hidden="false" customHeight="true" outlineLevel="0" collapsed="false">
      <c r="A16" s="70" t="s">
        <v>29</v>
      </c>
      <c r="B16" s="70"/>
      <c r="C16" s="70"/>
      <c r="D16" s="70"/>
      <c r="E16" s="70"/>
      <c r="F16" s="66"/>
      <c r="G16" s="71"/>
      <c r="H16" s="72" t="s">
        <v>154</v>
      </c>
      <c r="I16" s="72" t="s">
        <v>31</v>
      </c>
      <c r="J16" s="73" t="s">
        <v>32</v>
      </c>
      <c r="K16" s="72" t="s">
        <v>155</v>
      </c>
      <c r="L16" s="72" t="s">
        <v>156</v>
      </c>
      <c r="M16" s="72" t="s">
        <v>35</v>
      </c>
      <c r="N16" s="74" t="s">
        <v>35</v>
      </c>
      <c r="O16" s="75" t="s">
        <v>36</v>
      </c>
      <c r="P16" s="76"/>
      <c r="Q16" s="76"/>
    </row>
    <row r="17" customFormat="false" ht="11.25" hidden="false" customHeight="true" outlineLevel="0" collapsed="false">
      <c r="A17" s="70"/>
      <c r="B17" s="70"/>
      <c r="C17" s="70"/>
      <c r="D17" s="70"/>
      <c r="E17" s="70"/>
      <c r="F17" s="77" t="s">
        <v>37</v>
      </c>
      <c r="G17" s="78" t="s">
        <v>38</v>
      </c>
      <c r="H17" s="79" t="s">
        <v>39</v>
      </c>
      <c r="I17" s="79" t="s">
        <v>40</v>
      </c>
      <c r="J17" s="80" t="s">
        <v>41</v>
      </c>
      <c r="K17" s="79" t="s">
        <v>41</v>
      </c>
      <c r="L17" s="79" t="s">
        <v>41</v>
      </c>
      <c r="M17" s="79" t="s">
        <v>42</v>
      </c>
      <c r="N17" s="81" t="s">
        <v>43</v>
      </c>
      <c r="O17" s="82" t="s">
        <v>40</v>
      </c>
      <c r="P17" s="78" t="s">
        <v>44</v>
      </c>
      <c r="Q17" s="78"/>
    </row>
    <row r="18" customFormat="false" ht="11.25" hidden="false" customHeight="true" outlineLevel="0" collapsed="false">
      <c r="A18" s="27"/>
      <c r="B18" s="27"/>
      <c r="C18" s="9"/>
      <c r="D18" s="9"/>
      <c r="E18" s="40"/>
      <c r="F18" s="77"/>
      <c r="G18" s="78"/>
      <c r="H18" s="83" t="s">
        <v>45</v>
      </c>
      <c r="I18" s="83" t="s">
        <v>45</v>
      </c>
      <c r="J18" s="84" t="s">
        <v>45</v>
      </c>
      <c r="K18" s="83" t="s">
        <v>46</v>
      </c>
      <c r="L18" s="83" t="s">
        <v>47</v>
      </c>
      <c r="M18" s="83" t="s">
        <v>48</v>
      </c>
      <c r="N18" s="85" t="s">
        <v>48</v>
      </c>
      <c r="O18" s="86" t="s">
        <v>49</v>
      </c>
      <c r="P18" s="78"/>
      <c r="Q18" s="78"/>
    </row>
    <row r="19" customFormat="false" ht="11.25" hidden="false" customHeight="true" outlineLevel="0" collapsed="false">
      <c r="A19" s="59"/>
      <c r="B19" s="59"/>
      <c r="C19" s="59"/>
      <c r="D19" s="59"/>
      <c r="E19" s="87"/>
      <c r="F19" s="77"/>
      <c r="G19" s="88"/>
      <c r="H19" s="89" t="s">
        <v>50</v>
      </c>
      <c r="I19" s="89" t="s">
        <v>51</v>
      </c>
      <c r="J19" s="90" t="s">
        <v>52</v>
      </c>
      <c r="K19" s="89" t="s">
        <v>52</v>
      </c>
      <c r="L19" s="89" t="s">
        <v>52</v>
      </c>
      <c r="M19" s="89" t="s">
        <v>53</v>
      </c>
      <c r="N19" s="91" t="s">
        <v>54</v>
      </c>
      <c r="O19" s="92" t="s">
        <v>51</v>
      </c>
      <c r="P19" s="92"/>
      <c r="Q19" s="92"/>
    </row>
    <row r="20" customFormat="false" ht="2.25" hidden="false" customHeight="true" outlineLevel="0" collapsed="false">
      <c r="A20" s="9"/>
      <c r="B20" s="9"/>
      <c r="C20" s="93"/>
      <c r="D20" s="93"/>
      <c r="E20" s="94"/>
      <c r="F20" s="9"/>
      <c r="G20" s="9"/>
      <c r="H20" s="9"/>
      <c r="I20" s="9"/>
      <c r="J20" s="9"/>
      <c r="K20" s="9"/>
      <c r="L20" s="9"/>
      <c r="M20" s="9"/>
      <c r="N20" s="95"/>
      <c r="O20" s="95"/>
      <c r="P20" s="95"/>
      <c r="Q20" s="95"/>
    </row>
    <row r="21" customFormat="false" ht="12.75" hidden="false" customHeight="true" outlineLevel="0" collapsed="false">
      <c r="A21" s="96" t="s">
        <v>55</v>
      </c>
      <c r="B21" s="96"/>
      <c r="C21" s="96"/>
      <c r="D21" s="9"/>
      <c r="E21" s="98" t="s">
        <v>157</v>
      </c>
      <c r="F21" s="99" t="n">
        <f aca="false">SUM(F23,F34,F40)</f>
        <v>77</v>
      </c>
      <c r="G21" s="183" t="n">
        <f aca="false">SUM(G23,G34,G40)</f>
        <v>1.6295</v>
      </c>
      <c r="H21" s="101" t="n">
        <f aca="false">SUM(H23,H34,H40)</f>
        <v>105.339</v>
      </c>
      <c r="I21" s="229" t="n">
        <f aca="false">SUM(I23,I34,I40)</f>
        <v>555</v>
      </c>
      <c r="J21" s="104" t="n">
        <f aca="false">SUM(J23,J34,J40)</f>
        <v>0</v>
      </c>
      <c r="K21" s="104" t="n">
        <f aca="false">SUM(K23,K34,K40)</f>
        <v>0</v>
      </c>
      <c r="L21" s="104" t="n">
        <f aca="false">SUM(L23,L34,L40)</f>
        <v>0</v>
      </c>
      <c r="M21" s="104" t="n">
        <f aca="false">SUM(M23,M34,M40)</f>
        <v>0</v>
      </c>
      <c r="N21" s="104" t="n">
        <f aca="false">SUM(N23,N34,N40)</f>
        <v>0</v>
      </c>
      <c r="O21" s="104" t="n">
        <f aca="false">SUM(O23,O34,O40)</f>
        <v>0</v>
      </c>
      <c r="P21" s="102" t="n">
        <f aca="false">SUM(P23,P34,P40)</f>
        <v>2903410</v>
      </c>
      <c r="Q21" s="102" t="n">
        <f aca="false">SUM(Q23,Q34,Q40)</f>
        <v>0</v>
      </c>
    </row>
    <row r="22" customFormat="false" ht="0.75" hidden="false" customHeight="true" outlineLevel="0" collapsed="false">
      <c r="A22" s="96"/>
      <c r="B22" s="96"/>
      <c r="C22" s="96"/>
      <c r="D22" s="9"/>
      <c r="E22" s="98"/>
      <c r="F22" s="99"/>
      <c r="G22" s="183"/>
      <c r="H22" s="183"/>
      <c r="I22" s="229"/>
      <c r="J22" s="104"/>
      <c r="K22" s="104"/>
      <c r="L22" s="104"/>
      <c r="M22" s="104"/>
      <c r="N22" s="104"/>
      <c r="O22" s="104"/>
      <c r="P22" s="102"/>
      <c r="Q22" s="102"/>
    </row>
    <row r="23" customFormat="false" ht="14.25" hidden="false" customHeight="true" outlineLevel="0" collapsed="false">
      <c r="A23" s="115"/>
      <c r="B23" s="96" t="s">
        <v>57</v>
      </c>
      <c r="C23" s="96"/>
      <c r="D23" s="9"/>
      <c r="E23" s="98" t="s">
        <v>158</v>
      </c>
      <c r="F23" s="184" t="n">
        <f aca="false">SUM(F24:F27,F29:F32)</f>
        <v>77</v>
      </c>
      <c r="G23" s="185" t="n">
        <f aca="false">SUM(G24:G27,G29:G32)</f>
        <v>1.6295</v>
      </c>
      <c r="H23" s="111" t="n">
        <f aca="false">SUM(H24:H27,H29:H32)</f>
        <v>105.339</v>
      </c>
      <c r="I23" s="184" t="n">
        <f aca="false">SUM(I24:I27,I29:I32)</f>
        <v>555</v>
      </c>
      <c r="J23" s="113" t="n">
        <f aca="false">SUM(J24:J27,J29:J32)</f>
        <v>0</v>
      </c>
      <c r="K23" s="113" t="n">
        <f aca="false">SUM(K24:K27,K29:K32)</f>
        <v>0</v>
      </c>
      <c r="L23" s="113" t="n">
        <f aca="false">SUM(L24:L27,L29:L32)</f>
        <v>0</v>
      </c>
      <c r="M23" s="113" t="n">
        <f aca="false">SUM(M24:M27,M29:M32)</f>
        <v>0</v>
      </c>
      <c r="N23" s="113" t="n">
        <f aca="false">SUM(N24:N27,N29:N32)</f>
        <v>0</v>
      </c>
      <c r="O23" s="113" t="n">
        <f aca="false">SUM(O24:O27,O29:O32)</f>
        <v>0</v>
      </c>
      <c r="P23" s="102" t="n">
        <f aca="false">SUM(P24:Q27,P29:Q32)</f>
        <v>2903410</v>
      </c>
      <c r="Q23" s="102"/>
    </row>
    <row r="24" customFormat="false" ht="12" hidden="false" customHeight="true" outlineLevel="0" collapsed="false">
      <c r="A24" s="115"/>
      <c r="B24" s="115"/>
      <c r="C24" s="116" t="s">
        <v>59</v>
      </c>
      <c r="D24" s="116"/>
      <c r="E24" s="118" t="s">
        <v>159</v>
      </c>
      <c r="F24" s="215" t="n">
        <v>22</v>
      </c>
      <c r="G24" s="230" t="n">
        <v>0.9472</v>
      </c>
      <c r="H24" s="231" t="n">
        <v>55.223</v>
      </c>
      <c r="I24" s="186" t="n">
        <v>0</v>
      </c>
      <c r="J24" s="186" t="n">
        <v>0</v>
      </c>
      <c r="K24" s="186" t="n">
        <v>0</v>
      </c>
      <c r="L24" s="186" t="n">
        <v>0</v>
      </c>
      <c r="M24" s="186" t="n">
        <v>0</v>
      </c>
      <c r="N24" s="186" t="n">
        <v>0</v>
      </c>
      <c r="O24" s="186" t="n">
        <v>0</v>
      </c>
      <c r="P24" s="190" t="n">
        <v>80537</v>
      </c>
      <c r="Q24" s="190"/>
    </row>
    <row r="25" customFormat="false" ht="12" hidden="false" customHeight="true" outlineLevel="0" collapsed="false">
      <c r="A25" s="115"/>
      <c r="B25" s="115"/>
      <c r="C25" s="116" t="s">
        <v>61</v>
      </c>
      <c r="D25" s="116"/>
      <c r="E25" s="118" t="s">
        <v>160</v>
      </c>
      <c r="F25" s="215" t="n">
        <v>36</v>
      </c>
      <c r="G25" s="230" t="n">
        <v>0.6823</v>
      </c>
      <c r="H25" s="231" t="n">
        <v>15.356</v>
      </c>
      <c r="I25" s="215" t="n">
        <v>555</v>
      </c>
      <c r="J25" s="186" t="n">
        <v>0</v>
      </c>
      <c r="K25" s="186" t="n">
        <v>0</v>
      </c>
      <c r="L25" s="186" t="n">
        <v>0</v>
      </c>
      <c r="M25" s="186" t="n">
        <v>0</v>
      </c>
      <c r="N25" s="186" t="n">
        <v>0</v>
      </c>
      <c r="O25" s="186" t="n">
        <v>0</v>
      </c>
      <c r="P25" s="190" t="n">
        <v>2504254</v>
      </c>
      <c r="Q25" s="190"/>
    </row>
    <row r="26" customFormat="false" ht="12" hidden="false" customHeight="true" outlineLevel="0" collapsed="false">
      <c r="A26" s="115"/>
      <c r="B26" s="115"/>
      <c r="C26" s="116" t="s">
        <v>63</v>
      </c>
      <c r="D26" s="116"/>
      <c r="E26" s="118" t="s">
        <v>161</v>
      </c>
      <c r="F26" s="186" t="n">
        <v>1</v>
      </c>
      <c r="G26" s="186" t="n">
        <v>0</v>
      </c>
      <c r="H26" s="231" t="n">
        <v>0.51</v>
      </c>
      <c r="I26" s="186" t="n">
        <v>0</v>
      </c>
      <c r="J26" s="186" t="n">
        <v>0</v>
      </c>
      <c r="K26" s="186" t="n">
        <v>0</v>
      </c>
      <c r="L26" s="186" t="n">
        <v>0</v>
      </c>
      <c r="M26" s="186" t="n">
        <v>0</v>
      </c>
      <c r="N26" s="186" t="n">
        <v>0</v>
      </c>
      <c r="O26" s="186" t="n">
        <v>0</v>
      </c>
      <c r="P26" s="190" t="n">
        <v>19661</v>
      </c>
      <c r="Q26" s="190"/>
    </row>
    <row r="27" customFormat="false" ht="12" hidden="false" customHeight="true" outlineLevel="0" collapsed="false">
      <c r="A27" s="115"/>
      <c r="B27" s="115"/>
      <c r="C27" s="116" t="s">
        <v>65</v>
      </c>
      <c r="D27" s="116"/>
      <c r="E27" s="118" t="s">
        <v>162</v>
      </c>
      <c r="F27" s="215" t="n">
        <v>10</v>
      </c>
      <c r="G27" s="186" t="n">
        <v>0</v>
      </c>
      <c r="H27" s="231" t="n">
        <v>4.14</v>
      </c>
      <c r="I27" s="186" t="n">
        <v>0</v>
      </c>
      <c r="J27" s="186" t="n">
        <v>0</v>
      </c>
      <c r="K27" s="186" t="n">
        <v>0</v>
      </c>
      <c r="L27" s="186" t="n">
        <v>0</v>
      </c>
      <c r="M27" s="186" t="n">
        <v>0</v>
      </c>
      <c r="N27" s="186" t="n">
        <v>0</v>
      </c>
      <c r="O27" s="186" t="n">
        <v>0</v>
      </c>
      <c r="P27" s="190" t="n">
        <v>213661</v>
      </c>
      <c r="Q27" s="190"/>
    </row>
    <row r="28" customFormat="false" ht="2.25" hidden="false" customHeight="true" outlineLevel="0" collapsed="false">
      <c r="A28" s="115"/>
      <c r="B28" s="115"/>
      <c r="C28" s="116"/>
      <c r="D28" s="116"/>
      <c r="E28" s="118"/>
      <c r="F28" s="215"/>
      <c r="G28" s="189"/>
      <c r="H28" s="231"/>
      <c r="I28" s="192"/>
      <c r="J28" s="124"/>
      <c r="K28" s="215"/>
      <c r="L28" s="124"/>
      <c r="M28" s="215"/>
      <c r="N28" s="124"/>
      <c r="O28" s="124"/>
      <c r="P28" s="124"/>
      <c r="Q28" s="216"/>
    </row>
    <row r="29" customFormat="false" ht="12.75" hidden="false" customHeight="true" outlineLevel="0" collapsed="false">
      <c r="A29" s="115"/>
      <c r="B29" s="115"/>
      <c r="C29" s="116" t="s">
        <v>67</v>
      </c>
      <c r="D29" s="116"/>
      <c r="E29" s="118" t="s">
        <v>163</v>
      </c>
      <c r="F29" s="186" t="n">
        <v>0</v>
      </c>
      <c r="G29" s="186" t="n">
        <v>0</v>
      </c>
      <c r="H29" s="186" t="n">
        <v>0</v>
      </c>
      <c r="I29" s="186" t="n">
        <v>0</v>
      </c>
      <c r="J29" s="186" t="n">
        <v>0</v>
      </c>
      <c r="K29" s="186" t="n">
        <v>0</v>
      </c>
      <c r="L29" s="186" t="n">
        <v>0</v>
      </c>
      <c r="M29" s="186" t="n">
        <v>0</v>
      </c>
      <c r="N29" s="186" t="n">
        <v>0</v>
      </c>
      <c r="O29" s="186" t="n">
        <v>0</v>
      </c>
      <c r="P29" s="187" t="n">
        <v>0</v>
      </c>
      <c r="Q29" s="187"/>
    </row>
    <row r="30" customFormat="false" ht="12" hidden="false" customHeight="true" outlineLevel="0" collapsed="false">
      <c r="A30" s="115"/>
      <c r="B30" s="115"/>
      <c r="C30" s="116" t="s">
        <v>69</v>
      </c>
      <c r="D30" s="116"/>
      <c r="E30" s="118" t="s">
        <v>164</v>
      </c>
      <c r="F30" s="215" t="n">
        <v>1</v>
      </c>
      <c r="G30" s="186" t="n">
        <v>0</v>
      </c>
      <c r="H30" s="231" t="n">
        <v>10.11</v>
      </c>
      <c r="I30" s="186" t="n">
        <v>0</v>
      </c>
      <c r="J30" s="186" t="n">
        <v>0</v>
      </c>
      <c r="K30" s="186" t="n">
        <v>0</v>
      </c>
      <c r="L30" s="186" t="n">
        <v>0</v>
      </c>
      <c r="M30" s="186" t="n">
        <v>0</v>
      </c>
      <c r="N30" s="186" t="n">
        <v>0</v>
      </c>
      <c r="O30" s="186" t="n">
        <v>0</v>
      </c>
      <c r="P30" s="232" t="n">
        <v>27687</v>
      </c>
      <c r="Q30" s="232"/>
    </row>
    <row r="31" customFormat="false" ht="12.75" hidden="false" customHeight="true" outlineLevel="0" collapsed="false">
      <c r="A31" s="115"/>
      <c r="B31" s="115"/>
      <c r="C31" s="116" t="s">
        <v>71</v>
      </c>
      <c r="D31" s="116"/>
      <c r="E31" s="118" t="s">
        <v>165</v>
      </c>
      <c r="F31" s="186" t="n">
        <v>0</v>
      </c>
      <c r="G31" s="186" t="n">
        <v>0</v>
      </c>
      <c r="H31" s="186" t="n">
        <v>0</v>
      </c>
      <c r="I31" s="186" t="n">
        <v>0</v>
      </c>
      <c r="J31" s="186" t="n">
        <v>0</v>
      </c>
      <c r="K31" s="186" t="n">
        <v>0</v>
      </c>
      <c r="L31" s="186" t="n">
        <v>0</v>
      </c>
      <c r="M31" s="186" t="n">
        <v>0</v>
      </c>
      <c r="N31" s="186" t="n">
        <v>0</v>
      </c>
      <c r="O31" s="186" t="n">
        <v>0</v>
      </c>
      <c r="P31" s="187" t="n">
        <v>0</v>
      </c>
      <c r="Q31" s="187"/>
    </row>
    <row r="32" customFormat="false" ht="12.75" hidden="false" customHeight="true" outlineLevel="0" collapsed="false">
      <c r="A32" s="115"/>
      <c r="B32" s="115"/>
      <c r="C32" s="116" t="s">
        <v>73</v>
      </c>
      <c r="D32" s="116"/>
      <c r="E32" s="118" t="s">
        <v>166</v>
      </c>
      <c r="F32" s="215" t="n">
        <v>7</v>
      </c>
      <c r="G32" s="186" t="n">
        <v>0</v>
      </c>
      <c r="H32" s="231" t="n">
        <v>20</v>
      </c>
      <c r="I32" s="186" t="n">
        <v>0</v>
      </c>
      <c r="J32" s="186" t="n">
        <v>0</v>
      </c>
      <c r="K32" s="186" t="n">
        <v>0</v>
      </c>
      <c r="L32" s="186" t="n">
        <v>0</v>
      </c>
      <c r="M32" s="186" t="n">
        <v>0</v>
      </c>
      <c r="N32" s="186" t="n">
        <v>0</v>
      </c>
      <c r="O32" s="186" t="n">
        <v>0</v>
      </c>
      <c r="P32" s="232" t="n">
        <v>57610</v>
      </c>
      <c r="Q32" s="232"/>
    </row>
    <row r="33" customFormat="false" ht="0.75" hidden="false" customHeight="true" outlineLevel="0" collapsed="false">
      <c r="A33" s="115"/>
      <c r="B33" s="115"/>
      <c r="C33" s="116"/>
      <c r="D33" s="116"/>
      <c r="E33" s="118"/>
      <c r="F33" s="125"/>
      <c r="G33" s="128"/>
      <c r="H33" s="128"/>
      <c r="I33" s="128"/>
      <c r="J33" s="123"/>
      <c r="K33" s="128"/>
      <c r="L33" s="123"/>
      <c r="M33" s="128"/>
      <c r="N33" s="123"/>
      <c r="O33" s="123"/>
      <c r="P33" s="127"/>
      <c r="Q33" s="119"/>
    </row>
    <row r="34" customFormat="false" ht="14.25" hidden="false" customHeight="true" outlineLevel="0" collapsed="false">
      <c r="A34" s="115"/>
      <c r="B34" s="96" t="s">
        <v>75</v>
      </c>
      <c r="C34" s="96"/>
      <c r="D34" s="9"/>
      <c r="E34" s="98" t="s">
        <v>167</v>
      </c>
      <c r="F34" s="113" t="n">
        <f aca="false">SUM(F35:F38)</f>
        <v>0</v>
      </c>
      <c r="G34" s="113" t="n">
        <f aca="false">SUM(G35:G38)</f>
        <v>0</v>
      </c>
      <c r="H34" s="113" t="n">
        <f aca="false">SUM(H35:H38)</f>
        <v>0</v>
      </c>
      <c r="I34" s="113" t="n">
        <f aca="false">SUM(I35:I38)</f>
        <v>0</v>
      </c>
      <c r="J34" s="113" t="n">
        <f aca="false">SUM(J35:J38)</f>
        <v>0</v>
      </c>
      <c r="K34" s="113" t="n">
        <f aca="false">SUM(K35:K38)</f>
        <v>0</v>
      </c>
      <c r="L34" s="113" t="n">
        <f aca="false">SUM(L35:L38)</f>
        <v>0</v>
      </c>
      <c r="M34" s="113" t="n">
        <f aca="false">SUM(M35:M38)</f>
        <v>0</v>
      </c>
      <c r="N34" s="113" t="n">
        <f aca="false">SUM(N35:N38)</f>
        <v>0</v>
      </c>
      <c r="O34" s="113" t="n">
        <f aca="false">SUM(O35:O38)</f>
        <v>0</v>
      </c>
      <c r="P34" s="227" t="n">
        <f aca="false">SUM(P35:Q38)</f>
        <v>0</v>
      </c>
      <c r="Q34" s="227"/>
    </row>
    <row r="35" customFormat="false" ht="12" hidden="false" customHeight="true" outlineLevel="0" collapsed="false">
      <c r="A35" s="115"/>
      <c r="B35" s="115"/>
      <c r="C35" s="116" t="s">
        <v>77</v>
      </c>
      <c r="D35" s="116"/>
      <c r="E35" s="118" t="s">
        <v>168</v>
      </c>
      <c r="F35" s="186" t="n">
        <v>0</v>
      </c>
      <c r="G35" s="186" t="n">
        <v>0</v>
      </c>
      <c r="H35" s="186" t="n">
        <v>0</v>
      </c>
      <c r="I35" s="186" t="n">
        <v>0</v>
      </c>
      <c r="J35" s="186" t="n">
        <v>0</v>
      </c>
      <c r="K35" s="186" t="n">
        <v>0</v>
      </c>
      <c r="L35" s="186" t="n">
        <v>0</v>
      </c>
      <c r="M35" s="186" t="n">
        <v>0</v>
      </c>
      <c r="N35" s="186" t="n">
        <v>0</v>
      </c>
      <c r="O35" s="186" t="n">
        <v>0</v>
      </c>
      <c r="P35" s="187" t="n">
        <v>0</v>
      </c>
      <c r="Q35" s="187"/>
    </row>
    <row r="36" customFormat="false" ht="12.75" hidden="false" customHeight="true" outlineLevel="0" collapsed="false">
      <c r="A36" s="115"/>
      <c r="B36" s="115"/>
      <c r="C36" s="116" t="s">
        <v>79</v>
      </c>
      <c r="D36" s="116"/>
      <c r="E36" s="118" t="s">
        <v>169</v>
      </c>
      <c r="F36" s="186" t="n">
        <v>0</v>
      </c>
      <c r="G36" s="186" t="n">
        <v>0</v>
      </c>
      <c r="H36" s="186" t="n">
        <v>0</v>
      </c>
      <c r="I36" s="186" t="n">
        <v>0</v>
      </c>
      <c r="J36" s="186" t="n">
        <v>0</v>
      </c>
      <c r="K36" s="186" t="n">
        <v>0</v>
      </c>
      <c r="L36" s="186" t="n">
        <v>0</v>
      </c>
      <c r="M36" s="186" t="n">
        <v>0</v>
      </c>
      <c r="N36" s="186" t="n">
        <v>0</v>
      </c>
      <c r="O36" s="186" t="n">
        <v>0</v>
      </c>
      <c r="P36" s="187" t="n">
        <v>0</v>
      </c>
      <c r="Q36" s="187"/>
    </row>
    <row r="37" customFormat="false" ht="12" hidden="false" customHeight="true" outlineLevel="0" collapsed="false">
      <c r="A37" s="115"/>
      <c r="B37" s="115"/>
      <c r="C37" s="116" t="s">
        <v>81</v>
      </c>
      <c r="D37" s="116"/>
      <c r="E37" s="118" t="s">
        <v>170</v>
      </c>
      <c r="F37" s="186" t="n">
        <v>0</v>
      </c>
      <c r="G37" s="186" t="n">
        <v>0</v>
      </c>
      <c r="H37" s="186" t="n">
        <v>0</v>
      </c>
      <c r="I37" s="186" t="n">
        <v>0</v>
      </c>
      <c r="J37" s="186" t="n">
        <v>0</v>
      </c>
      <c r="K37" s="186" t="n">
        <v>0</v>
      </c>
      <c r="L37" s="186" t="n">
        <v>0</v>
      </c>
      <c r="M37" s="186" t="n">
        <v>0</v>
      </c>
      <c r="N37" s="186" t="n">
        <v>0</v>
      </c>
      <c r="O37" s="186" t="n">
        <v>0</v>
      </c>
      <c r="P37" s="187" t="n">
        <v>0</v>
      </c>
      <c r="Q37" s="187"/>
    </row>
    <row r="38" customFormat="false" ht="12" hidden="false" customHeight="true" outlineLevel="0" collapsed="false">
      <c r="A38" s="115"/>
      <c r="B38" s="115"/>
      <c r="C38" s="116" t="s">
        <v>83</v>
      </c>
      <c r="D38" s="116"/>
      <c r="E38" s="118" t="s">
        <v>171</v>
      </c>
      <c r="F38" s="186" t="n">
        <v>0</v>
      </c>
      <c r="G38" s="186" t="n">
        <v>0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7" t="n">
        <v>0</v>
      </c>
      <c r="Q38" s="187"/>
    </row>
    <row r="39" customFormat="false" ht="0.75" hidden="false" customHeight="true" outlineLevel="0" collapsed="false">
      <c r="A39" s="115"/>
      <c r="B39" s="115"/>
      <c r="C39" s="116"/>
      <c r="D39" s="116"/>
      <c r="E39" s="118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42"/>
      <c r="Q39" s="196"/>
    </row>
    <row r="40" customFormat="false" ht="14.25" hidden="false" customHeight="true" outlineLevel="0" collapsed="false">
      <c r="A40" s="115"/>
      <c r="B40" s="96" t="s">
        <v>85</v>
      </c>
      <c r="C40" s="96"/>
      <c r="D40" s="108"/>
      <c r="E40" s="98" t="s">
        <v>86</v>
      </c>
      <c r="F40" s="113" t="n">
        <f aca="false">SUM(F41:F66)</f>
        <v>0</v>
      </c>
      <c r="G40" s="113" t="n">
        <f aca="false">SUM(G41:G66)</f>
        <v>0</v>
      </c>
      <c r="H40" s="113" t="n">
        <f aca="false">SUM(H41:H66)</f>
        <v>0</v>
      </c>
      <c r="I40" s="113" t="n">
        <f aca="false">SUM(I41:I66)</f>
        <v>0</v>
      </c>
      <c r="J40" s="113" t="n">
        <f aca="false">SUM(J41:J66)</f>
        <v>0</v>
      </c>
      <c r="K40" s="113" t="n">
        <f aca="false">SUM(K41:K66)</f>
        <v>0</v>
      </c>
      <c r="L40" s="113" t="n">
        <f aca="false">SUM(L41:L66)</f>
        <v>0</v>
      </c>
      <c r="M40" s="113" t="n">
        <f aca="false">SUM(M41:M66)</f>
        <v>0</v>
      </c>
      <c r="N40" s="113" t="n">
        <f aca="false">SUM(N41:N66)</f>
        <v>0</v>
      </c>
      <c r="O40" s="113" t="n">
        <f aca="false">SUM(O41:O66)</f>
        <v>0</v>
      </c>
      <c r="P40" s="227" t="n">
        <f aca="false">SUM(P41:Q66)</f>
        <v>0</v>
      </c>
      <c r="Q40" s="227"/>
    </row>
    <row r="41" customFormat="false" ht="12" hidden="false" customHeight="true" outlineLevel="0" collapsed="false">
      <c r="A41" s="115"/>
      <c r="B41" s="115"/>
      <c r="C41" s="116" t="s">
        <v>87</v>
      </c>
      <c r="D41" s="117"/>
      <c r="E41" s="118" t="s">
        <v>88</v>
      </c>
      <c r="F41" s="186" t="n">
        <v>0</v>
      </c>
      <c r="G41" s="186" t="n">
        <v>0</v>
      </c>
      <c r="H41" s="186" t="n">
        <v>0</v>
      </c>
      <c r="I41" s="186" t="n">
        <v>0</v>
      </c>
      <c r="J41" s="186" t="n">
        <v>0</v>
      </c>
      <c r="K41" s="186" t="n">
        <v>0</v>
      </c>
      <c r="L41" s="186" t="n">
        <v>0</v>
      </c>
      <c r="M41" s="186" t="n">
        <v>0</v>
      </c>
      <c r="N41" s="186" t="n">
        <v>0</v>
      </c>
      <c r="O41" s="186" t="n">
        <v>0</v>
      </c>
      <c r="P41" s="187" t="n">
        <v>0</v>
      </c>
      <c r="Q41" s="187"/>
    </row>
    <row r="42" customFormat="false" ht="12.75" hidden="false" customHeight="true" outlineLevel="0" collapsed="false">
      <c r="A42" s="115"/>
      <c r="B42" s="138"/>
      <c r="C42" s="116" t="s">
        <v>89</v>
      </c>
      <c r="D42" s="108"/>
      <c r="E42" s="118" t="s">
        <v>90</v>
      </c>
      <c r="F42" s="186" t="n">
        <v>0</v>
      </c>
      <c r="G42" s="186" t="n">
        <v>0</v>
      </c>
      <c r="H42" s="186" t="n">
        <v>0</v>
      </c>
      <c r="I42" s="186" t="n">
        <v>0</v>
      </c>
      <c r="J42" s="186" t="n">
        <v>0</v>
      </c>
      <c r="K42" s="186" t="n">
        <v>0</v>
      </c>
      <c r="L42" s="186" t="n">
        <v>0</v>
      </c>
      <c r="M42" s="186" t="n">
        <v>0</v>
      </c>
      <c r="N42" s="186" t="n">
        <v>0</v>
      </c>
      <c r="O42" s="186" t="n">
        <v>0</v>
      </c>
      <c r="P42" s="187" t="n">
        <v>0</v>
      </c>
      <c r="Q42" s="187"/>
    </row>
    <row r="43" customFormat="false" ht="12" hidden="false" customHeight="true" outlineLevel="0" collapsed="false">
      <c r="A43" s="115"/>
      <c r="B43" s="115"/>
      <c r="C43" s="116" t="s">
        <v>91</v>
      </c>
      <c r="D43" s="117"/>
      <c r="E43" s="118" t="s">
        <v>92</v>
      </c>
      <c r="F43" s="186" t="n">
        <v>0</v>
      </c>
      <c r="G43" s="186" t="n">
        <v>0</v>
      </c>
      <c r="H43" s="186" t="n">
        <v>0</v>
      </c>
      <c r="I43" s="186" t="n">
        <v>0</v>
      </c>
      <c r="J43" s="186" t="n">
        <v>0</v>
      </c>
      <c r="K43" s="186" t="n">
        <v>0</v>
      </c>
      <c r="L43" s="186" t="n">
        <v>0</v>
      </c>
      <c r="M43" s="186" t="n">
        <v>0</v>
      </c>
      <c r="N43" s="186" t="n">
        <v>0</v>
      </c>
      <c r="O43" s="186" t="n">
        <v>0</v>
      </c>
      <c r="P43" s="187" t="n">
        <v>0</v>
      </c>
      <c r="Q43" s="187"/>
    </row>
    <row r="44" customFormat="false" ht="12.75" hidden="false" customHeight="true" outlineLevel="0" collapsed="false">
      <c r="A44" s="115"/>
      <c r="B44" s="115"/>
      <c r="C44" s="116" t="s">
        <v>93</v>
      </c>
      <c r="D44" s="117"/>
      <c r="E44" s="118" t="s">
        <v>94</v>
      </c>
      <c r="F44" s="186" t="n">
        <v>0</v>
      </c>
      <c r="G44" s="186" t="n">
        <v>0</v>
      </c>
      <c r="H44" s="186" t="n">
        <v>0</v>
      </c>
      <c r="I44" s="186" t="n">
        <v>0</v>
      </c>
      <c r="J44" s="186" t="n">
        <v>0</v>
      </c>
      <c r="K44" s="186" t="n">
        <v>0</v>
      </c>
      <c r="L44" s="186" t="n">
        <v>0</v>
      </c>
      <c r="M44" s="186" t="n">
        <v>0</v>
      </c>
      <c r="N44" s="186" t="n">
        <v>0</v>
      </c>
      <c r="O44" s="186" t="n">
        <v>0</v>
      </c>
      <c r="P44" s="187" t="n">
        <v>0</v>
      </c>
      <c r="Q44" s="187"/>
    </row>
    <row r="45" customFormat="false" ht="12.75" hidden="false" customHeight="true" outlineLevel="0" collapsed="false">
      <c r="A45" s="115"/>
      <c r="B45" s="115"/>
      <c r="C45" s="116" t="s">
        <v>95</v>
      </c>
      <c r="D45" s="117"/>
      <c r="E45" s="118" t="s">
        <v>96</v>
      </c>
      <c r="F45" s="186" t="n">
        <v>0</v>
      </c>
      <c r="G45" s="186" t="n">
        <v>0</v>
      </c>
      <c r="H45" s="186" t="n">
        <v>0</v>
      </c>
      <c r="I45" s="186" t="n">
        <v>0</v>
      </c>
      <c r="J45" s="186" t="n">
        <v>0</v>
      </c>
      <c r="K45" s="186" t="n">
        <v>0</v>
      </c>
      <c r="L45" s="186" t="n">
        <v>0</v>
      </c>
      <c r="M45" s="186" t="n">
        <v>0</v>
      </c>
      <c r="N45" s="186" t="n">
        <v>0</v>
      </c>
      <c r="O45" s="186" t="n">
        <v>0</v>
      </c>
      <c r="P45" s="187" t="n">
        <v>0</v>
      </c>
      <c r="Q45" s="187"/>
    </row>
    <row r="46" customFormat="false" ht="12" hidden="false" customHeight="true" outlineLevel="0" collapsed="false">
      <c r="A46" s="115"/>
      <c r="B46" s="138"/>
      <c r="C46" s="116" t="s">
        <v>97</v>
      </c>
      <c r="D46" s="139"/>
      <c r="E46" s="118" t="s">
        <v>98</v>
      </c>
      <c r="F46" s="186" t="n">
        <v>0</v>
      </c>
      <c r="G46" s="186" t="n">
        <v>0</v>
      </c>
      <c r="H46" s="186" t="n">
        <v>0</v>
      </c>
      <c r="I46" s="186" t="n">
        <v>0</v>
      </c>
      <c r="J46" s="186" t="n">
        <v>0</v>
      </c>
      <c r="K46" s="186" t="n">
        <v>0</v>
      </c>
      <c r="L46" s="186" t="n">
        <v>0</v>
      </c>
      <c r="M46" s="186" t="n">
        <v>0</v>
      </c>
      <c r="N46" s="186" t="n">
        <v>0</v>
      </c>
      <c r="O46" s="186" t="n">
        <v>0</v>
      </c>
      <c r="P46" s="187" t="n">
        <v>0</v>
      </c>
      <c r="Q46" s="187"/>
    </row>
    <row r="47" customFormat="false" ht="2.25" hidden="false" customHeight="true" outlineLevel="0" collapsed="false">
      <c r="A47" s="115"/>
      <c r="B47" s="115"/>
      <c r="C47" s="116"/>
      <c r="D47" s="116"/>
      <c r="E47" s="118"/>
      <c r="F47" s="190"/>
      <c r="G47" s="189"/>
      <c r="H47" s="220"/>
      <c r="I47" s="192"/>
      <c r="J47" s="192"/>
      <c r="K47" s="215"/>
      <c r="L47" s="124"/>
      <c r="M47" s="215"/>
      <c r="N47" s="215"/>
      <c r="O47" s="215"/>
      <c r="P47" s="190"/>
      <c r="Q47" s="190"/>
    </row>
    <row r="48" customFormat="false" ht="12" hidden="false" customHeight="true" outlineLevel="0" collapsed="false">
      <c r="A48" s="115"/>
      <c r="B48" s="115"/>
      <c r="C48" s="116" t="s">
        <v>99</v>
      </c>
      <c r="D48" s="117"/>
      <c r="E48" s="118" t="s">
        <v>100</v>
      </c>
      <c r="F48" s="186" t="n">
        <v>0</v>
      </c>
      <c r="G48" s="186" t="n">
        <v>0</v>
      </c>
      <c r="H48" s="186" t="n">
        <v>0</v>
      </c>
      <c r="I48" s="186" t="n">
        <v>0</v>
      </c>
      <c r="J48" s="186" t="n">
        <v>0</v>
      </c>
      <c r="K48" s="186" t="n">
        <v>0</v>
      </c>
      <c r="L48" s="186" t="n">
        <v>0</v>
      </c>
      <c r="M48" s="186" t="n">
        <v>0</v>
      </c>
      <c r="N48" s="186" t="n">
        <v>0</v>
      </c>
      <c r="O48" s="186" t="n">
        <v>0</v>
      </c>
      <c r="P48" s="187" t="n">
        <v>0</v>
      </c>
      <c r="Q48" s="187"/>
    </row>
    <row r="49" customFormat="false" ht="12" hidden="false" customHeight="true" outlineLevel="0" collapsed="false">
      <c r="A49" s="115"/>
      <c r="B49" s="115"/>
      <c r="C49" s="116" t="s">
        <v>101</v>
      </c>
      <c r="D49" s="117"/>
      <c r="E49" s="118" t="s">
        <v>102</v>
      </c>
      <c r="F49" s="186" t="n">
        <v>0</v>
      </c>
      <c r="G49" s="186" t="n">
        <v>0</v>
      </c>
      <c r="H49" s="186" t="n">
        <v>0</v>
      </c>
      <c r="I49" s="186" t="n">
        <v>0</v>
      </c>
      <c r="J49" s="186" t="n">
        <v>0</v>
      </c>
      <c r="K49" s="186" t="n">
        <v>0</v>
      </c>
      <c r="L49" s="186" t="n">
        <v>0</v>
      </c>
      <c r="M49" s="186" t="n">
        <v>0</v>
      </c>
      <c r="N49" s="186" t="n">
        <v>0</v>
      </c>
      <c r="O49" s="186" t="n">
        <v>0</v>
      </c>
      <c r="P49" s="187" t="n">
        <v>0</v>
      </c>
      <c r="Q49" s="187"/>
    </row>
    <row r="50" customFormat="false" ht="12" hidden="false" customHeight="true" outlineLevel="0" collapsed="false">
      <c r="A50" s="115"/>
      <c r="B50" s="115"/>
      <c r="C50" s="116" t="s">
        <v>103</v>
      </c>
      <c r="D50" s="117"/>
      <c r="E50" s="118" t="s">
        <v>104</v>
      </c>
      <c r="F50" s="186" t="n">
        <v>0</v>
      </c>
      <c r="G50" s="186" t="n">
        <v>0</v>
      </c>
      <c r="H50" s="186" t="n">
        <v>0</v>
      </c>
      <c r="I50" s="186" t="n">
        <v>0</v>
      </c>
      <c r="J50" s="186" t="n">
        <v>0</v>
      </c>
      <c r="K50" s="186" t="n">
        <v>0</v>
      </c>
      <c r="L50" s="186" t="n">
        <v>0</v>
      </c>
      <c r="M50" s="186" t="n">
        <v>0</v>
      </c>
      <c r="N50" s="186" t="n">
        <v>0</v>
      </c>
      <c r="O50" s="186" t="n">
        <v>0</v>
      </c>
      <c r="P50" s="187" t="n">
        <v>0</v>
      </c>
      <c r="Q50" s="187"/>
    </row>
    <row r="51" customFormat="false" ht="12" hidden="false" customHeight="true" outlineLevel="0" collapsed="false">
      <c r="A51" s="115"/>
      <c r="B51" s="115"/>
      <c r="C51" s="116" t="s">
        <v>105</v>
      </c>
      <c r="D51" s="117"/>
      <c r="E51" s="118" t="s">
        <v>106</v>
      </c>
      <c r="F51" s="186" t="n">
        <v>0</v>
      </c>
      <c r="G51" s="186" t="n">
        <v>0</v>
      </c>
      <c r="H51" s="186" t="n">
        <v>0</v>
      </c>
      <c r="I51" s="186" t="n">
        <v>0</v>
      </c>
      <c r="J51" s="186" t="n">
        <v>0</v>
      </c>
      <c r="K51" s="186" t="n">
        <v>0</v>
      </c>
      <c r="L51" s="186" t="n">
        <v>0</v>
      </c>
      <c r="M51" s="186" t="n">
        <v>0</v>
      </c>
      <c r="N51" s="186" t="n">
        <v>0</v>
      </c>
      <c r="O51" s="186" t="n">
        <v>0</v>
      </c>
      <c r="P51" s="187" t="n">
        <v>0</v>
      </c>
      <c r="Q51" s="187"/>
    </row>
    <row r="52" customFormat="false" ht="2.25" hidden="false" customHeight="true" outlineLevel="0" collapsed="false">
      <c r="A52" s="115"/>
      <c r="B52" s="115"/>
      <c r="C52" s="116"/>
      <c r="D52" s="117"/>
      <c r="E52" s="118"/>
      <c r="F52" s="190"/>
      <c r="G52" s="189"/>
      <c r="H52" s="220"/>
      <c r="I52" s="192"/>
      <c r="J52" s="193"/>
      <c r="K52" s="215"/>
      <c r="L52" s="124"/>
      <c r="M52" s="215"/>
      <c r="N52" s="124"/>
      <c r="O52" s="124"/>
      <c r="P52" s="190"/>
      <c r="Q52" s="190"/>
    </row>
    <row r="53" customFormat="false" ht="12" hidden="false" customHeight="true" outlineLevel="0" collapsed="false">
      <c r="A53" s="115"/>
      <c r="B53" s="115"/>
      <c r="C53" s="116" t="s">
        <v>107</v>
      </c>
      <c r="D53" s="117"/>
      <c r="E53" s="118" t="s">
        <v>108</v>
      </c>
      <c r="F53" s="186" t="n">
        <v>0</v>
      </c>
      <c r="G53" s="186" t="n">
        <v>0</v>
      </c>
      <c r="H53" s="186" t="n">
        <v>0</v>
      </c>
      <c r="I53" s="186" t="n">
        <v>0</v>
      </c>
      <c r="J53" s="186" t="n">
        <v>0</v>
      </c>
      <c r="K53" s="186" t="n">
        <v>0</v>
      </c>
      <c r="L53" s="186" t="n">
        <v>0</v>
      </c>
      <c r="M53" s="186" t="n">
        <v>0</v>
      </c>
      <c r="N53" s="186" t="n">
        <v>0</v>
      </c>
      <c r="O53" s="186" t="n">
        <v>0</v>
      </c>
      <c r="P53" s="187" t="n">
        <v>0</v>
      </c>
      <c r="Q53" s="187"/>
    </row>
    <row r="54" customFormat="false" ht="12.75" hidden="false" customHeight="true" outlineLevel="0" collapsed="false">
      <c r="A54" s="115"/>
      <c r="B54" s="115"/>
      <c r="C54" s="116" t="s">
        <v>109</v>
      </c>
      <c r="D54" s="117"/>
      <c r="E54" s="118" t="s">
        <v>110</v>
      </c>
      <c r="F54" s="186" t="n">
        <v>0</v>
      </c>
      <c r="G54" s="186" t="n">
        <v>0</v>
      </c>
      <c r="H54" s="186" t="n">
        <v>0</v>
      </c>
      <c r="I54" s="186" t="n">
        <v>0</v>
      </c>
      <c r="J54" s="186" t="n">
        <v>0</v>
      </c>
      <c r="K54" s="186" t="n">
        <v>0</v>
      </c>
      <c r="L54" s="186" t="n">
        <v>0</v>
      </c>
      <c r="M54" s="186" t="n">
        <v>0</v>
      </c>
      <c r="N54" s="186" t="n">
        <v>0</v>
      </c>
      <c r="O54" s="186" t="n">
        <v>0</v>
      </c>
      <c r="P54" s="187" t="n">
        <v>0</v>
      </c>
      <c r="Q54" s="187"/>
    </row>
    <row r="55" customFormat="false" ht="12.75" hidden="false" customHeight="true" outlineLevel="0" collapsed="false">
      <c r="A55" s="115"/>
      <c r="B55" s="115"/>
      <c r="C55" s="116" t="s">
        <v>111</v>
      </c>
      <c r="D55" s="117"/>
      <c r="E55" s="118" t="s">
        <v>112</v>
      </c>
      <c r="F55" s="186" t="n">
        <v>0</v>
      </c>
      <c r="G55" s="186" t="n">
        <v>0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0</v>
      </c>
      <c r="M55" s="186" t="n">
        <v>0</v>
      </c>
      <c r="N55" s="186" t="n">
        <v>0</v>
      </c>
      <c r="O55" s="186" t="n">
        <v>0</v>
      </c>
      <c r="P55" s="187" t="n">
        <v>0</v>
      </c>
      <c r="Q55" s="187"/>
    </row>
    <row r="56" customFormat="false" ht="12" hidden="false" customHeight="true" outlineLevel="0" collapsed="false">
      <c r="A56" s="115"/>
      <c r="B56" s="115"/>
      <c r="C56" s="116" t="s">
        <v>113</v>
      </c>
      <c r="D56" s="117"/>
      <c r="E56" s="118" t="s">
        <v>114</v>
      </c>
      <c r="F56" s="186" t="n">
        <v>0</v>
      </c>
      <c r="G56" s="186" t="n">
        <v>0</v>
      </c>
      <c r="H56" s="186" t="n">
        <v>0</v>
      </c>
      <c r="I56" s="186" t="n">
        <v>0</v>
      </c>
      <c r="J56" s="186" t="n">
        <v>0</v>
      </c>
      <c r="K56" s="186" t="n">
        <v>0</v>
      </c>
      <c r="L56" s="186" t="n">
        <v>0</v>
      </c>
      <c r="M56" s="186" t="n">
        <v>0</v>
      </c>
      <c r="N56" s="186" t="n">
        <v>0</v>
      </c>
      <c r="O56" s="186" t="n">
        <v>0</v>
      </c>
      <c r="P56" s="187" t="n">
        <v>0</v>
      </c>
      <c r="Q56" s="187"/>
    </row>
    <row r="57" customFormat="false" ht="2.25" hidden="false" customHeight="true" outlineLevel="0" collapsed="false">
      <c r="A57" s="115"/>
      <c r="B57" s="115"/>
      <c r="C57" s="116"/>
      <c r="D57" s="116"/>
      <c r="E57" s="118"/>
      <c r="F57" s="190"/>
      <c r="G57" s="189"/>
      <c r="H57" s="220"/>
      <c r="I57" s="192"/>
      <c r="J57" s="193"/>
      <c r="K57" s="215"/>
      <c r="L57" s="124"/>
      <c r="M57" s="215"/>
      <c r="N57" s="124"/>
      <c r="O57" s="124"/>
      <c r="P57" s="190"/>
      <c r="Q57" s="190"/>
    </row>
    <row r="58" customFormat="false" ht="12.75" hidden="false" customHeight="true" outlineLevel="0" collapsed="false">
      <c r="A58" s="115"/>
      <c r="B58" s="115"/>
      <c r="C58" s="116" t="s">
        <v>115</v>
      </c>
      <c r="D58" s="117"/>
      <c r="E58" s="118" t="s">
        <v>116</v>
      </c>
      <c r="F58" s="186" t="n">
        <v>0</v>
      </c>
      <c r="G58" s="186" t="n">
        <v>0</v>
      </c>
      <c r="H58" s="186" t="n">
        <v>0</v>
      </c>
      <c r="I58" s="186" t="n">
        <v>0</v>
      </c>
      <c r="J58" s="186" t="n">
        <v>0</v>
      </c>
      <c r="K58" s="186" t="n">
        <v>0</v>
      </c>
      <c r="L58" s="186" t="n">
        <v>0</v>
      </c>
      <c r="M58" s="186" t="n">
        <v>0</v>
      </c>
      <c r="N58" s="186" t="n">
        <v>0</v>
      </c>
      <c r="O58" s="186" t="n">
        <v>0</v>
      </c>
      <c r="P58" s="187" t="n">
        <v>0</v>
      </c>
      <c r="Q58" s="187"/>
    </row>
    <row r="59" customFormat="false" ht="12.75" hidden="false" customHeight="true" outlineLevel="0" collapsed="false">
      <c r="A59" s="115"/>
      <c r="B59" s="115"/>
      <c r="C59" s="116" t="s">
        <v>117</v>
      </c>
      <c r="D59" s="117"/>
      <c r="E59" s="118" t="s">
        <v>118</v>
      </c>
      <c r="F59" s="186" t="n">
        <v>0</v>
      </c>
      <c r="G59" s="186" t="n">
        <v>0</v>
      </c>
      <c r="H59" s="186" t="n">
        <v>0</v>
      </c>
      <c r="I59" s="186" t="n">
        <v>0</v>
      </c>
      <c r="J59" s="186" t="n">
        <v>0</v>
      </c>
      <c r="K59" s="186" t="n">
        <v>0</v>
      </c>
      <c r="L59" s="186" t="n">
        <v>0</v>
      </c>
      <c r="M59" s="186" t="n">
        <v>0</v>
      </c>
      <c r="N59" s="186" t="n">
        <v>0</v>
      </c>
      <c r="O59" s="186" t="n">
        <v>0</v>
      </c>
      <c r="P59" s="187" t="n">
        <v>0</v>
      </c>
      <c r="Q59" s="187"/>
    </row>
    <row r="60" customFormat="false" ht="12" hidden="false" customHeight="true" outlineLevel="0" collapsed="false">
      <c r="A60" s="115"/>
      <c r="B60" s="115"/>
      <c r="C60" s="116" t="s">
        <v>119</v>
      </c>
      <c r="D60" s="117"/>
      <c r="E60" s="118" t="s">
        <v>120</v>
      </c>
      <c r="F60" s="186" t="n">
        <v>0</v>
      </c>
      <c r="G60" s="186" t="n">
        <v>0</v>
      </c>
      <c r="H60" s="186" t="n">
        <v>0</v>
      </c>
      <c r="I60" s="186" t="n">
        <v>0</v>
      </c>
      <c r="J60" s="186" t="n">
        <v>0</v>
      </c>
      <c r="K60" s="186" t="n">
        <v>0</v>
      </c>
      <c r="L60" s="186" t="n">
        <v>0</v>
      </c>
      <c r="M60" s="186" t="n">
        <v>0</v>
      </c>
      <c r="N60" s="186" t="n">
        <v>0</v>
      </c>
      <c r="O60" s="186" t="n">
        <v>0</v>
      </c>
      <c r="P60" s="187" t="n">
        <v>0</v>
      </c>
      <c r="Q60" s="187"/>
    </row>
    <row r="61" customFormat="false" ht="12.75" hidden="false" customHeight="true" outlineLevel="0" collapsed="false">
      <c r="A61" s="115"/>
      <c r="B61" s="115"/>
      <c r="C61" s="116" t="s">
        <v>121</v>
      </c>
      <c r="D61" s="117"/>
      <c r="E61" s="118" t="s">
        <v>122</v>
      </c>
      <c r="F61" s="186" t="n">
        <v>0</v>
      </c>
      <c r="G61" s="186" t="n">
        <v>0</v>
      </c>
      <c r="H61" s="186" t="n">
        <v>0</v>
      </c>
      <c r="I61" s="186" t="n">
        <v>0</v>
      </c>
      <c r="J61" s="186" t="n">
        <v>0</v>
      </c>
      <c r="K61" s="186" t="n">
        <v>0</v>
      </c>
      <c r="L61" s="186" t="n">
        <v>0</v>
      </c>
      <c r="M61" s="186" t="n">
        <v>0</v>
      </c>
      <c r="N61" s="186" t="n">
        <v>0</v>
      </c>
      <c r="O61" s="186" t="n">
        <v>0</v>
      </c>
      <c r="P61" s="187" t="n">
        <v>0</v>
      </c>
      <c r="Q61" s="187"/>
    </row>
    <row r="62" customFormat="false" ht="2.25" hidden="false" customHeight="true" outlineLevel="0" collapsed="false">
      <c r="A62" s="115"/>
      <c r="B62" s="115"/>
      <c r="C62" s="116"/>
      <c r="D62" s="116"/>
      <c r="E62" s="118"/>
      <c r="F62" s="190"/>
      <c r="G62" s="215"/>
      <c r="H62" s="215"/>
      <c r="I62" s="192"/>
      <c r="J62" s="192"/>
      <c r="K62" s="215"/>
      <c r="L62" s="193"/>
      <c r="M62" s="215"/>
      <c r="N62" s="215"/>
      <c r="O62" s="215"/>
      <c r="P62" s="190"/>
      <c r="Q62" s="190"/>
    </row>
    <row r="63" customFormat="false" ht="12" hidden="false" customHeight="true" outlineLevel="0" collapsed="false">
      <c r="A63" s="115"/>
      <c r="B63" s="115"/>
      <c r="C63" s="116" t="s">
        <v>123</v>
      </c>
      <c r="D63" s="117"/>
      <c r="E63" s="118" t="s">
        <v>102</v>
      </c>
      <c r="F63" s="186" t="n">
        <v>0</v>
      </c>
      <c r="G63" s="186" t="n">
        <v>0</v>
      </c>
      <c r="H63" s="186" t="n">
        <v>0</v>
      </c>
      <c r="I63" s="186" t="n">
        <v>0</v>
      </c>
      <c r="J63" s="186" t="n">
        <v>0</v>
      </c>
      <c r="K63" s="186" t="n">
        <v>0</v>
      </c>
      <c r="L63" s="186" t="n">
        <v>0</v>
      </c>
      <c r="M63" s="186" t="n">
        <v>0</v>
      </c>
      <c r="N63" s="186" t="n">
        <v>0</v>
      </c>
      <c r="O63" s="186" t="n">
        <v>0</v>
      </c>
      <c r="P63" s="187" t="n">
        <v>0</v>
      </c>
      <c r="Q63" s="187"/>
    </row>
    <row r="64" customFormat="false" ht="12.75" hidden="false" customHeight="true" outlineLevel="0" collapsed="false">
      <c r="A64" s="115"/>
      <c r="B64" s="115"/>
      <c r="C64" s="116" t="s">
        <v>124</v>
      </c>
      <c r="D64" s="117"/>
      <c r="E64" s="118" t="s">
        <v>112</v>
      </c>
      <c r="F64" s="186" t="n">
        <v>0</v>
      </c>
      <c r="G64" s="186" t="n">
        <v>0</v>
      </c>
      <c r="H64" s="186" t="n">
        <v>0</v>
      </c>
      <c r="I64" s="186" t="n">
        <v>0</v>
      </c>
      <c r="J64" s="186" t="n">
        <v>0</v>
      </c>
      <c r="K64" s="186" t="n">
        <v>0</v>
      </c>
      <c r="L64" s="186" t="n">
        <v>0</v>
      </c>
      <c r="M64" s="186" t="n">
        <v>0</v>
      </c>
      <c r="N64" s="186" t="n">
        <v>0</v>
      </c>
      <c r="O64" s="186" t="n">
        <v>0</v>
      </c>
      <c r="P64" s="187" t="n">
        <v>0</v>
      </c>
      <c r="Q64" s="187"/>
    </row>
    <row r="65" customFormat="false" ht="12" hidden="false" customHeight="true" outlineLevel="0" collapsed="false">
      <c r="A65" s="115"/>
      <c r="B65" s="115"/>
      <c r="C65" s="116" t="s">
        <v>125</v>
      </c>
      <c r="D65" s="117"/>
      <c r="E65" s="118" t="s">
        <v>126</v>
      </c>
      <c r="F65" s="186" t="n">
        <v>0</v>
      </c>
      <c r="G65" s="186" t="n">
        <v>0</v>
      </c>
      <c r="H65" s="186" t="n">
        <v>0</v>
      </c>
      <c r="I65" s="186" t="n">
        <v>0</v>
      </c>
      <c r="J65" s="186" t="n">
        <v>0</v>
      </c>
      <c r="K65" s="186" t="n">
        <v>0</v>
      </c>
      <c r="L65" s="186" t="n">
        <v>0</v>
      </c>
      <c r="M65" s="186" t="n">
        <v>0</v>
      </c>
      <c r="N65" s="186" t="n">
        <v>0</v>
      </c>
      <c r="O65" s="186" t="n">
        <v>0</v>
      </c>
      <c r="P65" s="187" t="n">
        <v>0</v>
      </c>
      <c r="Q65" s="187"/>
    </row>
    <row r="66" customFormat="false" ht="12" hidden="false" customHeight="true" outlineLevel="0" collapsed="false">
      <c r="A66" s="115"/>
      <c r="B66" s="115"/>
      <c r="C66" s="116" t="s">
        <v>127</v>
      </c>
      <c r="D66" s="117"/>
      <c r="E66" s="143" t="s">
        <v>128</v>
      </c>
      <c r="F66" s="186" t="n">
        <v>0</v>
      </c>
      <c r="G66" s="186" t="n">
        <v>0</v>
      </c>
      <c r="H66" s="186" t="n">
        <v>0</v>
      </c>
      <c r="I66" s="186" t="n">
        <v>0</v>
      </c>
      <c r="J66" s="186" t="n">
        <v>0</v>
      </c>
      <c r="K66" s="186" t="n">
        <v>0</v>
      </c>
      <c r="L66" s="186" t="n">
        <v>0</v>
      </c>
      <c r="M66" s="186" t="n">
        <v>0</v>
      </c>
      <c r="N66" s="186" t="n">
        <v>0</v>
      </c>
      <c r="O66" s="186" t="n">
        <v>0</v>
      </c>
      <c r="P66" s="187" t="n">
        <v>0</v>
      </c>
      <c r="Q66" s="187"/>
    </row>
    <row r="67" customFormat="false" ht="2.25" hidden="false" customHeight="true" outlineLevel="0" collapsed="false">
      <c r="A67" s="59"/>
      <c r="B67" s="59"/>
      <c r="C67" s="198"/>
      <c r="D67" s="198"/>
      <c r="E67" s="199"/>
      <c r="F67" s="204"/>
      <c r="G67" s="205"/>
      <c r="H67" s="205"/>
      <c r="I67" s="205"/>
      <c r="J67" s="205"/>
      <c r="K67" s="206"/>
      <c r="L67" s="207"/>
      <c r="M67" s="207"/>
      <c r="N67" s="207"/>
      <c r="O67" s="206"/>
      <c r="P67" s="206"/>
      <c r="Q67" s="206"/>
    </row>
    <row r="68" customFormat="false" ht="16.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</row>
  </sheetData>
  <sheetProtection sheet="true" password="d14f"/>
  <mergeCells count="85">
    <mergeCell ref="A1:C1"/>
    <mergeCell ref="A3:I3"/>
    <mergeCell ref="J3:Q3"/>
    <mergeCell ref="A5:I5"/>
    <mergeCell ref="J5:Q5"/>
    <mergeCell ref="A7:B8"/>
    <mergeCell ref="E7:G8"/>
    <mergeCell ref="M7:M8"/>
    <mergeCell ref="P7:P8"/>
    <mergeCell ref="P10:Q10"/>
    <mergeCell ref="J11:K11"/>
    <mergeCell ref="P11:Q11"/>
    <mergeCell ref="A12:E13"/>
    <mergeCell ref="P12:Q12"/>
    <mergeCell ref="F13:F14"/>
    <mergeCell ref="G13:G14"/>
    <mergeCell ref="J13:K13"/>
    <mergeCell ref="P13:Q13"/>
    <mergeCell ref="H14:H15"/>
    <mergeCell ref="M14:M15"/>
    <mergeCell ref="P14:Q15"/>
    <mergeCell ref="J15:K15"/>
    <mergeCell ref="A16:E17"/>
    <mergeCell ref="P16:Q16"/>
    <mergeCell ref="F17:F19"/>
    <mergeCell ref="G17:G18"/>
    <mergeCell ref="P17:Q18"/>
    <mergeCell ref="P19:Q19"/>
    <mergeCell ref="A21:C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Q22"/>
    <mergeCell ref="B23:C23"/>
    <mergeCell ref="P23:Q23"/>
    <mergeCell ref="P24:Q24"/>
    <mergeCell ref="P25:Q25"/>
    <mergeCell ref="P26:Q26"/>
    <mergeCell ref="P27:Q27"/>
    <mergeCell ref="P29:Q29"/>
    <mergeCell ref="P30:Q30"/>
    <mergeCell ref="P31:Q31"/>
    <mergeCell ref="P32:Q32"/>
    <mergeCell ref="B34:C34"/>
    <mergeCell ref="P34:Q34"/>
    <mergeCell ref="P35:Q35"/>
    <mergeCell ref="P36:Q36"/>
    <mergeCell ref="P37:Q37"/>
    <mergeCell ref="P38:Q38"/>
    <mergeCell ref="B40:C40"/>
    <mergeCell ref="P40:Q40"/>
    <mergeCell ref="P41:Q41"/>
    <mergeCell ref="P42:Q42"/>
    <mergeCell ref="P43:Q43"/>
    <mergeCell ref="P44:Q44"/>
    <mergeCell ref="P45:Q45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P59:Q59"/>
    <mergeCell ref="P60:Q60"/>
    <mergeCell ref="P61:Q61"/>
    <mergeCell ref="P62:Q62"/>
    <mergeCell ref="P63:Q63"/>
    <mergeCell ref="P64:Q64"/>
    <mergeCell ref="P65:Q65"/>
    <mergeCell ref="P66:Q66"/>
  </mergeCells>
  <printOptions headings="false" gridLines="false" gridLinesSet="true" horizontalCentered="false" verticalCentered="false"/>
  <pageMargins left="1.02361111111111" right="1.02361111111111" top="0.984027777777778" bottom="1.73194444444444" header="0.511811023622047" footer="0.511811023622047"/>
  <pageSetup paperSize="9" scale="9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5-03-13T03:15:50Z</cp:lastPrinted>
  <dcterms:modified xsi:type="dcterms:W3CDTF">2015-03-13T03:32:28Z</dcterms:modified>
  <cp:revision>0</cp:revision>
  <dc:subject/>
  <dc:title/>
</cp:coreProperties>
</file>