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（續完）</t>
    </r>
  </si>
  <si>
    <t xml:space="preserve">Table 17  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Area: ha                        </t>
  </si>
  <si>
    <t xml:space="preserve">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Unit 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</t>
  </si>
  <si>
    <t xml:space="preserve">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.00_-;\-* #\ ###\ ##0_-;_-* \-_-;_-@_-"/>
    <numFmt numFmtId="166" formatCode="_-* #\ ###\ ##0.00_-;\-* #\ ###\ ##0.00_-;_-* \-_-;_-@_-"/>
    <numFmt numFmtId="167" formatCode="#\ ###\ ###&quot;   &quot;;\-#,##0"/>
    <numFmt numFmtId="168" formatCode="0.00_ "/>
    <numFmt numFmtId="169" formatCode="_-* #,##0_-;\-* #,##0_-;_-* \-_-;_-@_-"/>
    <numFmt numFmtId="170" formatCode="##\ ###\ ###.00"/>
    <numFmt numFmtId="171" formatCode="General"/>
    <numFmt numFmtId="172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8.62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8" min="17" style="1" width="0.99"/>
    <col collapsed="false" customWidth="true" hidden="false" outlineLevel="0" max="19" min="19" style="1" width="18.37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4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4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15" t="s">
        <v>19</v>
      </c>
      <c r="P8" s="16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15" t="s">
        <v>19</v>
      </c>
      <c r="AF8" s="16"/>
    </row>
    <row r="9" customFormat="false" ht="1.5" hidden="false" customHeight="true" outlineLevel="0" collapsed="false">
      <c r="C9" s="24"/>
      <c r="D9" s="25"/>
      <c r="E9" s="25"/>
      <c r="F9" s="14"/>
      <c r="G9" s="14"/>
      <c r="I9" s="15"/>
      <c r="J9" s="19"/>
      <c r="K9" s="19"/>
      <c r="N9" s="26"/>
      <c r="O9" s="27"/>
      <c r="S9" s="24"/>
      <c r="T9" s="25"/>
      <c r="U9" s="25"/>
      <c r="V9" s="14"/>
      <c r="W9" s="14"/>
      <c r="Y9" s="15"/>
      <c r="Z9" s="19"/>
      <c r="AA9" s="19"/>
      <c r="AD9" s="26"/>
      <c r="AE9" s="27"/>
    </row>
    <row r="10" customFormat="false" ht="16.15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29"/>
      <c r="G10" s="29" t="s">
        <v>22</v>
      </c>
      <c r="H10" s="29"/>
      <c r="I10" s="30" t="s">
        <v>23</v>
      </c>
      <c r="J10" s="30"/>
      <c r="K10" s="29" t="s">
        <v>24</v>
      </c>
      <c r="L10" s="29"/>
      <c r="M10" s="29" t="s">
        <v>25</v>
      </c>
      <c r="N10" s="29"/>
      <c r="O10" s="29" t="s">
        <v>26</v>
      </c>
      <c r="P10" s="29"/>
      <c r="Q10" s="28" t="s">
        <v>20</v>
      </c>
      <c r="R10" s="28"/>
      <c r="S10" s="28"/>
      <c r="T10" s="28"/>
      <c r="U10" s="31" t="s">
        <v>27</v>
      </c>
      <c r="V10" s="31"/>
      <c r="W10" s="32" t="s">
        <v>28</v>
      </c>
      <c r="X10" s="32"/>
      <c r="Y10" s="33" t="s">
        <v>29</v>
      </c>
      <c r="Z10" s="33"/>
      <c r="AA10" s="34" t="s">
        <v>30</v>
      </c>
      <c r="AB10" s="34"/>
      <c r="AC10" s="34" t="s">
        <v>31</v>
      </c>
      <c r="AD10" s="34"/>
      <c r="AE10" s="35" t="s">
        <v>32</v>
      </c>
      <c r="AF10" s="35"/>
    </row>
    <row r="11" customFormat="false" ht="16.1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36" t="s">
        <v>33</v>
      </c>
      <c r="V11" s="36"/>
      <c r="W11" s="37"/>
      <c r="X11" s="37"/>
      <c r="Y11" s="38"/>
      <c r="Z11" s="38"/>
      <c r="AA11" s="39"/>
      <c r="AB11" s="39"/>
      <c r="AC11" s="39"/>
      <c r="AD11" s="39"/>
      <c r="AE11" s="40"/>
      <c r="AF11" s="40"/>
    </row>
    <row r="12" customFormat="false" ht="16.15" hidden="false" customHeight="true" outlineLevel="0" collapsed="false">
      <c r="A12" s="41"/>
      <c r="B12" s="41"/>
      <c r="C12" s="42"/>
      <c r="D12" s="43"/>
      <c r="E12" s="44" t="s">
        <v>34</v>
      </c>
      <c r="F12" s="44"/>
      <c r="G12" s="45" t="s">
        <v>35</v>
      </c>
      <c r="H12" s="45"/>
      <c r="I12" s="46" t="s">
        <v>36</v>
      </c>
      <c r="J12" s="46"/>
      <c r="K12" s="47" t="s">
        <v>37</v>
      </c>
      <c r="L12" s="47"/>
      <c r="M12" s="47" t="s">
        <v>38</v>
      </c>
      <c r="N12" s="47"/>
      <c r="O12" s="47" t="s">
        <v>39</v>
      </c>
      <c r="P12" s="47"/>
      <c r="Q12" s="41"/>
      <c r="R12" s="41"/>
      <c r="S12" s="42"/>
      <c r="T12" s="43"/>
      <c r="U12" s="44" t="s">
        <v>40</v>
      </c>
      <c r="V12" s="44"/>
      <c r="W12" s="45" t="s">
        <v>41</v>
      </c>
      <c r="X12" s="45"/>
      <c r="Y12" s="44" t="s">
        <v>42</v>
      </c>
      <c r="Z12" s="44"/>
      <c r="AA12" s="45" t="s">
        <v>43</v>
      </c>
      <c r="AB12" s="45"/>
      <c r="AC12" s="45" t="s">
        <v>44</v>
      </c>
      <c r="AD12" s="45"/>
      <c r="AE12" s="48" t="s">
        <v>45</v>
      </c>
      <c r="AF12" s="48"/>
    </row>
    <row r="13" customFormat="false" ht="16.15" hidden="false" customHeight="true" outlineLevel="0" collapsed="false">
      <c r="A13" s="49" t="s">
        <v>46</v>
      </c>
      <c r="B13" s="49"/>
      <c r="C13" s="49"/>
      <c r="D13" s="49"/>
      <c r="E13" s="50" t="s">
        <v>47</v>
      </c>
      <c r="F13" s="31" t="s">
        <v>48</v>
      </c>
      <c r="G13" s="51" t="s">
        <v>47</v>
      </c>
      <c r="H13" s="32" t="s">
        <v>48</v>
      </c>
      <c r="I13" s="31" t="s">
        <v>47</v>
      </c>
      <c r="J13" s="32" t="s">
        <v>48</v>
      </c>
      <c r="K13" s="51" t="s">
        <v>47</v>
      </c>
      <c r="L13" s="32" t="s">
        <v>48</v>
      </c>
      <c r="M13" s="51" t="s">
        <v>47</v>
      </c>
      <c r="N13" s="32" t="s">
        <v>48</v>
      </c>
      <c r="O13" s="51" t="s">
        <v>47</v>
      </c>
      <c r="P13" s="32" t="s">
        <v>48</v>
      </c>
      <c r="Q13" s="49" t="s">
        <v>46</v>
      </c>
      <c r="R13" s="49"/>
      <c r="S13" s="49"/>
      <c r="T13" s="49"/>
      <c r="U13" s="50" t="s">
        <v>47</v>
      </c>
      <c r="V13" s="31" t="s">
        <v>48</v>
      </c>
      <c r="W13" s="51" t="s">
        <v>47</v>
      </c>
      <c r="X13" s="32" t="s">
        <v>48</v>
      </c>
      <c r="Y13" s="50" t="s">
        <v>47</v>
      </c>
      <c r="Z13" s="32" t="s">
        <v>48</v>
      </c>
      <c r="AA13" s="32" t="s">
        <v>47</v>
      </c>
      <c r="AB13" s="32" t="s">
        <v>48</v>
      </c>
      <c r="AC13" s="32" t="s">
        <v>47</v>
      </c>
      <c r="AD13" s="32" t="s">
        <v>48</v>
      </c>
      <c r="AE13" s="32" t="s">
        <v>47</v>
      </c>
      <c r="AF13" s="52" t="s">
        <v>48</v>
      </c>
    </row>
    <row r="14" customFormat="false" ht="16.15" hidden="false" customHeight="true" outlineLevel="0" collapsed="false">
      <c r="A14" s="49"/>
      <c r="B14" s="49"/>
      <c r="C14" s="49"/>
      <c r="D14" s="49"/>
      <c r="E14" s="44" t="s">
        <v>49</v>
      </c>
      <c r="F14" s="44" t="s">
        <v>50</v>
      </c>
      <c r="G14" s="45" t="s">
        <v>49</v>
      </c>
      <c r="H14" s="45" t="s">
        <v>50</v>
      </c>
      <c r="I14" s="46" t="s">
        <v>49</v>
      </c>
      <c r="J14" s="46" t="s">
        <v>50</v>
      </c>
      <c r="K14" s="46" t="s">
        <v>49</v>
      </c>
      <c r="L14" s="46" t="s">
        <v>50</v>
      </c>
      <c r="M14" s="46" t="s">
        <v>49</v>
      </c>
      <c r="N14" s="46" t="s">
        <v>50</v>
      </c>
      <c r="O14" s="47" t="s">
        <v>49</v>
      </c>
      <c r="P14" s="46" t="s">
        <v>50</v>
      </c>
      <c r="Q14" s="49"/>
      <c r="R14" s="49"/>
      <c r="S14" s="49"/>
      <c r="T14" s="49"/>
      <c r="U14" s="44" t="s">
        <v>49</v>
      </c>
      <c r="V14" s="44" t="s">
        <v>50</v>
      </c>
      <c r="W14" s="45" t="s">
        <v>49</v>
      </c>
      <c r="X14" s="45" t="s">
        <v>50</v>
      </c>
      <c r="Y14" s="46" t="s">
        <v>49</v>
      </c>
      <c r="Z14" s="47" t="s">
        <v>50</v>
      </c>
      <c r="AA14" s="47" t="s">
        <v>49</v>
      </c>
      <c r="AB14" s="47" t="s">
        <v>50</v>
      </c>
      <c r="AC14" s="47" t="s">
        <v>49</v>
      </c>
      <c r="AD14" s="47" t="s">
        <v>50</v>
      </c>
      <c r="AE14" s="47" t="s">
        <v>49</v>
      </c>
      <c r="AF14" s="53" t="s">
        <v>50</v>
      </c>
    </row>
    <row r="15" customFormat="false" ht="0.6" hidden="true" customHeight="true" outlineLevel="0" collapsed="false">
      <c r="C15" s="54"/>
      <c r="D15" s="55"/>
      <c r="E15" s="56"/>
      <c r="F15" s="57"/>
      <c r="G15" s="57"/>
      <c r="H15" s="57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54"/>
      <c r="T15" s="55"/>
      <c r="U15" s="56"/>
      <c r="V15" s="57"/>
      <c r="W15" s="57"/>
      <c r="X15" s="57"/>
      <c r="Y15" s="58"/>
      <c r="Z15" s="58"/>
      <c r="AA15" s="59"/>
      <c r="AB15" s="59"/>
      <c r="AC15" s="59"/>
      <c r="AD15" s="59"/>
      <c r="AE15" s="59"/>
      <c r="AF15" s="59"/>
    </row>
    <row r="16" s="69" customFormat="true" ht="19.5" hidden="false" customHeight="true" outlineLevel="0" collapsed="false">
      <c r="A16" s="61" t="s">
        <v>51</v>
      </c>
      <c r="B16" s="61"/>
      <c r="C16" s="61"/>
      <c r="D16" s="62" t="s">
        <v>52</v>
      </c>
      <c r="E16" s="63" t="n">
        <f aca="false">SUM(E17,E29,E41)</f>
        <v>811.33</v>
      </c>
      <c r="F16" s="64" t="n">
        <f aca="false">SUM(F17,F29,F41)</f>
        <v>1235915</v>
      </c>
      <c r="G16" s="63" t="n">
        <f aca="false">SUM(G17,G29,G41)</f>
        <v>549.12</v>
      </c>
      <c r="H16" s="64" t="n">
        <f aca="false">SUM(H17,H29,H41)</f>
        <v>613054</v>
      </c>
      <c r="I16" s="65" t="n">
        <f aca="false">SUM(I17,I29,I41)</f>
        <v>65.8</v>
      </c>
      <c r="J16" s="64" t="n">
        <f aca="false">SUM(J17,J29,J41)</f>
        <v>164500</v>
      </c>
      <c r="K16" s="65" t="n">
        <f aca="false">SUM(K17,K29,K41)</f>
        <v>8.85</v>
      </c>
      <c r="L16" s="64" t="n">
        <f aca="false">SUM(L17,L29,L41)</f>
        <v>10275</v>
      </c>
      <c r="M16" s="66" t="n">
        <f aca="false">SUM(M17,M29,M41)</f>
        <v>0</v>
      </c>
      <c r="N16" s="66" t="n">
        <f aca="false">SUM(N17,N29,N41)</f>
        <v>0</v>
      </c>
      <c r="O16" s="65" t="n">
        <f aca="false">SUM(O17,O29,O41)</f>
        <v>178.97</v>
      </c>
      <c r="P16" s="64" t="n">
        <f aca="false">SUM(P17,P29,P41)</f>
        <v>442437</v>
      </c>
      <c r="Q16" s="61" t="s">
        <v>51</v>
      </c>
      <c r="R16" s="61"/>
      <c r="S16" s="61"/>
      <c r="T16" s="62" t="s">
        <v>52</v>
      </c>
      <c r="U16" s="67" t="n">
        <f aca="false">SUM(U17,U29,U41)</f>
        <v>0</v>
      </c>
      <c r="V16" s="67" t="n">
        <f aca="false">SUM(V17,V29,V41)</f>
        <v>0</v>
      </c>
      <c r="W16" s="67" t="n">
        <f aca="false">SUM(W17,W29,W41)</f>
        <v>0</v>
      </c>
      <c r="X16" s="67" t="n">
        <f aca="false">SUM(X17,X29,X41)</f>
        <v>0</v>
      </c>
      <c r="Y16" s="67" t="n">
        <f aca="false">SUM(Y17,Y29,Y41)</f>
        <v>0</v>
      </c>
      <c r="Z16" s="67" t="n">
        <f aca="false">SUM(Z17,Z29,Z41)</f>
        <v>0</v>
      </c>
      <c r="AA16" s="67" t="n">
        <f aca="false">SUM(AA17,AA29,AA41)</f>
        <v>0</v>
      </c>
      <c r="AB16" s="67" t="n">
        <f aca="false">SUM(AB17,AB29,AB41)</f>
        <v>0</v>
      </c>
      <c r="AC16" s="67" t="n">
        <f aca="false">SUM(AC17,AC29,AC41)</f>
        <v>0</v>
      </c>
      <c r="AD16" s="67" t="n">
        <f aca="false">SUM(AD17,AD29,AD41)</f>
        <v>0</v>
      </c>
      <c r="AE16" s="68" t="n">
        <f aca="false">SUM(AE17,AE29,AE41)</f>
        <v>8.59</v>
      </c>
      <c r="AF16" s="64" t="n">
        <f aca="false">SUM(AF17,AF29,AF41)</f>
        <v>5649</v>
      </c>
    </row>
    <row r="17" s="69" customFormat="true" ht="19.5" hidden="false" customHeight="true" outlineLevel="0" collapsed="false">
      <c r="B17" s="61" t="s">
        <v>53</v>
      </c>
      <c r="C17" s="61"/>
      <c r="D17" s="62" t="s">
        <v>54</v>
      </c>
      <c r="E17" s="70" t="n">
        <f aca="false">SUM(E18:E27)</f>
        <v>100.06</v>
      </c>
      <c r="F17" s="64" t="n">
        <f aca="false">SUM(F18:F27)</f>
        <v>162979</v>
      </c>
      <c r="G17" s="71" t="n">
        <f aca="false">SUM(G18:G27)</f>
        <v>56.22</v>
      </c>
      <c r="H17" s="64" t="n">
        <f aca="false">SUM(H18:H27)</f>
        <v>64488</v>
      </c>
      <c r="I17" s="71" t="n">
        <f aca="false">SUM(I18:I27)</f>
        <v>37.64</v>
      </c>
      <c r="J17" s="64" t="n">
        <f aca="false">SUM(J18:J27)</f>
        <v>94100</v>
      </c>
      <c r="K17" s="67" t="n">
        <f aca="false">SUM(K18:K27)</f>
        <v>0</v>
      </c>
      <c r="L17" s="67" t="n">
        <f aca="false">SUM(L18:L27)</f>
        <v>0</v>
      </c>
      <c r="M17" s="67" t="n">
        <f aca="false">SUM(M18:M27)</f>
        <v>0</v>
      </c>
      <c r="N17" s="67" t="n">
        <f aca="false">SUM(N18:N27)</f>
        <v>0</v>
      </c>
      <c r="O17" s="71" t="n">
        <f aca="false">SUM(O18:O27)</f>
        <v>0.19</v>
      </c>
      <c r="P17" s="64" t="n">
        <f aca="false">SUM(P18:P27)</f>
        <v>630</v>
      </c>
      <c r="Q17" s="72"/>
      <c r="R17" s="61" t="s">
        <v>53</v>
      </c>
      <c r="S17" s="61"/>
      <c r="T17" s="62" t="s">
        <v>54</v>
      </c>
      <c r="U17" s="67" t="n">
        <f aca="false">SUM(U18:U27)</f>
        <v>0</v>
      </c>
      <c r="V17" s="67" t="n">
        <f aca="false">SUM(V18:V27)</f>
        <v>0</v>
      </c>
      <c r="W17" s="67" t="n">
        <f aca="false">SUM(W18:W27)</f>
        <v>0</v>
      </c>
      <c r="X17" s="67" t="n">
        <f aca="false">SUM(X18:X27)</f>
        <v>0</v>
      </c>
      <c r="Y17" s="67" t="n">
        <f aca="false">SUM(Y18:Y27)</f>
        <v>0</v>
      </c>
      <c r="Z17" s="67" t="n">
        <f aca="false">SUM(Z18:Z27)</f>
        <v>0</v>
      </c>
      <c r="AA17" s="67" t="n">
        <f aca="false">SUM(AA18:AA27)</f>
        <v>0</v>
      </c>
      <c r="AB17" s="67" t="n">
        <f aca="false">SUM(AB18:AB27)</f>
        <v>0</v>
      </c>
      <c r="AC17" s="67" t="n">
        <f aca="false">SUM(AC18:AC27)</f>
        <v>0</v>
      </c>
      <c r="AD17" s="67" t="n">
        <f aca="false">SUM(AD18:AD27)</f>
        <v>0</v>
      </c>
      <c r="AE17" s="71" t="n">
        <f aca="false">SUM(AE18:AE27)</f>
        <v>6.01</v>
      </c>
      <c r="AF17" s="64" t="n">
        <f aca="false">SUM(AF18:AF27)</f>
        <v>3761</v>
      </c>
    </row>
    <row r="18" customFormat="false" ht="19.5" hidden="false" customHeight="true" outlineLevel="0" collapsed="false">
      <c r="C18" s="73" t="s">
        <v>55</v>
      </c>
      <c r="D18" s="74" t="s">
        <v>56</v>
      </c>
      <c r="E18" s="75" t="n">
        <f aca="false">SUM(G18,I18,K18,M18,O18,U18,W18,Y18,AA18,AC18,AE18)</f>
        <v>19.44</v>
      </c>
      <c r="F18" s="76" t="n">
        <f aca="false">SUM(H18,J18,L18,N18,P18,V18,X18,Z18,AB18,AD18,AF18)</f>
        <v>42191</v>
      </c>
      <c r="G18" s="77" t="n">
        <v>7.54</v>
      </c>
      <c r="H18" s="78" t="n">
        <v>12441</v>
      </c>
      <c r="I18" s="77" t="n">
        <v>11.9</v>
      </c>
      <c r="J18" s="78" t="n">
        <v>2975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80"/>
      <c r="R18" s="80"/>
      <c r="S18" s="73" t="s">
        <v>55</v>
      </c>
      <c r="T18" s="74" t="s">
        <v>56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</row>
    <row r="19" customFormat="false" ht="19.5" hidden="false" customHeight="true" outlineLevel="0" collapsed="false">
      <c r="C19" s="73" t="s">
        <v>57</v>
      </c>
      <c r="D19" s="74" t="s">
        <v>58</v>
      </c>
      <c r="E19" s="81" t="n">
        <f aca="false">SUM(G19,I19,K19,M19,O19,U19,W19,Y19,AA19,AC19,AE19)</f>
        <v>13.49</v>
      </c>
      <c r="F19" s="76" t="n">
        <f aca="false">SUM(H19,J19,L19,N19,P19,V19,X19,Z19,AB19,AD19,AF19)</f>
        <v>32495</v>
      </c>
      <c r="G19" s="77" t="n">
        <v>1.75</v>
      </c>
      <c r="H19" s="78" t="n">
        <v>3185</v>
      </c>
      <c r="I19" s="82" t="n">
        <v>11.72</v>
      </c>
      <c r="J19" s="78" t="n">
        <v>2930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80"/>
      <c r="R19" s="80"/>
      <c r="S19" s="73" t="s">
        <v>57</v>
      </c>
      <c r="T19" s="74" t="s">
        <v>58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7" t="n">
        <v>0.02</v>
      </c>
      <c r="AF19" s="78" t="n">
        <v>10</v>
      </c>
    </row>
    <row r="20" customFormat="false" ht="19.5" hidden="false" customHeight="true" outlineLevel="0" collapsed="false">
      <c r="C20" s="73" t="s">
        <v>59</v>
      </c>
      <c r="D20" s="74" t="s">
        <v>60</v>
      </c>
      <c r="E20" s="83" t="n">
        <f aca="false">SUM(G20,I20,K20,M20,O20,U20,W20,Y20,AA20,AC20,AE20)</f>
        <v>0</v>
      </c>
      <c r="F20" s="80" t="n">
        <f aca="false">SUM(H20,J20,L20,N20,P20,V20,X20,Z20,AB20,AD20,AF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/>
      <c r="R20" s="80"/>
      <c r="S20" s="73" t="s">
        <v>59</v>
      </c>
      <c r="T20" s="74" t="s">
        <v>6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</row>
    <row r="21" customFormat="false" ht="19.5" hidden="false" customHeight="true" outlineLevel="0" collapsed="false">
      <c r="C21" s="73" t="s">
        <v>61</v>
      </c>
      <c r="D21" s="74" t="s">
        <v>62</v>
      </c>
      <c r="E21" s="81" t="n">
        <f aca="false">SUM(G21,I21,K21,M21,O21,U21,W21,Y21,AA21,AC21,AE21)</f>
        <v>3.41</v>
      </c>
      <c r="F21" s="76" t="n">
        <f aca="false">SUM(H21,J21,L21,N21,P21,V21,X21,Z21,AB21,AD21,AF21)</f>
        <v>5587</v>
      </c>
      <c r="G21" s="77" t="n">
        <v>3.41</v>
      </c>
      <c r="H21" s="78" t="n">
        <v>5587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/>
      <c r="R21" s="80"/>
      <c r="S21" s="73" t="s">
        <v>61</v>
      </c>
      <c r="T21" s="74" t="s">
        <v>62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</row>
    <row r="22" customFormat="false" ht="19.5" hidden="false" customHeight="true" outlineLevel="0" collapsed="false">
      <c r="C22" s="73" t="s">
        <v>63</v>
      </c>
      <c r="D22" s="74" t="s">
        <v>64</v>
      </c>
      <c r="E22" s="83" t="n">
        <f aca="false">SUM(G22,I22,K22,M22,O22,U22,W22,Y22,AA22,AC22,AE22)</f>
        <v>0</v>
      </c>
      <c r="F22" s="80" t="n">
        <f aca="false">SUM(H22,J22,L22,N22,P22,V22,X22,Z22,AB22,AD22,AF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/>
      <c r="R22" s="80"/>
      <c r="S22" s="73" t="s">
        <v>63</v>
      </c>
      <c r="T22" s="74" t="s">
        <v>64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</row>
    <row r="23" customFormat="false" ht="19.5" hidden="false" customHeight="true" outlineLevel="0" collapsed="false">
      <c r="C23" s="73" t="s">
        <v>65</v>
      </c>
      <c r="D23" s="74" t="s">
        <v>66</v>
      </c>
      <c r="E23" s="84" t="n">
        <f aca="false">SUM(G23,I23,K23,M23,O23,U23,W23,Y23,AA23,AC23,AE23)</f>
        <v>32.27</v>
      </c>
      <c r="F23" s="76" t="n">
        <f aca="false">SUM(H23,J23,L23,N23,P23,V23,X23,Z23,AB23,AD23,AF23)</f>
        <v>33148</v>
      </c>
      <c r="G23" s="77" t="n">
        <v>25</v>
      </c>
      <c r="H23" s="78" t="n">
        <v>15853</v>
      </c>
      <c r="I23" s="82" t="n">
        <v>6.77</v>
      </c>
      <c r="J23" s="78" t="n">
        <v>16925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/>
      <c r="R23" s="80"/>
      <c r="S23" s="73" t="s">
        <v>65</v>
      </c>
      <c r="T23" s="74" t="s">
        <v>66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7" t="n">
        <v>0.5</v>
      </c>
      <c r="AF23" s="78" t="n">
        <v>370</v>
      </c>
    </row>
    <row r="24" customFormat="false" ht="19.5" hidden="false" customHeight="true" outlineLevel="0" collapsed="false">
      <c r="C24" s="73" t="s">
        <v>67</v>
      </c>
      <c r="D24" s="74" t="s">
        <v>68</v>
      </c>
      <c r="E24" s="84" t="n">
        <f aca="false">SUM(G24,I24,K24,M24,O24,U24,W24,Y24,AA24,AC24,AE24)</f>
        <v>26.47</v>
      </c>
      <c r="F24" s="76" t="n">
        <f aca="false">SUM(H24,J24,L24,N24,P24,V24,X24,Z24,AB24,AD24,AF24)</f>
        <v>37203</v>
      </c>
      <c r="G24" s="77" t="n">
        <v>18.4</v>
      </c>
      <c r="H24" s="78" t="n">
        <v>27372</v>
      </c>
      <c r="I24" s="82" t="n">
        <v>2.58</v>
      </c>
      <c r="J24" s="78" t="n">
        <v>645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/>
      <c r="R24" s="80"/>
      <c r="S24" s="73" t="s">
        <v>67</v>
      </c>
      <c r="T24" s="74" t="s">
        <v>68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85" t="n">
        <v>5.49</v>
      </c>
      <c r="AF24" s="78" t="n">
        <v>3381</v>
      </c>
    </row>
    <row r="25" customFormat="false" ht="19.5" hidden="false" customHeight="true" outlineLevel="0" collapsed="false">
      <c r="C25" s="73" t="s">
        <v>69</v>
      </c>
      <c r="D25" s="74" t="s">
        <v>70</v>
      </c>
      <c r="E25" s="83" t="n">
        <f aca="false">SUM(G25,I25,K25,M25,O25,U25,W25,Y25,AA25,AC25,AE25)</f>
        <v>0</v>
      </c>
      <c r="F25" s="80" t="n">
        <f aca="false">SUM(H25,J25,L25,N25,P25,V25,X25,Z25,AB25,AD25,AF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/>
      <c r="R25" s="80"/>
      <c r="S25" s="73" t="s">
        <v>69</v>
      </c>
      <c r="T25" s="74" t="s">
        <v>7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</row>
    <row r="26" customFormat="false" ht="19.5" hidden="false" customHeight="true" outlineLevel="0" collapsed="false">
      <c r="C26" s="73" t="s">
        <v>71</v>
      </c>
      <c r="D26" s="74" t="s">
        <v>72</v>
      </c>
      <c r="E26" s="83" t="n">
        <f aca="false">SUM(G26,I26,K26,M26,O26,U26,W26,Y26,AA26,AC26,AE26)</f>
        <v>0</v>
      </c>
      <c r="F26" s="80" t="n">
        <f aca="false">SUM(H26,J26,L26,N26,P26,V26,X26,Z26,AB26,AD26,AF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/>
      <c r="R26" s="80"/>
      <c r="S26" s="73" t="s">
        <v>71</v>
      </c>
      <c r="T26" s="74" t="s">
        <v>72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</row>
    <row r="27" customFormat="false" ht="19.5" hidden="false" customHeight="true" outlineLevel="0" collapsed="false">
      <c r="C27" s="73" t="s">
        <v>73</v>
      </c>
      <c r="D27" s="86" t="s">
        <v>74</v>
      </c>
      <c r="E27" s="81" t="n">
        <f aca="false">SUM(G27,I27,K27,M27,O27,U27,W27,Y27,AA27,AC27,AE27)</f>
        <v>4.98</v>
      </c>
      <c r="F27" s="76" t="n">
        <f aca="false">SUM(H27,J27,L27,N27,P27,V27,X27,Z27,AB27,AD27,AF27)</f>
        <v>12355</v>
      </c>
      <c r="G27" s="85" t="n">
        <v>0.12</v>
      </c>
      <c r="H27" s="78" t="n">
        <v>50</v>
      </c>
      <c r="I27" s="85" t="n">
        <v>4.67</v>
      </c>
      <c r="J27" s="78" t="n">
        <v>11675</v>
      </c>
      <c r="K27" s="79" t="n">
        <v>0</v>
      </c>
      <c r="L27" s="79" t="n">
        <v>0</v>
      </c>
      <c r="M27" s="79" t="n">
        <v>0</v>
      </c>
      <c r="N27" s="79" t="n">
        <v>0</v>
      </c>
      <c r="O27" s="77" t="n">
        <v>0.19</v>
      </c>
      <c r="P27" s="78" t="n">
        <v>630</v>
      </c>
      <c r="Q27" s="80"/>
      <c r="R27" s="80"/>
      <c r="S27" s="73" t="s">
        <v>73</v>
      </c>
      <c r="T27" s="86" t="s">
        <v>74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</row>
    <row r="28" customFormat="false" ht="3" hidden="false" customHeight="true" outlineLevel="0" collapsed="false">
      <c r="C28" s="54"/>
      <c r="D28" s="55"/>
      <c r="E28" s="56"/>
      <c r="F28" s="87"/>
      <c r="G28" s="57"/>
      <c r="H28" s="87"/>
      <c r="I28" s="57"/>
      <c r="J28" s="57"/>
      <c r="K28" s="57"/>
      <c r="L28" s="87"/>
      <c r="M28" s="57"/>
      <c r="N28" s="57"/>
      <c r="O28" s="57"/>
      <c r="P28" s="87"/>
      <c r="Q28" s="87"/>
      <c r="R28" s="87"/>
      <c r="S28" s="54"/>
      <c r="T28" s="55"/>
      <c r="U28" s="56"/>
      <c r="V28" s="57"/>
      <c r="W28" s="57"/>
      <c r="X28" s="87"/>
      <c r="Y28" s="57"/>
      <c r="Z28" s="57"/>
      <c r="AA28" s="57"/>
      <c r="AB28" s="57"/>
      <c r="AC28" s="57"/>
      <c r="AD28" s="57"/>
      <c r="AE28" s="57"/>
      <c r="AF28" s="87"/>
    </row>
    <row r="29" s="69" customFormat="true" ht="19.5" hidden="false" customHeight="true" outlineLevel="0" collapsed="false">
      <c r="B29" s="61" t="s">
        <v>75</v>
      </c>
      <c r="C29" s="61"/>
      <c r="D29" s="62" t="s">
        <v>76</v>
      </c>
      <c r="E29" s="63" t="n">
        <f aca="false">SUM(E30:E39)</f>
        <v>711.27</v>
      </c>
      <c r="F29" s="64" t="n">
        <f aca="false">SUM(F30:F39)</f>
        <v>1072936</v>
      </c>
      <c r="G29" s="63" t="n">
        <f aca="false">SUM(G30:G39)</f>
        <v>492.9</v>
      </c>
      <c r="H29" s="64" t="n">
        <f aca="false">SUM(H30:H39)</f>
        <v>548566</v>
      </c>
      <c r="I29" s="71" t="n">
        <f aca="false">SUM(I30:I39)</f>
        <v>28.16</v>
      </c>
      <c r="J29" s="64" t="n">
        <f aca="false">SUM(J30:J39)</f>
        <v>70400</v>
      </c>
      <c r="K29" s="88" t="n">
        <f aca="false">SUM(K30:K39)</f>
        <v>8.85</v>
      </c>
      <c r="L29" s="64" t="n">
        <f aca="false">SUM(L30:L39)</f>
        <v>10275</v>
      </c>
      <c r="M29" s="67" t="n">
        <f aca="false">SUM(M30:M39)</f>
        <v>0</v>
      </c>
      <c r="N29" s="67" t="n">
        <f aca="false">SUM(N30:N39)</f>
        <v>0</v>
      </c>
      <c r="O29" s="88" t="n">
        <f aca="false">SUM(O30:O39)</f>
        <v>178.78</v>
      </c>
      <c r="P29" s="64" t="n">
        <f aca="false">SUM(P30:P39)</f>
        <v>441807</v>
      </c>
      <c r="Q29" s="64"/>
      <c r="R29" s="61" t="s">
        <v>75</v>
      </c>
      <c r="S29" s="61"/>
      <c r="T29" s="62" t="s">
        <v>76</v>
      </c>
      <c r="U29" s="66" t="n">
        <f aca="false">SUM(U30:U39)</f>
        <v>0</v>
      </c>
      <c r="V29" s="66" t="n">
        <f aca="false">SUM(V30:V39)</f>
        <v>0</v>
      </c>
      <c r="W29" s="66" t="n">
        <f aca="false">SUM(W30:W39)</f>
        <v>0</v>
      </c>
      <c r="X29" s="66" t="n">
        <f aca="false">SUM(X30:X39)</f>
        <v>0</v>
      </c>
      <c r="Y29" s="66" t="n">
        <f aca="false">SUM(Y30:Y39)</f>
        <v>0</v>
      </c>
      <c r="Z29" s="66" t="n">
        <f aca="false">SUM(Z30:Z39)</f>
        <v>0</v>
      </c>
      <c r="AA29" s="66" t="n">
        <f aca="false">SUM(AA30:AA39)</f>
        <v>0</v>
      </c>
      <c r="AB29" s="66" t="n">
        <f aca="false">SUM(AB30:AB39)</f>
        <v>0</v>
      </c>
      <c r="AC29" s="66" t="n">
        <f aca="false">SUM(AC30:AC39)</f>
        <v>0</v>
      </c>
      <c r="AD29" s="66" t="n">
        <f aca="false">SUM(AD30:AD39)</f>
        <v>0</v>
      </c>
      <c r="AE29" s="88" t="n">
        <f aca="false">SUM(AE30:AE39)</f>
        <v>2.58</v>
      </c>
      <c r="AF29" s="64" t="n">
        <f aca="false">SUM(AF30:AF39)</f>
        <v>1888</v>
      </c>
    </row>
    <row r="30" customFormat="false" ht="19.5" hidden="false" customHeight="true" outlineLevel="0" collapsed="false">
      <c r="C30" s="73" t="s">
        <v>77</v>
      </c>
      <c r="D30" s="74" t="s">
        <v>78</v>
      </c>
      <c r="E30" s="81" t="n">
        <f aca="false">SUM(G30,I30,K30,M30,O30,U30,W30,Y30,AA30,AC30,AE30)</f>
        <v>26.09</v>
      </c>
      <c r="F30" s="76" t="n">
        <f aca="false">SUM(H30,J30,L30,N30,P30,V30,X30,Z30,AB30,AD30,AF30)</f>
        <v>44358</v>
      </c>
      <c r="G30" s="77" t="n">
        <v>14.68</v>
      </c>
      <c r="H30" s="78" t="n">
        <v>25625</v>
      </c>
      <c r="I30" s="79" t="n">
        <v>0</v>
      </c>
      <c r="J30" s="79" t="n">
        <v>0</v>
      </c>
      <c r="K30" s="82" t="n">
        <v>0.6</v>
      </c>
      <c r="L30" s="78" t="n">
        <v>700</v>
      </c>
      <c r="M30" s="79" t="n">
        <v>0</v>
      </c>
      <c r="N30" s="79" t="n">
        <v>0</v>
      </c>
      <c r="O30" s="77" t="n">
        <v>10.81</v>
      </c>
      <c r="P30" s="78" t="n">
        <v>18033</v>
      </c>
      <c r="Q30" s="76"/>
      <c r="R30" s="76"/>
      <c r="S30" s="73" t="s">
        <v>77</v>
      </c>
      <c r="T30" s="74" t="s">
        <v>78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</row>
    <row r="31" customFormat="false" ht="19.5" hidden="false" customHeight="true" outlineLevel="0" collapsed="false">
      <c r="C31" s="73" t="s">
        <v>79</v>
      </c>
      <c r="D31" s="74" t="s">
        <v>80</v>
      </c>
      <c r="E31" s="81" t="n">
        <f aca="false">SUM(G31,I31,K31,M31,O31,U31,W31,Y31,AA31,AC31,AE31)</f>
        <v>20.66</v>
      </c>
      <c r="F31" s="76" t="n">
        <f aca="false">SUM(H31,J31,L31,N31,P31,V31,X31,Z31,AB31,AD31,AF31)</f>
        <v>27679</v>
      </c>
      <c r="G31" s="77" t="n">
        <v>18.3</v>
      </c>
      <c r="H31" s="78" t="n">
        <v>27029</v>
      </c>
      <c r="I31" s="79" t="n">
        <v>0</v>
      </c>
      <c r="J31" s="79" t="n">
        <v>0</v>
      </c>
      <c r="K31" s="82" t="n">
        <v>2.16</v>
      </c>
      <c r="L31" s="78" t="n">
        <v>350</v>
      </c>
      <c r="M31" s="79" t="n">
        <v>0</v>
      </c>
      <c r="N31" s="79" t="n">
        <v>0</v>
      </c>
      <c r="O31" s="79" t="n">
        <v>0</v>
      </c>
      <c r="P31" s="79" t="n">
        <v>0</v>
      </c>
      <c r="Q31" s="80"/>
      <c r="R31" s="80"/>
      <c r="S31" s="73" t="s">
        <v>79</v>
      </c>
      <c r="T31" s="74" t="s">
        <v>8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82" t="n">
        <v>0.2</v>
      </c>
      <c r="AF31" s="78" t="n">
        <v>300</v>
      </c>
    </row>
    <row r="32" customFormat="false" ht="19.5" hidden="false" customHeight="true" outlineLevel="0" collapsed="false">
      <c r="C32" s="73" t="s">
        <v>81</v>
      </c>
      <c r="D32" s="74" t="s">
        <v>82</v>
      </c>
      <c r="E32" s="84" t="n">
        <f aca="false">SUM(G32,I32,K32,M32,O32,U32,W32,Y32,AA32,AC32,AE32)</f>
        <v>18.65</v>
      </c>
      <c r="F32" s="76" t="n">
        <f aca="false">SUM(H32,J32,L32,N32,P32,V32,X32,Z32,AB32,AD32,AF32)</f>
        <v>53694</v>
      </c>
      <c r="G32" s="85" t="n">
        <v>6.26</v>
      </c>
      <c r="H32" s="78" t="n">
        <v>13344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7" t="n">
        <v>12.39</v>
      </c>
      <c r="P32" s="78" t="n">
        <v>40350</v>
      </c>
      <c r="Q32" s="76"/>
      <c r="R32" s="76"/>
      <c r="S32" s="73" t="s">
        <v>81</v>
      </c>
      <c r="T32" s="74" t="s">
        <v>82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</row>
    <row r="33" customFormat="false" ht="19.5" hidden="false" customHeight="true" outlineLevel="0" collapsed="false">
      <c r="C33" s="73" t="s">
        <v>83</v>
      </c>
      <c r="D33" s="74" t="s">
        <v>84</v>
      </c>
      <c r="E33" s="81" t="n">
        <f aca="false">SUM(G33,I33,K33,M33,O33,U33,W33,Y33,AA33,AC33,AE33)</f>
        <v>83.66</v>
      </c>
      <c r="F33" s="76" t="n">
        <f aca="false">SUM(H33,J33,L33,N33,P33,V33,X33,Z33,AB33,AD33,AF33)</f>
        <v>123822</v>
      </c>
      <c r="G33" s="77" t="n">
        <v>83.03</v>
      </c>
      <c r="H33" s="78" t="n">
        <v>122912</v>
      </c>
      <c r="I33" s="85" t="n">
        <v>0.16</v>
      </c>
      <c r="J33" s="78" t="n">
        <v>40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80"/>
      <c r="R33" s="80"/>
      <c r="S33" s="73" t="s">
        <v>83</v>
      </c>
      <c r="T33" s="74" t="s">
        <v>84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82" t="n">
        <v>0.47</v>
      </c>
      <c r="AF33" s="78" t="n">
        <v>510</v>
      </c>
    </row>
    <row r="34" customFormat="false" ht="19.5" hidden="false" customHeight="true" outlineLevel="0" collapsed="false">
      <c r="C34" s="73" t="s">
        <v>85</v>
      </c>
      <c r="D34" s="74" t="s">
        <v>86</v>
      </c>
      <c r="E34" s="83" t="n">
        <f aca="false">SUM(G34,I34,K34,M34,O34,U34,W34,Y34,AA34,AC34,AE34)</f>
        <v>0</v>
      </c>
      <c r="F34" s="80" t="n">
        <f aca="false">SUM(H34,J34,L34,N34,P34,V34,X34,Z34,AB34,AD34,AF34)</f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80"/>
      <c r="R34" s="80"/>
      <c r="S34" s="73" t="s">
        <v>85</v>
      </c>
      <c r="T34" s="74" t="s">
        <v>86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</row>
    <row r="35" customFormat="false" ht="19.5" hidden="false" customHeight="true" outlineLevel="0" collapsed="false">
      <c r="C35" s="73" t="s">
        <v>87</v>
      </c>
      <c r="D35" s="74" t="s">
        <v>88</v>
      </c>
      <c r="E35" s="75" t="n">
        <f aca="false">SUM(G35,I35,K35,M35,O35,U35,W35,Y35,AA35,AC35,AE35)</f>
        <v>71.97</v>
      </c>
      <c r="F35" s="76" t="n">
        <f aca="false">SUM(H35,J35,L35,N35,P35,V35,X35,Z35,AB35,AD35,AF35)</f>
        <v>101474</v>
      </c>
      <c r="G35" s="85" t="n">
        <v>70.82</v>
      </c>
      <c r="H35" s="78" t="n">
        <v>99749</v>
      </c>
      <c r="I35" s="79" t="n">
        <v>0</v>
      </c>
      <c r="J35" s="79" t="n">
        <v>0</v>
      </c>
      <c r="K35" s="77" t="n">
        <v>1.15</v>
      </c>
      <c r="L35" s="78" t="n">
        <v>1725</v>
      </c>
      <c r="M35" s="79" t="n">
        <v>0</v>
      </c>
      <c r="N35" s="79" t="n">
        <v>0</v>
      </c>
      <c r="O35" s="79" t="n">
        <v>0</v>
      </c>
      <c r="P35" s="79" t="n">
        <v>0</v>
      </c>
      <c r="Q35" s="80"/>
      <c r="R35" s="80"/>
      <c r="S35" s="73" t="s">
        <v>87</v>
      </c>
      <c r="T35" s="74" t="s">
        <v>88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</row>
    <row r="36" customFormat="false" ht="19.5" hidden="false" customHeight="true" outlineLevel="0" collapsed="false">
      <c r="C36" s="73" t="s">
        <v>89</v>
      </c>
      <c r="D36" s="74" t="s">
        <v>90</v>
      </c>
      <c r="E36" s="75" t="n">
        <f aca="false">SUM(G36,I36,K36,M36,O36,U36,W36,Y36,AA36,AC36,AE36)</f>
        <v>3.02</v>
      </c>
      <c r="F36" s="76" t="n">
        <f aca="false">SUM(H36,J36,L36,N36,P36,V36,X36,Z36,AB36,AD36,AF36)</f>
        <v>4521</v>
      </c>
      <c r="G36" s="82" t="n">
        <v>1.87</v>
      </c>
      <c r="H36" s="78" t="n">
        <v>2796</v>
      </c>
      <c r="I36" s="79" t="n">
        <v>0</v>
      </c>
      <c r="J36" s="79" t="n">
        <v>0</v>
      </c>
      <c r="K36" s="82" t="n">
        <v>1.15</v>
      </c>
      <c r="L36" s="78" t="n">
        <v>1725</v>
      </c>
      <c r="M36" s="79" t="n">
        <v>0</v>
      </c>
      <c r="N36" s="79" t="n">
        <v>0</v>
      </c>
      <c r="O36" s="79" t="n">
        <v>0</v>
      </c>
      <c r="P36" s="79" t="n">
        <v>0</v>
      </c>
      <c r="Q36" s="80"/>
      <c r="R36" s="80"/>
      <c r="S36" s="73" t="s">
        <v>89</v>
      </c>
      <c r="T36" s="74" t="s">
        <v>9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</row>
    <row r="37" customFormat="false" ht="19.5" hidden="false" customHeight="true" outlineLevel="0" collapsed="false">
      <c r="C37" s="73" t="s">
        <v>91</v>
      </c>
      <c r="D37" s="74" t="s">
        <v>92</v>
      </c>
      <c r="E37" s="84" t="n">
        <f aca="false">SUM(G37,I37,K37,M37,O37,U37,W37,Y37,AA37,AC37,AE37)</f>
        <v>63.1</v>
      </c>
      <c r="F37" s="76" t="n">
        <f aca="false">SUM(H37,J37,L37,N37,P37,V37,X37,Z37,AB37,AD37,AF37)</f>
        <v>88374</v>
      </c>
      <c r="G37" s="82" t="n">
        <v>53.18</v>
      </c>
      <c r="H37" s="78" t="n">
        <v>65291</v>
      </c>
      <c r="I37" s="77" t="n">
        <v>8.48</v>
      </c>
      <c r="J37" s="78" t="n">
        <v>21200</v>
      </c>
      <c r="K37" s="82" t="n">
        <v>1.15</v>
      </c>
      <c r="L37" s="78" t="n">
        <v>1725</v>
      </c>
      <c r="M37" s="79" t="n">
        <v>0</v>
      </c>
      <c r="N37" s="79" t="n">
        <v>0</v>
      </c>
      <c r="O37" s="79" t="n">
        <v>0</v>
      </c>
      <c r="P37" s="79" t="n">
        <v>0</v>
      </c>
      <c r="Q37" s="80"/>
      <c r="R37" s="80"/>
      <c r="S37" s="73" t="s">
        <v>91</v>
      </c>
      <c r="T37" s="74" t="s">
        <v>92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82" t="n">
        <v>0.29</v>
      </c>
      <c r="AF37" s="78" t="n">
        <v>158</v>
      </c>
    </row>
    <row r="38" customFormat="false" ht="19.5" hidden="false" customHeight="true" outlineLevel="0" collapsed="false">
      <c r="C38" s="73" t="s">
        <v>93</v>
      </c>
      <c r="D38" s="74" t="s">
        <v>94</v>
      </c>
      <c r="E38" s="84" t="n">
        <f aca="false">SUM(G38,I38,K38,M38,O38,U38,W38,Y38,AA38,AC38,AE38)</f>
        <v>0.5</v>
      </c>
      <c r="F38" s="76" t="n">
        <f aca="false">SUM(H38,J38,L38,N38,P38,V38,X38,Z38,AB38,AD38,AF38)</f>
        <v>572</v>
      </c>
      <c r="G38" s="82" t="n">
        <v>0.5</v>
      </c>
      <c r="H38" s="78" t="n">
        <v>572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/>
      <c r="R38" s="80"/>
      <c r="S38" s="73" t="s">
        <v>93</v>
      </c>
      <c r="T38" s="74" t="s">
        <v>94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</row>
    <row r="39" customFormat="false" ht="19.5" hidden="false" customHeight="true" outlineLevel="0" collapsed="false">
      <c r="C39" s="73" t="s">
        <v>95</v>
      </c>
      <c r="D39" s="86" t="s">
        <v>96</v>
      </c>
      <c r="E39" s="89" t="n">
        <f aca="false">SUM(G39,I39,K39,M39,O39,U39,W39,Y39,AA39,AC39,AE39)</f>
        <v>423.62</v>
      </c>
      <c r="F39" s="76" t="n">
        <f aca="false">SUM(H39,J39,L39,N39,P39,V39,X39,Z39,AB39,AD39,AF39)</f>
        <v>628442</v>
      </c>
      <c r="G39" s="90" t="n">
        <v>244.26</v>
      </c>
      <c r="H39" s="78" t="n">
        <v>191248</v>
      </c>
      <c r="I39" s="77" t="n">
        <v>19.52</v>
      </c>
      <c r="J39" s="78" t="n">
        <v>48800</v>
      </c>
      <c r="K39" s="82" t="n">
        <v>2.64</v>
      </c>
      <c r="L39" s="78" t="n">
        <v>4050</v>
      </c>
      <c r="M39" s="79" t="n">
        <v>0</v>
      </c>
      <c r="N39" s="79" t="n">
        <v>0</v>
      </c>
      <c r="O39" s="77" t="n">
        <v>155.58</v>
      </c>
      <c r="P39" s="78" t="n">
        <v>383424</v>
      </c>
      <c r="Q39" s="76"/>
      <c r="R39" s="76"/>
      <c r="S39" s="73" t="s">
        <v>95</v>
      </c>
      <c r="T39" s="86" t="s">
        <v>96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85" t="n">
        <v>1.62</v>
      </c>
      <c r="AF39" s="78" t="n">
        <v>920</v>
      </c>
    </row>
    <row r="40" customFormat="false" ht="3" hidden="false" customHeight="true" outlineLevel="0" collapsed="false">
      <c r="C40" s="54"/>
      <c r="D40" s="55"/>
      <c r="E40" s="56"/>
      <c r="F40" s="87"/>
      <c r="G40" s="57"/>
      <c r="H40" s="57"/>
      <c r="I40" s="57"/>
      <c r="J40" s="57"/>
      <c r="K40" s="57"/>
      <c r="L40" s="87"/>
      <c r="M40" s="57"/>
      <c r="N40" s="57"/>
      <c r="O40" s="57"/>
      <c r="P40" s="87"/>
      <c r="Q40" s="87"/>
      <c r="R40" s="87"/>
      <c r="S40" s="54"/>
      <c r="T40" s="55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 t="n">
        <v>0</v>
      </c>
      <c r="AF40" s="87" t="n">
        <v>0</v>
      </c>
    </row>
    <row r="41" s="69" customFormat="true" ht="19.5" hidden="false" customHeight="true" outlineLevel="0" collapsed="false">
      <c r="B41" s="61" t="s">
        <v>97</v>
      </c>
      <c r="C41" s="61"/>
      <c r="D41" s="62" t="s">
        <v>98</v>
      </c>
      <c r="E41" s="67" t="n">
        <f aca="false">SUM(G41,I41,K41,M41,O41,U41,W41,Y41,AA41,AC41,AE41)</f>
        <v>0</v>
      </c>
      <c r="F41" s="67" t="n">
        <f aca="false">SUM(H41,J41,L41,N41,P41,V41,X41,Z41,AB41,AD41,AF41)</f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66"/>
      <c r="R41" s="61" t="s">
        <v>97</v>
      </c>
      <c r="S41" s="61"/>
      <c r="T41" s="62" t="s">
        <v>98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</row>
    <row r="42" customFormat="false" ht="13.5" hidden="false" customHeight="true" outlineLevel="0" collapsed="false">
      <c r="C42" s="54"/>
      <c r="D42" s="62" t="s">
        <v>99</v>
      </c>
      <c r="E42" s="56"/>
      <c r="F42" s="87"/>
      <c r="G42" s="57"/>
      <c r="H42" s="57"/>
      <c r="I42" s="57"/>
      <c r="J42" s="57"/>
      <c r="K42" s="57"/>
      <c r="L42" s="87"/>
      <c r="M42" s="57"/>
      <c r="N42" s="57"/>
      <c r="O42" s="57"/>
      <c r="P42" s="87"/>
      <c r="Q42" s="87"/>
      <c r="R42" s="87"/>
      <c r="S42" s="54"/>
      <c r="T42" s="92" t="s">
        <v>99</v>
      </c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87"/>
    </row>
    <row r="43" customFormat="false" ht="3" hidden="false" customHeight="true" outlineLevel="0" collapsed="false">
      <c r="C43" s="54"/>
      <c r="D43" s="55"/>
      <c r="E43" s="56"/>
      <c r="F43" s="87"/>
      <c r="G43" s="57"/>
      <c r="H43" s="57"/>
      <c r="I43" s="57"/>
      <c r="J43" s="57"/>
      <c r="K43" s="57"/>
      <c r="L43" s="87"/>
      <c r="M43" s="57"/>
      <c r="N43" s="57"/>
      <c r="O43" s="57"/>
      <c r="P43" s="87"/>
      <c r="Q43" s="87"/>
      <c r="R43" s="87"/>
      <c r="S43" s="54"/>
      <c r="T43" s="55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87"/>
    </row>
    <row r="44" s="69" customFormat="true" ht="19.5" hidden="false" customHeight="true" outlineLevel="0" collapsed="false">
      <c r="A44" s="61" t="s">
        <v>100</v>
      </c>
      <c r="B44" s="61"/>
      <c r="C44" s="61"/>
      <c r="D44" s="62" t="s">
        <v>101</v>
      </c>
      <c r="E44" s="67" t="n">
        <f aca="false">SUM(G44,I44,K44,M44,O44,U44,W44,Y44,AA44,AC44,AE44)</f>
        <v>0</v>
      </c>
      <c r="F44" s="67" t="n">
        <f aca="false">SUM(H44,J44,L44,N44,P44,V44,X44,Z44,AB44,AD44,AF44)</f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61" t="s">
        <v>100</v>
      </c>
      <c r="R44" s="61"/>
      <c r="S44" s="61"/>
      <c r="T44" s="62" t="s">
        <v>101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</row>
    <row r="45" customFormat="false" ht="3" hidden="false" customHeight="true" outlineLevel="0" collapsed="false">
      <c r="A45" s="93"/>
      <c r="B45" s="93"/>
      <c r="C45" s="94"/>
      <c r="D45" s="95"/>
      <c r="E45" s="96"/>
      <c r="F45" s="97"/>
      <c r="G45" s="97"/>
      <c r="H45" s="97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4"/>
      <c r="T45" s="95"/>
      <c r="U45" s="96"/>
      <c r="V45" s="97"/>
      <c r="W45" s="97"/>
      <c r="X45" s="97"/>
      <c r="Y45" s="98"/>
      <c r="Z45" s="98"/>
      <c r="AA45" s="98"/>
      <c r="AB45" s="98"/>
      <c r="AC45" s="98"/>
      <c r="AD45" s="98"/>
      <c r="AE45" s="98"/>
      <c r="AF45" s="98"/>
    </row>
  </sheetData>
  <mergeCells count="70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Q8:S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4:C44"/>
    <mergeCell ref="Q44:S44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19T08:49:02Z</cp:lastPrinted>
  <dcterms:modified xsi:type="dcterms:W3CDTF">2015-02-09T03:14:29Z</dcterms:modified>
  <cp:revision>0</cp:revision>
  <dc:subject/>
  <dc:title/>
</cp:coreProperties>
</file>