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(2014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3.5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696.09</v>
      </c>
      <c r="D13" s="38" t="n">
        <v>0</v>
      </c>
      <c r="E13" s="39" t="n">
        <v>10.09</v>
      </c>
      <c r="F13" s="39" t="n">
        <v>4.12</v>
      </c>
      <c r="G13" s="38" t="n">
        <v>0</v>
      </c>
      <c r="H13" s="39"/>
      <c r="I13" s="38" t="n">
        <v>0</v>
      </c>
      <c r="J13" s="39" t="n">
        <v>16.94</v>
      </c>
      <c r="K13" s="39" t="n">
        <v>19.89</v>
      </c>
      <c r="L13" s="38" t="n">
        <v>0</v>
      </c>
      <c r="M13" s="38" t="n">
        <v>0</v>
      </c>
      <c r="N13" s="38" t="n">
        <v>0</v>
      </c>
      <c r="O13" s="39" t="n">
        <v>3.26</v>
      </c>
    </row>
    <row r="14" customFormat="false" ht="19.5" hidden="false" customHeight="true" outlineLevel="0" collapsed="false">
      <c r="A14" s="35" t="s">
        <v>45</v>
      </c>
      <c r="B14" s="36" t="s">
        <v>46</v>
      </c>
      <c r="C14" s="37" t="n">
        <f aca="false">SUM(D14:O14,C34:O34)</f>
        <v>289.52</v>
      </c>
      <c r="D14" s="39" t="n">
        <v>0.06</v>
      </c>
      <c r="E14" s="39" t="n">
        <v>14.59</v>
      </c>
      <c r="F14" s="39" t="n">
        <v>5.6</v>
      </c>
      <c r="G14" s="39" t="n">
        <v>0.5</v>
      </c>
      <c r="H14" s="39"/>
      <c r="I14" s="38" t="n">
        <v>0</v>
      </c>
      <c r="J14" s="39" t="n">
        <v>7.73</v>
      </c>
      <c r="K14" s="39" t="n">
        <v>11.96</v>
      </c>
      <c r="L14" s="38" t="n">
        <v>0</v>
      </c>
      <c r="M14" s="38" t="n">
        <v>0</v>
      </c>
      <c r="N14" s="39" t="n">
        <v>1</v>
      </c>
      <c r="O14" s="39" t="n">
        <v>6.5</v>
      </c>
    </row>
    <row r="15" customFormat="false" ht="6" hidden="false" customHeight="true" outlineLevel="0" collapsed="false">
      <c r="A15" s="40"/>
      <c r="B15" s="40"/>
      <c r="C15" s="37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9"/>
      <c r="O15" s="39"/>
    </row>
    <row r="16" customFormat="false" ht="19.5" hidden="false" customHeight="true" outlineLevel="0" collapsed="false">
      <c r="A16" s="35" t="s">
        <v>47</v>
      </c>
      <c r="B16" s="36" t="s">
        <v>48</v>
      </c>
      <c r="C16" s="37" t="n">
        <f aca="false">SUM(D16:O16,C36:O36)</f>
        <v>533.36</v>
      </c>
      <c r="D16" s="39" t="n">
        <v>0.53</v>
      </c>
      <c r="E16" s="39" t="n">
        <v>18.16</v>
      </c>
      <c r="F16" s="39" t="n">
        <v>2.1</v>
      </c>
      <c r="G16" s="39" t="n">
        <v>15.44</v>
      </c>
      <c r="H16" s="39"/>
      <c r="I16" s="39" t="n">
        <v>3.45</v>
      </c>
      <c r="J16" s="39" t="n">
        <v>17.42</v>
      </c>
      <c r="K16" s="39" t="n">
        <v>87.96</v>
      </c>
      <c r="L16" s="38" t="n">
        <v>0</v>
      </c>
      <c r="M16" s="38" t="n">
        <v>0</v>
      </c>
      <c r="N16" s="39" t="n">
        <v>1.3</v>
      </c>
      <c r="O16" s="39" t="n">
        <v>10.59</v>
      </c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310</v>
      </c>
      <c r="D17" s="39" t="n">
        <v>1.76</v>
      </c>
      <c r="E17" s="39" t="n">
        <v>5</v>
      </c>
      <c r="F17" s="38" t="n">
        <v>0</v>
      </c>
      <c r="G17" s="38" t="n">
        <v>0</v>
      </c>
      <c r="H17" s="39"/>
      <c r="I17" s="39" t="n">
        <v>7.6</v>
      </c>
      <c r="J17" s="39" t="n">
        <v>13.1</v>
      </c>
      <c r="K17" s="39" t="n">
        <v>23.63</v>
      </c>
      <c r="L17" s="38" t="n">
        <v>0</v>
      </c>
      <c r="M17" s="38" t="n">
        <v>0</v>
      </c>
      <c r="N17" s="39" t="n">
        <v>0.8</v>
      </c>
      <c r="O17" s="39" t="n">
        <v>11.49</v>
      </c>
    </row>
    <row r="18" customFormat="false" ht="19.5" hidden="false" customHeight="true" outlineLevel="0" collapsed="false">
      <c r="A18" s="35" t="s">
        <v>51</v>
      </c>
      <c r="B18" s="36" t="s">
        <v>52</v>
      </c>
      <c r="C18" s="37" t="n">
        <f aca="false">SUM(D18:O18,C38:O38)</f>
        <v>346.11</v>
      </c>
      <c r="D18" s="39" t="n">
        <v>6.23</v>
      </c>
      <c r="E18" s="39" t="n">
        <v>0.77</v>
      </c>
      <c r="F18" s="39" t="n">
        <v>6.9</v>
      </c>
      <c r="G18" s="39" t="n">
        <v>2.25</v>
      </c>
      <c r="H18" s="39"/>
      <c r="I18" s="38" t="n">
        <v>0</v>
      </c>
      <c r="J18" s="39" t="n">
        <v>0.67</v>
      </c>
      <c r="K18" s="39" t="n">
        <v>53.44</v>
      </c>
      <c r="L18" s="38" t="n">
        <v>0</v>
      </c>
      <c r="M18" s="38" t="n">
        <v>0</v>
      </c>
      <c r="N18" s="39" t="n">
        <v>0.56</v>
      </c>
      <c r="O18" s="39" t="n">
        <v>2.88</v>
      </c>
    </row>
    <row r="19" customFormat="false" ht="12.75" hidden="false" customHeight="true" outlineLevel="0" collapsed="false">
      <c r="A19" s="41" t="s">
        <v>53</v>
      </c>
      <c r="B19" s="41"/>
      <c r="C19" s="37"/>
      <c r="D19" s="39"/>
      <c r="E19" s="39"/>
      <c r="F19" s="39"/>
      <c r="G19" s="39"/>
      <c r="H19" s="39"/>
      <c r="I19" s="38"/>
      <c r="J19" s="39"/>
      <c r="K19" s="39"/>
      <c r="L19" s="38"/>
      <c r="M19" s="38"/>
      <c r="N19" s="39"/>
      <c r="O19" s="39"/>
    </row>
    <row r="20" customFormat="false" ht="19.5" hidden="false" customHeight="true" outlineLevel="0" collapsed="false">
      <c r="A20" s="42" t="s">
        <v>54</v>
      </c>
      <c r="B20" s="43" t="s">
        <v>55</v>
      </c>
      <c r="C20" s="44" t="n">
        <f aca="false">SUM(D20:O20,C40:O40)</f>
        <v>862.61</v>
      </c>
      <c r="D20" s="39" t="n">
        <v>19.48</v>
      </c>
      <c r="E20" s="39" t="n">
        <v>19.18</v>
      </c>
      <c r="F20" s="38" t="n">
        <v>0</v>
      </c>
      <c r="G20" s="39" t="n">
        <v>13.02</v>
      </c>
      <c r="H20" s="39"/>
      <c r="I20" s="38" t="n">
        <v>0</v>
      </c>
      <c r="J20" s="39" t="n">
        <v>14.52</v>
      </c>
      <c r="K20" s="39" t="n">
        <v>7.26</v>
      </c>
      <c r="L20" s="38" t="n">
        <v>0</v>
      </c>
      <c r="M20" s="38" t="n">
        <v>0</v>
      </c>
      <c r="N20" s="39" t="n">
        <v>41.61</v>
      </c>
      <c r="O20" s="39" t="n">
        <v>29.91</v>
      </c>
    </row>
    <row r="21" customFormat="false" ht="19.5" hidden="false" customHeight="true" outlineLevel="0" collapsed="false">
      <c r="A21" s="35" t="s">
        <v>56</v>
      </c>
      <c r="B21" s="36" t="s">
        <v>57</v>
      </c>
      <c r="C21" s="37" t="n">
        <f aca="false">SUM(D21:O21,C41:O41)</f>
        <v>1791.27</v>
      </c>
      <c r="D21" s="39" t="n">
        <v>3.73</v>
      </c>
      <c r="E21" s="39" t="n">
        <v>2.3</v>
      </c>
      <c r="F21" s="38" t="n">
        <v>0</v>
      </c>
      <c r="G21" s="39" t="n">
        <v>0.76</v>
      </c>
      <c r="H21" s="39"/>
      <c r="I21" s="38" t="n">
        <v>0</v>
      </c>
      <c r="J21" s="39" t="n">
        <v>6.24</v>
      </c>
      <c r="K21" s="39" t="n">
        <v>52.5</v>
      </c>
      <c r="L21" s="38" t="n">
        <v>0</v>
      </c>
      <c r="M21" s="38" t="n">
        <v>0</v>
      </c>
      <c r="N21" s="39" t="n">
        <v>7.4</v>
      </c>
      <c r="O21" s="39" t="n">
        <v>97.85</v>
      </c>
    </row>
    <row r="22" customFormat="false" ht="19.5" hidden="false" customHeight="true" outlineLevel="0" collapsed="false">
      <c r="A22" s="35" t="s">
        <v>58</v>
      </c>
      <c r="B22" s="36" t="s">
        <v>59</v>
      </c>
      <c r="C22" s="37" t="n">
        <f aca="false">SUM(D22:O22,C42:O42)</f>
        <v>1636.49</v>
      </c>
      <c r="D22" s="39" t="n">
        <v>7.12</v>
      </c>
      <c r="E22" s="39" t="n">
        <v>6.71</v>
      </c>
      <c r="F22" s="38" t="n">
        <v>0</v>
      </c>
      <c r="G22" s="39" t="n">
        <v>2.5</v>
      </c>
      <c r="H22" s="39"/>
      <c r="I22" s="38" t="n">
        <v>0</v>
      </c>
      <c r="J22" s="39" t="n">
        <v>16.51</v>
      </c>
      <c r="K22" s="39" t="n">
        <v>33.04</v>
      </c>
      <c r="L22" s="38" t="n">
        <v>0</v>
      </c>
      <c r="M22" s="38" t="n">
        <v>0</v>
      </c>
      <c r="N22" s="39" t="n">
        <v>10.76</v>
      </c>
      <c r="O22" s="39" t="n">
        <v>74.95</v>
      </c>
    </row>
    <row r="23" customFormat="false" ht="6" hidden="false" customHeight="true" outlineLevel="0" collapsed="false">
      <c r="A23" s="40"/>
      <c r="B23" s="40"/>
      <c r="C23" s="37"/>
      <c r="D23" s="39"/>
      <c r="E23" s="39"/>
      <c r="F23" s="39"/>
      <c r="G23" s="39"/>
      <c r="H23" s="39"/>
      <c r="I23" s="39"/>
      <c r="J23" s="39"/>
      <c r="K23" s="39"/>
      <c r="L23" s="38"/>
      <c r="M23" s="38"/>
      <c r="N23" s="39"/>
      <c r="O23" s="39"/>
    </row>
    <row r="24" customFormat="false" ht="19.5" hidden="false" customHeight="true" outlineLevel="0" collapsed="false">
      <c r="A24" s="35" t="s">
        <v>60</v>
      </c>
      <c r="B24" s="36" t="s">
        <v>61</v>
      </c>
      <c r="C24" s="37" t="n">
        <f aca="false">SUM(D24:O24,C44:O44)</f>
        <v>855.37</v>
      </c>
      <c r="D24" s="39" t="n">
        <v>14.92</v>
      </c>
      <c r="E24" s="39" t="n">
        <v>14.9</v>
      </c>
      <c r="F24" s="38" t="n">
        <v>0</v>
      </c>
      <c r="G24" s="39" t="n">
        <v>0.85</v>
      </c>
      <c r="H24" s="39"/>
      <c r="I24" s="38" t="n">
        <v>0</v>
      </c>
      <c r="J24" s="39" t="n">
        <v>31.03</v>
      </c>
      <c r="K24" s="39" t="n">
        <v>42.35</v>
      </c>
      <c r="L24" s="38" t="n">
        <v>0</v>
      </c>
      <c r="M24" s="38" t="n">
        <v>0</v>
      </c>
      <c r="N24" s="39" t="n">
        <v>33.7</v>
      </c>
      <c r="O24" s="39" t="n">
        <v>7.27</v>
      </c>
    </row>
    <row r="25" customFormat="false" ht="19.5" hidden="false" customHeight="true" outlineLevel="0" collapsed="false">
      <c r="A25" s="35" t="s">
        <v>62</v>
      </c>
      <c r="B25" s="36" t="s">
        <v>63</v>
      </c>
      <c r="C25" s="37" t="n">
        <f aca="false">SUM(D25:O25,C45:O45)</f>
        <v>811.33</v>
      </c>
      <c r="D25" s="45" t="n">
        <v>19.44</v>
      </c>
      <c r="E25" s="45" t="n">
        <v>13.49</v>
      </c>
      <c r="F25" s="46" t="n">
        <v>0</v>
      </c>
      <c r="G25" s="45" t="n">
        <v>3.41</v>
      </c>
      <c r="H25" s="45"/>
      <c r="I25" s="46" t="n">
        <v>0</v>
      </c>
      <c r="J25" s="45" t="n">
        <v>32.27</v>
      </c>
      <c r="K25" s="45" t="n">
        <v>26.47</v>
      </c>
      <c r="L25" s="46" t="n">
        <v>0</v>
      </c>
      <c r="M25" s="46" t="n">
        <v>0</v>
      </c>
      <c r="N25" s="45" t="n">
        <v>4.98</v>
      </c>
      <c r="O25" s="45" t="n">
        <v>26.09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11.25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3.5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9" t="n">
        <v>17.21</v>
      </c>
      <c r="D33" s="39" t="n">
        <v>12.32</v>
      </c>
      <c r="E33" s="39" t="n">
        <v>63.06</v>
      </c>
      <c r="F33" s="38" t="n">
        <v>0</v>
      </c>
      <c r="G33" s="39" t="n">
        <v>13.09</v>
      </c>
      <c r="H33" s="39"/>
      <c r="I33" s="39" t="n">
        <v>6.45</v>
      </c>
      <c r="J33" s="39" t="n">
        <v>3.74</v>
      </c>
      <c r="K33" s="39" t="n">
        <v>0.09</v>
      </c>
      <c r="L33" s="39" t="n">
        <v>468.57</v>
      </c>
      <c r="M33" s="38" t="s">
        <v>95</v>
      </c>
      <c r="N33" s="38"/>
      <c r="O33" s="62" t="n">
        <v>57.26</v>
      </c>
    </row>
    <row r="34" customFormat="false" ht="19.5" hidden="false" customHeight="true" outlineLevel="0" collapsed="false">
      <c r="A34" s="35" t="s">
        <v>45</v>
      </c>
      <c r="B34" s="36" t="s">
        <v>46</v>
      </c>
      <c r="C34" s="39" t="n">
        <v>4.09</v>
      </c>
      <c r="D34" s="39" t="n">
        <v>26.41</v>
      </c>
      <c r="E34" s="39" t="n">
        <v>23.52</v>
      </c>
      <c r="F34" s="38" t="n">
        <v>0</v>
      </c>
      <c r="G34" s="39" t="n">
        <v>5.15</v>
      </c>
      <c r="H34" s="39"/>
      <c r="I34" s="39" t="n">
        <v>1.36</v>
      </c>
      <c r="J34" s="39" t="n">
        <v>9.95</v>
      </c>
      <c r="K34" s="38" t="n">
        <v>0</v>
      </c>
      <c r="L34" s="39" t="n">
        <v>165.82</v>
      </c>
      <c r="M34" s="38" t="s">
        <v>95</v>
      </c>
      <c r="N34" s="38"/>
      <c r="O34" s="62" t="n">
        <v>5.28</v>
      </c>
    </row>
    <row r="35" customFormat="false" ht="6" hidden="false" customHeight="true" outlineLevel="0" collapsed="false">
      <c r="A35" s="40"/>
      <c r="B35" s="40"/>
      <c r="C35" s="39"/>
      <c r="D35" s="39"/>
      <c r="E35" s="39"/>
      <c r="F35" s="38"/>
      <c r="G35" s="39"/>
      <c r="H35" s="39"/>
      <c r="I35" s="39"/>
      <c r="J35" s="39"/>
      <c r="K35" s="39"/>
      <c r="L35" s="39"/>
      <c r="M35" s="38"/>
      <c r="N35" s="38"/>
      <c r="O35" s="62"/>
    </row>
    <row r="36" customFormat="false" ht="19.5" hidden="false" customHeight="true" outlineLevel="0" collapsed="false">
      <c r="A36" s="35" t="s">
        <v>47</v>
      </c>
      <c r="B36" s="36" t="s">
        <v>48</v>
      </c>
      <c r="C36" s="39" t="n">
        <v>8.17</v>
      </c>
      <c r="D36" s="39" t="n">
        <v>34.58</v>
      </c>
      <c r="E36" s="39" t="n">
        <v>45.63</v>
      </c>
      <c r="F36" s="38" t="n">
        <v>0</v>
      </c>
      <c r="G36" s="39" t="n">
        <v>13.14</v>
      </c>
      <c r="H36" s="39"/>
      <c r="I36" s="39" t="n">
        <v>1.51</v>
      </c>
      <c r="J36" s="39" t="n">
        <v>12.55</v>
      </c>
      <c r="K36" s="38" t="n">
        <v>0</v>
      </c>
      <c r="L36" s="39" t="n">
        <v>256.18</v>
      </c>
      <c r="M36" s="38" t="s">
        <v>95</v>
      </c>
      <c r="N36" s="38"/>
      <c r="O36" s="62" t="n">
        <v>4.65</v>
      </c>
    </row>
    <row r="37" customFormat="false" ht="19.5" hidden="false" customHeight="true" outlineLevel="0" collapsed="false">
      <c r="A37" s="35" t="s">
        <v>49</v>
      </c>
      <c r="B37" s="36" t="s">
        <v>50</v>
      </c>
      <c r="C37" s="39" t="n">
        <v>1.88</v>
      </c>
      <c r="D37" s="39" t="n">
        <v>20.45</v>
      </c>
      <c r="E37" s="39" t="n">
        <v>36.44</v>
      </c>
      <c r="F37" s="38" t="n">
        <v>0</v>
      </c>
      <c r="G37" s="39" t="n">
        <v>25.72</v>
      </c>
      <c r="H37" s="39"/>
      <c r="I37" s="39" t="n">
        <v>0.04</v>
      </c>
      <c r="J37" s="39" t="n">
        <v>3.55</v>
      </c>
      <c r="K37" s="38" t="n">
        <v>0</v>
      </c>
      <c r="L37" s="39" t="n">
        <v>153.18</v>
      </c>
      <c r="M37" s="38" t="s">
        <v>95</v>
      </c>
      <c r="N37" s="38"/>
      <c r="O37" s="62" t="n">
        <v>5.36</v>
      </c>
    </row>
    <row r="38" customFormat="false" ht="19.5" hidden="false" customHeight="true" outlineLevel="0" collapsed="false">
      <c r="A38" s="35" t="s">
        <v>51</v>
      </c>
      <c r="B38" s="36" t="s">
        <v>52</v>
      </c>
      <c r="C38" s="39" t="n">
        <v>1.65</v>
      </c>
      <c r="D38" s="39" t="n">
        <v>32.76</v>
      </c>
      <c r="E38" s="39" t="n">
        <v>16.32</v>
      </c>
      <c r="F38" s="38" t="n">
        <v>0</v>
      </c>
      <c r="G38" s="39" t="n">
        <v>50.04</v>
      </c>
      <c r="H38" s="39"/>
      <c r="I38" s="38" t="n">
        <v>0</v>
      </c>
      <c r="J38" s="39" t="n">
        <v>14.03</v>
      </c>
      <c r="K38" s="38" t="n">
        <v>0</v>
      </c>
      <c r="L38" s="39" t="n">
        <v>156.25</v>
      </c>
      <c r="M38" s="38" t="s">
        <v>95</v>
      </c>
      <c r="N38" s="38"/>
      <c r="O38" s="62" t="n">
        <v>1.36</v>
      </c>
    </row>
    <row r="39" customFormat="false" ht="12" hidden="false" customHeight="true" outlineLevel="0" collapsed="false">
      <c r="A39" s="41" t="s">
        <v>53</v>
      </c>
      <c r="B39" s="41"/>
      <c r="C39" s="39"/>
      <c r="D39" s="39"/>
      <c r="E39" s="39"/>
      <c r="F39" s="38"/>
      <c r="G39" s="39"/>
      <c r="H39" s="39"/>
      <c r="I39" s="39"/>
      <c r="J39" s="39"/>
      <c r="K39" s="39"/>
      <c r="L39" s="39"/>
      <c r="M39" s="38"/>
      <c r="N39" s="38"/>
      <c r="O39" s="62"/>
    </row>
    <row r="40" customFormat="false" ht="19.5" hidden="false" customHeight="true" outlineLevel="0" collapsed="false">
      <c r="A40" s="42" t="s">
        <v>54</v>
      </c>
      <c r="B40" s="43" t="s">
        <v>55</v>
      </c>
      <c r="C40" s="39" t="n">
        <v>8.25</v>
      </c>
      <c r="D40" s="39" t="n">
        <v>33.16</v>
      </c>
      <c r="E40" s="39" t="n">
        <v>215.23</v>
      </c>
      <c r="F40" s="38" t="n">
        <v>0</v>
      </c>
      <c r="G40" s="39" t="n">
        <v>36.02</v>
      </c>
      <c r="H40" s="39"/>
      <c r="I40" s="39" t="n">
        <v>20.27</v>
      </c>
      <c r="J40" s="39" t="n">
        <v>43.89</v>
      </c>
      <c r="K40" s="38" t="n">
        <v>0</v>
      </c>
      <c r="L40" s="39" t="n">
        <v>360.61</v>
      </c>
      <c r="M40" s="38" t="s">
        <v>95</v>
      </c>
      <c r="N40" s="38"/>
      <c r="O40" s="62" t="n">
        <v>0.2</v>
      </c>
    </row>
    <row r="41" customFormat="false" ht="19.5" hidden="false" customHeight="true" outlineLevel="0" collapsed="false">
      <c r="A41" s="35" t="s">
        <v>56</v>
      </c>
      <c r="B41" s="36" t="s">
        <v>57</v>
      </c>
      <c r="C41" s="39" t="n">
        <v>24.13</v>
      </c>
      <c r="D41" s="39" t="n">
        <v>22.3</v>
      </c>
      <c r="E41" s="39" t="n">
        <v>131.42</v>
      </c>
      <c r="F41" s="38" t="n">
        <v>0</v>
      </c>
      <c r="G41" s="39" t="n">
        <v>118.21</v>
      </c>
      <c r="H41" s="39"/>
      <c r="I41" s="39" t="n">
        <v>5.41</v>
      </c>
      <c r="J41" s="39" t="n">
        <v>70.75</v>
      </c>
      <c r="K41" s="38" t="n">
        <v>0</v>
      </c>
      <c r="L41" s="39" t="n">
        <v>1247.76</v>
      </c>
      <c r="M41" s="38" t="s">
        <v>95</v>
      </c>
      <c r="N41" s="38"/>
      <c r="O41" s="62" t="n">
        <v>0.51</v>
      </c>
    </row>
    <row r="42" customFormat="false" ht="19.5" hidden="false" customHeight="true" outlineLevel="0" collapsed="false">
      <c r="A42" s="35" t="s">
        <v>58</v>
      </c>
      <c r="B42" s="36" t="s">
        <v>59</v>
      </c>
      <c r="C42" s="39" t="n">
        <v>6.82</v>
      </c>
      <c r="D42" s="39" t="n">
        <v>33.26</v>
      </c>
      <c r="E42" s="39" t="n">
        <v>106.12</v>
      </c>
      <c r="F42" s="38" t="n">
        <v>0</v>
      </c>
      <c r="G42" s="39" t="n">
        <v>109.14</v>
      </c>
      <c r="H42" s="39"/>
      <c r="I42" s="39" t="n">
        <v>2.57</v>
      </c>
      <c r="J42" s="39" t="n">
        <v>54.34</v>
      </c>
      <c r="K42" s="38" t="n">
        <v>0</v>
      </c>
      <c r="L42" s="39" t="n">
        <v>1172.65</v>
      </c>
      <c r="M42" s="38" t="s">
        <v>95</v>
      </c>
      <c r="N42" s="38"/>
      <c r="O42" s="38" t="n">
        <v>0</v>
      </c>
    </row>
    <row r="43" customFormat="false" ht="6" hidden="false" customHeight="true" outlineLevel="0" collapsed="false">
      <c r="A43" s="40"/>
      <c r="B43" s="40"/>
      <c r="C43" s="39"/>
      <c r="D43" s="39"/>
      <c r="E43" s="39"/>
      <c r="F43" s="38"/>
      <c r="G43" s="39"/>
      <c r="H43" s="39"/>
      <c r="I43" s="39"/>
      <c r="J43" s="39"/>
      <c r="K43" s="39"/>
      <c r="L43" s="39"/>
      <c r="M43" s="38"/>
      <c r="N43" s="38"/>
      <c r="O43" s="62"/>
    </row>
    <row r="44" customFormat="false" ht="19.5" hidden="false" customHeight="true" outlineLevel="0" collapsed="false">
      <c r="A44" s="35" t="s">
        <v>60</v>
      </c>
      <c r="B44" s="36" t="s">
        <v>61</v>
      </c>
      <c r="C44" s="39" t="n">
        <v>5.96</v>
      </c>
      <c r="D44" s="39" t="n">
        <v>28.04</v>
      </c>
      <c r="E44" s="39" t="n">
        <v>105.95</v>
      </c>
      <c r="F44" s="38" t="n">
        <v>0</v>
      </c>
      <c r="G44" s="39" t="n">
        <v>75.95</v>
      </c>
      <c r="H44" s="39"/>
      <c r="I44" s="39" t="n">
        <v>1.01</v>
      </c>
      <c r="J44" s="39" t="n">
        <v>40.52</v>
      </c>
      <c r="K44" s="38" t="n">
        <v>0</v>
      </c>
      <c r="L44" s="39" t="n">
        <v>452.92</v>
      </c>
      <c r="M44" s="38" t="s">
        <v>95</v>
      </c>
      <c r="N44" s="38"/>
      <c r="O44" s="38" t="n">
        <v>0</v>
      </c>
    </row>
    <row r="45" customFormat="false" ht="19.5" hidden="false" customHeight="true" outlineLevel="0" collapsed="false">
      <c r="A45" s="35" t="s">
        <v>62</v>
      </c>
      <c r="B45" s="36" t="s">
        <v>63</v>
      </c>
      <c r="C45" s="45" t="n">
        <v>20.66</v>
      </c>
      <c r="D45" s="45" t="n">
        <v>18.65</v>
      </c>
      <c r="E45" s="45" t="n">
        <v>83.66</v>
      </c>
      <c r="F45" s="46" t="n">
        <v>0</v>
      </c>
      <c r="G45" s="45" t="n">
        <v>71.97</v>
      </c>
      <c r="H45" s="45"/>
      <c r="I45" s="45" t="n">
        <v>3.02</v>
      </c>
      <c r="J45" s="45" t="n">
        <v>63.1</v>
      </c>
      <c r="K45" s="45" t="n">
        <v>0.5</v>
      </c>
      <c r="L45" s="45" t="n">
        <v>423.62</v>
      </c>
      <c r="M45" s="46" t="s">
        <v>95</v>
      </c>
      <c r="N45" s="46"/>
      <c r="O45" s="46" t="n">
        <v>0</v>
      </c>
    </row>
    <row r="46" customFormat="false" ht="6.75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sheetProtection sheet="true" password="d14f" objects="true" scenarios="true"/>
  <mergeCells count="20">
    <mergeCell ref="A2:G3"/>
    <mergeCell ref="I2:O3"/>
    <mergeCell ref="A4:G5"/>
    <mergeCell ref="I4:O5"/>
    <mergeCell ref="A8:B9"/>
    <mergeCell ref="A10:B11"/>
    <mergeCell ref="A12:B12"/>
    <mergeCell ref="A15:B15"/>
    <mergeCell ref="A19:B19"/>
    <mergeCell ref="A23:B23"/>
    <mergeCell ref="A28:B29"/>
    <mergeCell ref="M28:N28"/>
    <mergeCell ref="M29:N29"/>
    <mergeCell ref="A30:B31"/>
    <mergeCell ref="M30:N30"/>
    <mergeCell ref="M31:N31"/>
    <mergeCell ref="A32:B32"/>
    <mergeCell ref="A35:B35"/>
    <mergeCell ref="A39:B39"/>
    <mergeCell ref="A43:B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9-17T09:45:22Z</cp:lastPrinted>
  <dcterms:modified xsi:type="dcterms:W3CDTF">2015-02-09T03:00:17Z</dcterms:modified>
  <cp:revision>0</cp:revision>
  <dc:subject/>
  <dc:title/>
</cp:coreProperties>
</file>