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標楷體"/>
        <family val="4"/>
        <charset val="136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3   </t>
    </r>
    <r>
      <rPr>
        <b val="true"/>
        <sz val="12"/>
        <rFont val="Noto Sans"/>
        <family val="2"/>
      </rPr>
      <t xml:space="preserve">年</t>
    </r>
  </si>
  <si>
    <t xml:space="preserve">(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6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7" customFormat="true" ht="43.5" hidden="false" customHeight="true" outlineLevel="0" collapsed="false">
      <c r="A13" s="23" t="s">
        <v>21</v>
      </c>
      <c r="B13" s="24" t="s">
        <v>22</v>
      </c>
      <c r="C13" s="25" t="n">
        <f aca="false">SUM(D13:G13)</f>
        <v>696.09</v>
      </c>
      <c r="D13" s="26" t="n">
        <v>117.95</v>
      </c>
      <c r="E13" s="26" t="n">
        <v>133.16</v>
      </c>
      <c r="F13" s="26" t="n">
        <v>390.5</v>
      </c>
      <c r="G13" s="26" t="n">
        <v>54.48</v>
      </c>
    </row>
    <row r="14" s="27" customFormat="true" ht="43.5" hidden="false" customHeight="true" outlineLevel="0" collapsed="false">
      <c r="A14" s="23" t="s">
        <v>23</v>
      </c>
      <c r="B14" s="24" t="s">
        <v>24</v>
      </c>
      <c r="C14" s="28" t="n">
        <f aca="false">SUM(D14:G14)</f>
        <v>289.52</v>
      </c>
      <c r="D14" s="26" t="n">
        <v>37.69</v>
      </c>
      <c r="E14" s="26" t="n">
        <v>65.09</v>
      </c>
      <c r="F14" s="26" t="n">
        <v>145.05</v>
      </c>
      <c r="G14" s="26" t="n">
        <v>41.69</v>
      </c>
    </row>
    <row r="15" customFormat="false" ht="15.6" hidden="false" customHeight="true" outlineLevel="0" collapsed="false">
      <c r="A15" s="29"/>
      <c r="B15" s="29"/>
      <c r="C15" s="30"/>
      <c r="D15" s="30"/>
      <c r="E15" s="31"/>
      <c r="F15" s="31"/>
      <c r="G15" s="30"/>
    </row>
    <row r="16" s="27" customFormat="true" ht="43.5" hidden="false" customHeight="true" outlineLevel="0" collapsed="false">
      <c r="A16" s="23" t="s">
        <v>25</v>
      </c>
      <c r="B16" s="24" t="s">
        <v>26</v>
      </c>
      <c r="C16" s="28" t="n">
        <f aca="false">SUM(D16:G16)</f>
        <v>533.36</v>
      </c>
      <c r="D16" s="26" t="n">
        <v>129.18</v>
      </c>
      <c r="E16" s="26" t="n">
        <v>172.85</v>
      </c>
      <c r="F16" s="26" t="n">
        <v>209.33</v>
      </c>
      <c r="G16" s="26" t="n">
        <v>22</v>
      </c>
    </row>
    <row r="17" s="27" customFormat="true" ht="43.5" hidden="false" customHeight="true" outlineLevel="0" collapsed="false">
      <c r="A17" s="23" t="s">
        <v>27</v>
      </c>
      <c r="B17" s="24" t="s">
        <v>28</v>
      </c>
      <c r="C17" s="28" t="n">
        <f aca="false">SUM(D17:G17)</f>
        <v>310</v>
      </c>
      <c r="D17" s="26" t="n">
        <v>72.89</v>
      </c>
      <c r="E17" s="26" t="n">
        <v>68.99</v>
      </c>
      <c r="F17" s="26" t="n">
        <v>138.15</v>
      </c>
      <c r="G17" s="26" t="n">
        <v>29.97</v>
      </c>
    </row>
    <row r="18" s="27" customFormat="true" ht="43.5" hidden="false" customHeight="true" outlineLevel="0" collapsed="false">
      <c r="A18" s="23" t="s">
        <v>29</v>
      </c>
      <c r="B18" s="24" t="s">
        <v>30</v>
      </c>
      <c r="C18" s="25" t="n">
        <f aca="false">SUM(D18:G18)</f>
        <v>346.11</v>
      </c>
      <c r="D18" s="26" t="n">
        <v>136.49</v>
      </c>
      <c r="E18" s="26" t="n">
        <v>43.24</v>
      </c>
      <c r="F18" s="26" t="n">
        <v>104.49</v>
      </c>
      <c r="G18" s="26" t="n">
        <v>61.89</v>
      </c>
    </row>
    <row r="19" s="27" customFormat="true" ht="15" hidden="false" customHeight="true" outlineLevel="0" collapsed="false">
      <c r="A19" s="32" t="s">
        <v>31</v>
      </c>
      <c r="B19" s="32"/>
      <c r="C19" s="28"/>
      <c r="D19" s="26"/>
      <c r="E19" s="26"/>
      <c r="F19" s="26"/>
      <c r="G19" s="26"/>
    </row>
    <row r="20" s="27" customFormat="true" ht="43.5" hidden="false" customHeight="true" outlineLevel="0" collapsed="false">
      <c r="A20" s="23" t="s">
        <v>32</v>
      </c>
      <c r="B20" s="24" t="s">
        <v>33</v>
      </c>
      <c r="C20" s="25" t="n">
        <f aca="false">SUM(D20:G20)</f>
        <v>862.61</v>
      </c>
      <c r="D20" s="26" t="n">
        <v>148.98</v>
      </c>
      <c r="E20" s="26" t="n">
        <v>288.43</v>
      </c>
      <c r="F20" s="26" t="n">
        <v>161.97</v>
      </c>
      <c r="G20" s="26" t="n">
        <v>263.23</v>
      </c>
    </row>
    <row r="21" s="27" customFormat="true" ht="43.5" hidden="false" customHeight="true" outlineLevel="0" collapsed="false">
      <c r="A21" s="23" t="s">
        <v>34</v>
      </c>
      <c r="B21" s="24" t="s">
        <v>35</v>
      </c>
      <c r="C21" s="25" t="n">
        <f aca="false">SUM(D21:G21)</f>
        <v>1791.27</v>
      </c>
      <c r="D21" s="26" t="n">
        <v>137.52</v>
      </c>
      <c r="E21" s="26" t="n">
        <v>372.37</v>
      </c>
      <c r="F21" s="26" t="n">
        <v>944.23</v>
      </c>
      <c r="G21" s="26" t="n">
        <v>337.15</v>
      </c>
    </row>
    <row r="22" s="27" customFormat="true" ht="43.5" hidden="false" customHeight="true" outlineLevel="0" collapsed="false">
      <c r="A22" s="23" t="s">
        <v>36</v>
      </c>
      <c r="B22" s="24" t="s">
        <v>37</v>
      </c>
      <c r="C22" s="25" t="n">
        <f aca="false">SUM(D22:G22)</f>
        <v>1636.49</v>
      </c>
      <c r="D22" s="26" t="n">
        <v>128.38</v>
      </c>
      <c r="E22" s="26" t="n">
        <v>281.23</v>
      </c>
      <c r="F22" s="26" t="n">
        <v>906.62</v>
      </c>
      <c r="G22" s="26" t="n">
        <v>320.26</v>
      </c>
    </row>
    <row r="23" customFormat="false" ht="15.6" hidden="false" customHeight="true" outlineLevel="0" collapsed="false">
      <c r="A23" s="29"/>
      <c r="B23" s="29"/>
      <c r="C23" s="30"/>
      <c r="D23" s="30"/>
      <c r="E23" s="30"/>
      <c r="F23" s="30"/>
      <c r="G23" s="30"/>
    </row>
    <row r="24" s="27" customFormat="true" ht="43.5" hidden="false" customHeight="true" outlineLevel="0" collapsed="false">
      <c r="A24" s="23" t="s">
        <v>38</v>
      </c>
      <c r="B24" s="24" t="s">
        <v>39</v>
      </c>
      <c r="C24" s="25" t="n">
        <f aca="false">SUM(D24:G24)</f>
        <v>855.37</v>
      </c>
      <c r="D24" s="26" t="n">
        <v>136.46</v>
      </c>
      <c r="E24" s="26" t="n">
        <v>209.66</v>
      </c>
      <c r="F24" s="26" t="n">
        <v>271.54</v>
      </c>
      <c r="G24" s="26" t="n">
        <v>237.71</v>
      </c>
    </row>
    <row r="25" s="27" customFormat="true" ht="43.5" hidden="false" customHeight="true" outlineLevel="0" collapsed="false">
      <c r="A25" s="23" t="s">
        <v>40</v>
      </c>
      <c r="B25" s="24" t="s">
        <v>41</v>
      </c>
      <c r="C25" s="25" t="n">
        <f aca="false">SUM(D25:G25)</f>
        <v>811.33</v>
      </c>
      <c r="D25" s="33" t="n">
        <v>128.52</v>
      </c>
      <c r="E25" s="33" t="n">
        <v>177.96</v>
      </c>
      <c r="F25" s="33" t="n">
        <v>277.3</v>
      </c>
      <c r="G25" s="33" t="n">
        <v>227.55</v>
      </c>
    </row>
    <row r="26" customFormat="false" ht="11.25" hidden="false" customHeight="true" outlineLevel="0" collapsed="false">
      <c r="A26" s="34"/>
      <c r="B26" s="35"/>
      <c r="C26" s="36"/>
      <c r="D26" s="36"/>
      <c r="E26" s="36"/>
      <c r="F26" s="36"/>
      <c r="G26" s="36"/>
    </row>
  </sheetData>
  <sheetProtection sheet="true" password="d14f" objects="true" scenarios="true"/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7:30:12Z</cp:lastPrinted>
  <dcterms:modified xsi:type="dcterms:W3CDTF">2015-02-06T06:54:37Z</dcterms:modified>
  <cp:revision>0</cp:revision>
  <dc:subject/>
  <dc:title/>
</cp:coreProperties>
</file>