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3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-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關         機         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直  轄  市、 縣  市  政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6240</xdr:rowOff>
    </xdr:from>
    <xdr:to>
      <xdr:col>14</xdr:col>
      <xdr:colOff>66600</xdr:colOff>
      <xdr:row>5</xdr:row>
      <xdr:rowOff>114120</xdr:rowOff>
    </xdr:to>
    <xdr:sp>
      <xdr:nvSpPr>
        <xdr:cNvPr id="0" name="Text Box 1"/>
        <xdr:cNvSpPr/>
      </xdr:nvSpPr>
      <xdr:spPr>
        <a:xfrm>
          <a:off x="12409560" y="723600"/>
          <a:ext cx="425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0.24"/>
    <col collapsed="false" customWidth="true" hidden="false" outlineLevel="0" max="4" min="4" style="0" width="17.36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19.12"/>
    <col collapsed="false" customWidth="true" hidden="false" outlineLevel="0" max="18" min="18" style="0" width="0.24"/>
    <col collapsed="false" customWidth="true" hidden="false" outlineLevel="0" max="19" min="19" style="0" width="17.36"/>
    <col collapsed="false" customWidth="true" hidden="false" outlineLevel="0" max="23" min="20" style="0" width="9.87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5.7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4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4</v>
      </c>
      <c r="AB6" s="14"/>
      <c r="AC6" s="24"/>
      <c r="AD6" s="22" t="s">
        <v>19</v>
      </c>
    </row>
    <row r="7" customFormat="false" ht="13.5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3.5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2.25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8" customFormat="true" ht="15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)</f>
        <v>329220.05</v>
      </c>
      <c r="F12" s="73" t="n">
        <f aca="false">SUM(F14,F25,F32)</f>
        <v>8777368</v>
      </c>
      <c r="G12" s="74" t="n">
        <f aca="false">SUM(G14,G25,G32)</f>
        <v>343057</v>
      </c>
      <c r="H12" s="74" t="n">
        <f aca="false">SUM(H14,H25,H32)</f>
        <v>429622</v>
      </c>
      <c r="I12" s="74" t="n">
        <f aca="false">SUM(I14,I25,I32)</f>
        <v>964795</v>
      </c>
      <c r="J12" s="75" t="n">
        <f aca="false">SUM(J14,J25,J32)</f>
        <v>0</v>
      </c>
      <c r="K12" s="74" t="n">
        <f aca="false">SUM(K14,K25,K32)</f>
        <v>68978</v>
      </c>
      <c r="L12" s="74" t="n">
        <f aca="false">SUM(L14,L25,L32)</f>
        <v>698307</v>
      </c>
      <c r="M12" s="74" t="n">
        <f aca="false">SUM(M14,M25,M32)</f>
        <v>66428</v>
      </c>
      <c r="N12" s="75" t="n">
        <f aca="false">SUM(N14,N25,N32)</f>
        <v>0</v>
      </c>
      <c r="O12" s="74" t="n">
        <f aca="false">SUM(O14,O25,O32)</f>
        <v>127000</v>
      </c>
      <c r="P12" s="69" t="s">
        <v>85</v>
      </c>
      <c r="Q12" s="69"/>
      <c r="R12" s="70"/>
      <c r="S12" s="76" t="s">
        <v>86</v>
      </c>
      <c r="T12" s="74" t="n">
        <f aca="false">SUM(T14,T25,T32)</f>
        <v>92534</v>
      </c>
      <c r="U12" s="77" t="n">
        <f aca="false">SUM(U14,U25,U32)</f>
        <v>343325</v>
      </c>
      <c r="V12" s="74" t="n">
        <f aca="false">SUM(V14,V25,V32)</f>
        <v>193510</v>
      </c>
      <c r="W12" s="74" t="n">
        <f aca="false">SUM(W14,W25,W32)</f>
        <v>196696</v>
      </c>
      <c r="X12" s="74" t="n">
        <f aca="false">SUM(X14,X25,X32)</f>
        <v>149812</v>
      </c>
      <c r="Y12" s="74" t="n">
        <f aca="false">SUM(Y14,Y25,Y32)</f>
        <v>405880</v>
      </c>
      <c r="Z12" s="74" t="n">
        <f aca="false">SUM(Z14,Z25,Z32)</f>
        <v>4676</v>
      </c>
      <c r="AA12" s="74" t="n">
        <f aca="false">SUM(AA14,AA25,AA32)</f>
        <v>35481</v>
      </c>
      <c r="AB12" s="74" t="n">
        <f aca="false">SUM(AB14,AB25,AB32)</f>
        <v>10283</v>
      </c>
      <c r="AC12" s="74" t="n">
        <f aca="false">SUM(AC14,AC25,AC32)</f>
        <v>33009</v>
      </c>
      <c r="AD12" s="74" t="n">
        <f aca="false">SUM(AD14,AD25,AD32)</f>
        <v>4613975</v>
      </c>
    </row>
    <row r="13" s="64" customFormat="true" ht="1.5" hidden="false" customHeight="true" outlineLevel="0" collapsed="false">
      <c r="B13" s="79"/>
      <c r="C13" s="79"/>
      <c r="D13" s="62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Q13" s="79"/>
      <c r="R13" s="79"/>
      <c r="S13" s="83"/>
      <c r="T13" s="84"/>
      <c r="U13" s="84"/>
      <c r="V13" s="85"/>
      <c r="W13" s="85"/>
      <c r="X13" s="85"/>
      <c r="Y13" s="85"/>
      <c r="Z13" s="85"/>
      <c r="AA13" s="85"/>
      <c r="AB13" s="85"/>
      <c r="AC13" s="85"/>
      <c r="AD13" s="85"/>
    </row>
    <row r="14" s="78" customFormat="true" ht="14.25" hidden="false" customHeight="true" outlineLevel="0" collapsed="false">
      <c r="A14" s="69" t="s">
        <v>87</v>
      </c>
      <c r="B14" s="69"/>
      <c r="C14" s="86"/>
      <c r="D14" s="71" t="s">
        <v>88</v>
      </c>
      <c r="E14" s="72" t="n">
        <f aca="false">SUM(E15:E23)</f>
        <v>101062.05</v>
      </c>
      <c r="F14" s="73" t="n">
        <f aca="false">SUM(F15:F23)</f>
        <v>6762998</v>
      </c>
      <c r="G14" s="74" t="n">
        <f aca="false">SUM(G15:G23)</f>
        <v>341857</v>
      </c>
      <c r="H14" s="74" t="n">
        <f aca="false">SUM(H15:H23)</f>
        <v>428422</v>
      </c>
      <c r="I14" s="74" t="n">
        <f aca="false">SUM(I15:I23)</f>
        <v>934965</v>
      </c>
      <c r="J14" s="75" t="n">
        <f aca="false">SUM(J15:J23)</f>
        <v>0</v>
      </c>
      <c r="K14" s="74" t="n">
        <f aca="false">SUM(K15:K23)</f>
        <v>68978</v>
      </c>
      <c r="L14" s="74" t="n">
        <f aca="false">SUM(L15:L23)</f>
        <v>697107</v>
      </c>
      <c r="M14" s="74" t="n">
        <f aca="false">SUM(M15:M23)</f>
        <v>66428</v>
      </c>
      <c r="N14" s="75" t="n">
        <f aca="false">SUM(N15:N23)</f>
        <v>0</v>
      </c>
      <c r="O14" s="74" t="n">
        <f aca="false">SUM(O15:O23)</f>
        <v>120250</v>
      </c>
      <c r="P14" s="69" t="s">
        <v>87</v>
      </c>
      <c r="Q14" s="69"/>
      <c r="R14" s="86"/>
      <c r="S14" s="76" t="s">
        <v>88</v>
      </c>
      <c r="T14" s="77" t="n">
        <f aca="false">SUM(T15:T23)</f>
        <v>74227</v>
      </c>
      <c r="U14" s="77" t="n">
        <f aca="false">SUM(U15:U23)</f>
        <v>271518</v>
      </c>
      <c r="V14" s="77" t="n">
        <f aca="false">SUM(V15:V23)</f>
        <v>180351</v>
      </c>
      <c r="W14" s="77" t="n">
        <f aca="false">SUM(W15:W23)</f>
        <v>159998</v>
      </c>
      <c r="X14" s="77" t="n">
        <f aca="false">SUM(X15:X23)</f>
        <v>137037</v>
      </c>
      <c r="Y14" s="77" t="n">
        <f aca="false">SUM(Y15:Y23)</f>
        <v>375161</v>
      </c>
      <c r="Z14" s="77" t="n">
        <f aca="false">SUM(Z15:Z23)</f>
        <v>1120</v>
      </c>
      <c r="AA14" s="77" t="n">
        <f aca="false">SUM(AA15:AA23)</f>
        <v>15300</v>
      </c>
      <c r="AB14" s="75" t="n">
        <f aca="false">SUM(AB15:AB23)</f>
        <v>0</v>
      </c>
      <c r="AC14" s="75" t="n">
        <f aca="false">SUM(AC15:AC23)</f>
        <v>0</v>
      </c>
      <c r="AD14" s="77" t="n">
        <f aca="false">SUM(AD15:AD23)</f>
        <v>2890279</v>
      </c>
    </row>
    <row r="15" s="64" customFormat="true" ht="13.5" hidden="false" customHeight="true" outlineLevel="0" collapsed="false">
      <c r="B15" s="87" t="s">
        <v>89</v>
      </c>
      <c r="C15" s="88"/>
      <c r="D15" s="62" t="s">
        <v>90</v>
      </c>
      <c r="E15" s="89" t="n">
        <v>2100</v>
      </c>
      <c r="F15" s="81" t="n">
        <f aca="false">SUM(G15:O15,T15:AD15)</f>
        <v>11440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Q15" s="87" t="s">
        <v>89</v>
      </c>
      <c r="R15" s="88"/>
      <c r="S15" s="83" t="s">
        <v>90</v>
      </c>
      <c r="T15" s="91" t="n">
        <v>6000</v>
      </c>
      <c r="U15" s="90" t="s">
        <v>91</v>
      </c>
      <c r="V15" s="90" t="n">
        <v>0</v>
      </c>
      <c r="W15" s="90" t="n">
        <v>0</v>
      </c>
      <c r="X15" s="90" t="n">
        <v>0</v>
      </c>
      <c r="Y15" s="91" t="n">
        <v>10000</v>
      </c>
      <c r="Z15" s="90" t="n">
        <v>0</v>
      </c>
      <c r="AA15" s="90" t="n">
        <v>0</v>
      </c>
      <c r="AB15" s="90" t="n">
        <v>0</v>
      </c>
      <c r="AC15" s="90" t="n">
        <v>0</v>
      </c>
      <c r="AD15" s="91" t="n">
        <v>98400</v>
      </c>
    </row>
    <row r="16" s="64" customFormat="true" ht="13.5" hidden="false" customHeight="true" outlineLevel="0" collapsed="false">
      <c r="B16" s="87" t="s">
        <v>92</v>
      </c>
      <c r="C16" s="88"/>
      <c r="D16" s="62" t="s">
        <v>93</v>
      </c>
      <c r="E16" s="89" t="n">
        <v>30286.5</v>
      </c>
      <c r="F16" s="81" t="n">
        <f aca="false">SUM(G16:O16,T16:AD16)</f>
        <v>1904204</v>
      </c>
      <c r="G16" s="90" t="n">
        <v>0</v>
      </c>
      <c r="H16" s="91" t="n">
        <v>66500</v>
      </c>
      <c r="I16" s="91" t="n">
        <v>228200</v>
      </c>
      <c r="J16" s="90" t="n">
        <v>0</v>
      </c>
      <c r="K16" s="90" t="n">
        <v>0</v>
      </c>
      <c r="L16" s="91" t="n">
        <v>235784</v>
      </c>
      <c r="M16" s="90" t="n">
        <v>0</v>
      </c>
      <c r="N16" s="90" t="n">
        <v>0</v>
      </c>
      <c r="O16" s="90" t="n">
        <v>0</v>
      </c>
      <c r="Q16" s="87" t="s">
        <v>92</v>
      </c>
      <c r="R16" s="88"/>
      <c r="S16" s="83" t="s">
        <v>93</v>
      </c>
      <c r="T16" s="90" t="n">
        <v>0</v>
      </c>
      <c r="U16" s="91" t="n">
        <v>63000</v>
      </c>
      <c r="V16" s="91" t="n">
        <v>119888</v>
      </c>
      <c r="W16" s="91" t="n">
        <v>59832</v>
      </c>
      <c r="X16" s="91" t="n">
        <v>48600</v>
      </c>
      <c r="Y16" s="91" t="n">
        <v>282150</v>
      </c>
      <c r="Z16" s="90" t="n">
        <v>0</v>
      </c>
      <c r="AA16" s="90" t="n">
        <v>0</v>
      </c>
      <c r="AB16" s="90" t="n">
        <v>0</v>
      </c>
      <c r="AC16" s="90" t="s">
        <v>91</v>
      </c>
      <c r="AD16" s="91" t="n">
        <v>800250</v>
      </c>
    </row>
    <row r="17" s="64" customFormat="true" ht="13.5" hidden="false" customHeight="true" outlineLevel="0" collapsed="false">
      <c r="B17" s="87" t="s">
        <v>94</v>
      </c>
      <c r="C17" s="88"/>
      <c r="D17" s="62" t="s">
        <v>95</v>
      </c>
      <c r="E17" s="89" t="n">
        <v>35565</v>
      </c>
      <c r="F17" s="81" t="n">
        <f aca="false">SUM(G17:O17,T17:AD17)</f>
        <v>2632188</v>
      </c>
      <c r="G17" s="91" t="n">
        <v>288957</v>
      </c>
      <c r="H17" s="91" t="n">
        <v>283642</v>
      </c>
      <c r="I17" s="91" t="n">
        <v>622151</v>
      </c>
      <c r="J17" s="90" t="n">
        <v>0</v>
      </c>
      <c r="K17" s="90" t="n">
        <v>0</v>
      </c>
      <c r="L17" s="91" t="n">
        <v>365323</v>
      </c>
      <c r="M17" s="91" t="n">
        <v>66428</v>
      </c>
      <c r="N17" s="90" t="n">
        <v>0</v>
      </c>
      <c r="O17" s="90" t="n">
        <v>0</v>
      </c>
      <c r="Q17" s="87" t="s">
        <v>94</v>
      </c>
      <c r="R17" s="88"/>
      <c r="S17" s="83" t="s">
        <v>95</v>
      </c>
      <c r="T17" s="91" t="n">
        <v>30526</v>
      </c>
      <c r="U17" s="90" t="n">
        <v>0</v>
      </c>
      <c r="V17" s="90" t="s">
        <v>91</v>
      </c>
      <c r="W17" s="90" t="n">
        <v>0</v>
      </c>
      <c r="X17" s="91" t="n">
        <v>88437</v>
      </c>
      <c r="Y17" s="91" t="n">
        <v>14300</v>
      </c>
      <c r="Z17" s="90" t="n">
        <v>0</v>
      </c>
      <c r="AA17" s="90" t="n">
        <v>0</v>
      </c>
      <c r="AB17" s="90" t="n">
        <v>0</v>
      </c>
      <c r="AC17" s="90" t="n">
        <v>0</v>
      </c>
      <c r="AD17" s="91" t="n">
        <v>872424</v>
      </c>
    </row>
    <row r="18" s="64" customFormat="true" ht="13.5" hidden="false" customHeight="true" outlineLevel="0" collapsed="false">
      <c r="B18" s="87" t="s">
        <v>96</v>
      </c>
      <c r="C18" s="88"/>
      <c r="D18" s="62" t="s">
        <v>97</v>
      </c>
      <c r="E18" s="89" t="n">
        <v>3023</v>
      </c>
      <c r="F18" s="81" t="n">
        <f aca="false">SUM(G18:O18,T18:AD18)</f>
        <v>265499</v>
      </c>
      <c r="G18" s="91" t="n">
        <v>47900</v>
      </c>
      <c r="H18" s="91" t="n">
        <v>53480</v>
      </c>
      <c r="I18" s="90" t="n">
        <v>0</v>
      </c>
      <c r="J18" s="90" t="n">
        <v>0</v>
      </c>
      <c r="K18" s="91" t="n">
        <v>57578</v>
      </c>
      <c r="L18" s="91" t="n">
        <v>50000</v>
      </c>
      <c r="M18" s="90" t="n">
        <v>0</v>
      </c>
      <c r="N18" s="90" t="n">
        <v>0</v>
      </c>
      <c r="O18" s="90" t="n">
        <v>0</v>
      </c>
      <c r="Q18" s="87" t="s">
        <v>96</v>
      </c>
      <c r="R18" s="88"/>
      <c r="S18" s="83" t="s">
        <v>97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1" t="n">
        <v>56541</v>
      </c>
    </row>
    <row r="19" s="64" customFormat="true" ht="2.25" hidden="false" customHeight="true" outlineLevel="0" collapsed="false">
      <c r="A19" s="92"/>
      <c r="B19" s="92"/>
      <c r="C19" s="88"/>
      <c r="D19" s="62"/>
      <c r="E19" s="89"/>
      <c r="F19" s="81"/>
      <c r="G19" s="91" t="n">
        <v>0</v>
      </c>
      <c r="H19" s="91" t="n">
        <v>0</v>
      </c>
      <c r="I19" s="91" t="n">
        <v>0</v>
      </c>
      <c r="J19" s="91"/>
      <c r="K19" s="91" t="n">
        <v>0</v>
      </c>
      <c r="L19" s="91" t="n">
        <v>0</v>
      </c>
      <c r="M19" s="91"/>
      <c r="N19" s="91" t="n">
        <v>0</v>
      </c>
      <c r="O19" s="91"/>
      <c r="P19" s="92"/>
      <c r="Q19" s="92"/>
      <c r="R19" s="88"/>
      <c r="S19" s="83"/>
      <c r="T19" s="91" t="n">
        <v>0</v>
      </c>
      <c r="U19" s="91" t="n">
        <v>0</v>
      </c>
      <c r="V19" s="91" t="n">
        <v>0</v>
      </c>
      <c r="W19" s="91" t="n">
        <v>0</v>
      </c>
      <c r="X19" s="91"/>
      <c r="Y19" s="91"/>
      <c r="Z19" s="91"/>
      <c r="AA19" s="91"/>
      <c r="AB19" s="91"/>
      <c r="AC19" s="91" t="n">
        <v>0</v>
      </c>
      <c r="AD19" s="91" t="n">
        <v>0</v>
      </c>
    </row>
    <row r="20" s="64" customFormat="true" ht="13.5" hidden="false" customHeight="true" outlineLevel="0" collapsed="false">
      <c r="B20" s="87" t="s">
        <v>98</v>
      </c>
      <c r="C20" s="88"/>
      <c r="D20" s="62" t="s">
        <v>99</v>
      </c>
      <c r="E20" s="89" t="n">
        <v>4791.05</v>
      </c>
      <c r="F20" s="81" t="n">
        <f aca="false">SUM(G20:O20,T20:AD20)</f>
        <v>319403</v>
      </c>
      <c r="G20" s="91" t="n">
        <v>5000</v>
      </c>
      <c r="H20" s="91" t="n">
        <v>24800</v>
      </c>
      <c r="I20" s="91" t="n">
        <v>57000</v>
      </c>
      <c r="J20" s="90" t="n">
        <v>0</v>
      </c>
      <c r="K20" s="91" t="n">
        <v>11400</v>
      </c>
      <c r="L20" s="91" t="n">
        <v>46000</v>
      </c>
      <c r="M20" s="90" t="n">
        <v>0</v>
      </c>
      <c r="N20" s="90" t="n">
        <v>0</v>
      </c>
      <c r="O20" s="90" t="n">
        <v>0</v>
      </c>
      <c r="Q20" s="87" t="s">
        <v>98</v>
      </c>
      <c r="R20" s="88"/>
      <c r="S20" s="83" t="s">
        <v>99</v>
      </c>
      <c r="T20" s="91" t="n">
        <v>12436</v>
      </c>
      <c r="U20" s="90" t="n">
        <v>0</v>
      </c>
      <c r="V20" s="91" t="n">
        <v>12636</v>
      </c>
      <c r="W20" s="91" t="n">
        <v>35859</v>
      </c>
      <c r="X20" s="90" t="n">
        <v>0</v>
      </c>
      <c r="Y20" s="90" t="n">
        <v>0</v>
      </c>
      <c r="Z20" s="90" t="n">
        <v>0</v>
      </c>
      <c r="AA20" s="91" t="n">
        <v>15300</v>
      </c>
      <c r="AB20" s="90" t="n">
        <v>0</v>
      </c>
      <c r="AC20" s="90" t="n">
        <v>0</v>
      </c>
      <c r="AD20" s="91" t="n">
        <v>98972</v>
      </c>
    </row>
    <row r="21" s="64" customFormat="true" ht="13.5" hidden="false" customHeight="true" outlineLevel="0" collapsed="false">
      <c r="B21" s="87" t="s">
        <v>100</v>
      </c>
      <c r="C21" s="88"/>
      <c r="D21" s="62" t="s">
        <v>101</v>
      </c>
      <c r="E21" s="89" t="n">
        <v>12600</v>
      </c>
      <c r="F21" s="81" t="n">
        <f aca="false">SUM(G21:O21,T21:AD21)</f>
        <v>83050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1" t="n">
        <v>50000</v>
      </c>
      <c r="Q21" s="87" t="s">
        <v>100</v>
      </c>
      <c r="R21" s="88"/>
      <c r="S21" s="83" t="s">
        <v>101</v>
      </c>
      <c r="T21" s="90" t="n">
        <v>0</v>
      </c>
      <c r="U21" s="91" t="n">
        <v>120500</v>
      </c>
      <c r="V21" s="91" t="n">
        <v>10000</v>
      </c>
      <c r="W21" s="90" t="s">
        <v>91</v>
      </c>
      <c r="X21" s="90" t="n">
        <v>0</v>
      </c>
      <c r="Y21" s="91" t="n">
        <v>20000</v>
      </c>
      <c r="Z21" s="90" t="n">
        <v>0</v>
      </c>
      <c r="AA21" s="90" t="s">
        <v>91</v>
      </c>
      <c r="AB21" s="90" t="n">
        <v>0</v>
      </c>
      <c r="AC21" s="90" t="s">
        <v>91</v>
      </c>
      <c r="AD21" s="91" t="n">
        <v>630000</v>
      </c>
    </row>
    <row r="22" s="64" customFormat="true" ht="13.5" hidden="false" customHeight="true" outlineLevel="0" collapsed="false">
      <c r="B22" s="87" t="s">
        <v>102</v>
      </c>
      <c r="C22" s="88"/>
      <c r="D22" s="62" t="s">
        <v>103</v>
      </c>
      <c r="E22" s="89" t="n">
        <v>9195</v>
      </c>
      <c r="F22" s="81" t="n">
        <f aca="false">SUM(G22:O22,T22:AD22)</f>
        <v>544600</v>
      </c>
      <c r="G22" s="90" t="n">
        <v>0</v>
      </c>
      <c r="H22" s="90" t="n">
        <v>0</v>
      </c>
      <c r="I22" s="91" t="n">
        <v>27614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1" t="n">
        <v>70250</v>
      </c>
      <c r="Q22" s="87" t="s">
        <v>102</v>
      </c>
      <c r="R22" s="88"/>
      <c r="S22" s="83" t="s">
        <v>103</v>
      </c>
      <c r="T22" s="91" t="n">
        <v>25265</v>
      </c>
      <c r="U22" s="91" t="n">
        <v>68674</v>
      </c>
      <c r="V22" s="91" t="n">
        <v>37827</v>
      </c>
      <c r="W22" s="91" t="n">
        <v>28100</v>
      </c>
      <c r="X22" s="90" t="s">
        <v>91</v>
      </c>
      <c r="Y22" s="91" t="n">
        <v>48711</v>
      </c>
      <c r="Z22" s="90" t="n">
        <v>0</v>
      </c>
      <c r="AA22" s="90" t="s">
        <v>91</v>
      </c>
      <c r="AB22" s="90" t="n">
        <v>0</v>
      </c>
      <c r="AC22" s="90" t="n">
        <v>0</v>
      </c>
      <c r="AD22" s="91" t="n">
        <v>238159</v>
      </c>
    </row>
    <row r="23" s="64" customFormat="true" ht="13.5" hidden="false" customHeight="true" outlineLevel="0" collapsed="false">
      <c r="B23" s="87" t="s">
        <v>104</v>
      </c>
      <c r="C23" s="88"/>
      <c r="D23" s="62" t="s">
        <v>105</v>
      </c>
      <c r="E23" s="89" t="n">
        <v>3501.5</v>
      </c>
      <c r="F23" s="81" t="n">
        <f aca="false">SUM(G23:O23,T23:AD23)</f>
        <v>152204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Q23" s="87" t="s">
        <v>104</v>
      </c>
      <c r="R23" s="88"/>
      <c r="S23" s="83" t="s">
        <v>105</v>
      </c>
      <c r="T23" s="90" t="n">
        <v>0</v>
      </c>
      <c r="U23" s="91" t="n">
        <v>19344</v>
      </c>
      <c r="V23" s="90" t="n">
        <v>0</v>
      </c>
      <c r="W23" s="91" t="n">
        <v>36207</v>
      </c>
      <c r="X23" s="90" t="n">
        <v>0</v>
      </c>
      <c r="Y23" s="90" t="n">
        <v>0</v>
      </c>
      <c r="Z23" s="91" t="n">
        <v>1120</v>
      </c>
      <c r="AA23" s="90" t="n">
        <v>0</v>
      </c>
      <c r="AB23" s="90" t="n">
        <v>0</v>
      </c>
      <c r="AC23" s="90" t="n">
        <v>0</v>
      </c>
      <c r="AD23" s="91" t="n">
        <v>95533</v>
      </c>
    </row>
    <row r="24" s="64" customFormat="true" ht="1.5" hidden="false" customHeight="true" outlineLevel="0" collapsed="false">
      <c r="B24" s="79"/>
      <c r="C24" s="79"/>
      <c r="D24" s="62"/>
      <c r="E24" s="80"/>
      <c r="F24" s="81"/>
      <c r="G24" s="82"/>
      <c r="H24" s="82"/>
      <c r="I24" s="82"/>
      <c r="J24" s="82"/>
      <c r="K24" s="82"/>
      <c r="L24" s="82"/>
      <c r="M24" s="82"/>
      <c r="N24" s="82"/>
      <c r="O24" s="82"/>
      <c r="Q24" s="79"/>
      <c r="R24" s="79"/>
      <c r="S24" s="62"/>
      <c r="T24" s="93"/>
      <c r="U24" s="85"/>
      <c r="V24" s="85"/>
      <c r="W24" s="85"/>
      <c r="X24" s="85"/>
      <c r="Y24" s="85"/>
      <c r="Z24" s="85"/>
      <c r="AA24" s="85"/>
      <c r="AB24" s="91"/>
      <c r="AC24" s="85"/>
      <c r="AD24" s="85"/>
    </row>
    <row r="25" s="78" customFormat="true" ht="14.25" hidden="false" customHeight="true" outlineLevel="0" collapsed="false">
      <c r="A25" s="94" t="s">
        <v>106</v>
      </c>
      <c r="B25" s="94"/>
      <c r="C25" s="95"/>
      <c r="D25" s="76" t="s">
        <v>107</v>
      </c>
      <c r="E25" s="74" t="n">
        <f aca="false">SUM(E26:E30)</f>
        <v>55904</v>
      </c>
      <c r="F25" s="73" t="n">
        <f aca="false">SUM(F26:F30)</f>
        <v>139579</v>
      </c>
      <c r="G25" s="74" t="n">
        <f aca="false">SUM(G26:G30)</f>
        <v>200</v>
      </c>
      <c r="H25" s="74" t="n">
        <f aca="false">SUM(H26:H30)</f>
        <v>200</v>
      </c>
      <c r="I25" s="74" t="n">
        <f aca="false">SUM(I26:I30)</f>
        <v>2000</v>
      </c>
      <c r="J25" s="75" t="n">
        <f aca="false">SUM(J26:J30)</f>
        <v>0</v>
      </c>
      <c r="K25" s="75" t="n">
        <f aca="false">SUM(K26:K30)</f>
        <v>0</v>
      </c>
      <c r="L25" s="75" t="n">
        <f aca="false">SUM(L26:L30)</f>
        <v>0</v>
      </c>
      <c r="M25" s="75" t="n">
        <f aca="false">SUM(M26:M30)</f>
        <v>0</v>
      </c>
      <c r="N25" s="75" t="n">
        <f aca="false">SUM(N26:N30)</f>
        <v>0</v>
      </c>
      <c r="O25" s="75" t="n">
        <f aca="false">SUM(O26:O30)</f>
        <v>0</v>
      </c>
      <c r="P25" s="94" t="s">
        <v>106</v>
      </c>
      <c r="Q25" s="94"/>
      <c r="R25" s="95"/>
      <c r="S25" s="76" t="s">
        <v>107</v>
      </c>
      <c r="T25" s="74" t="n">
        <f aca="false">SUM(T26:T30)</f>
        <v>2139</v>
      </c>
      <c r="U25" s="74" t="n">
        <f aca="false">SUM(U26:U30)</f>
        <v>20520</v>
      </c>
      <c r="V25" s="75" t="n">
        <f aca="false">SUM(V26:V30)</f>
        <v>0</v>
      </c>
      <c r="W25" s="74" t="n">
        <f aca="false">SUM(W26:W30)</f>
        <v>1600</v>
      </c>
      <c r="X25" s="75" t="n">
        <f aca="false">SUM(X26:X30)</f>
        <v>0</v>
      </c>
      <c r="Y25" s="75" t="n">
        <f aca="false">SUM(Y26:Y30)</f>
        <v>0</v>
      </c>
      <c r="Z25" s="96" t="n">
        <f aca="false">SUM(Z26:Z30)</f>
        <v>0</v>
      </c>
      <c r="AA25" s="74" t="n">
        <f aca="false">SUM(AA26:AA30)</f>
        <v>1500</v>
      </c>
      <c r="AB25" s="74" t="n">
        <f aca="false">SUM(AB26:AB30)</f>
        <v>288</v>
      </c>
      <c r="AC25" s="74" t="n">
        <f aca="false">SUM(AC26:AC30)</f>
        <v>881</v>
      </c>
      <c r="AD25" s="74" t="n">
        <f aca="false">SUM(AD26:AD30)</f>
        <v>110251</v>
      </c>
    </row>
    <row r="26" s="64" customFormat="true" ht="13.5" hidden="false" customHeight="true" outlineLevel="0" collapsed="false">
      <c r="B26" s="87" t="s">
        <v>108</v>
      </c>
      <c r="C26" s="88"/>
      <c r="D26" s="83" t="s">
        <v>109</v>
      </c>
      <c r="E26" s="97" t="n">
        <v>234</v>
      </c>
      <c r="F26" s="81" t="n">
        <f aca="false">SUM(G26:O26,T26:AD26)</f>
        <v>10138</v>
      </c>
      <c r="G26" s="91" t="n">
        <v>200</v>
      </c>
      <c r="H26" s="91" t="n">
        <v>200</v>
      </c>
      <c r="I26" s="91" t="n">
        <v>200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Q26" s="87" t="s">
        <v>108</v>
      </c>
      <c r="R26" s="88"/>
      <c r="S26" s="83" t="s">
        <v>109</v>
      </c>
      <c r="T26" s="91" t="n">
        <v>10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1" t="n">
        <v>288</v>
      </c>
      <c r="AC26" s="90" t="n">
        <v>0</v>
      </c>
      <c r="AD26" s="91" t="n">
        <v>7350</v>
      </c>
    </row>
    <row r="27" s="64" customFormat="true" ht="13.5" hidden="false" customHeight="true" outlineLevel="0" collapsed="false">
      <c r="B27" s="87" t="s">
        <v>110</v>
      </c>
      <c r="C27" s="88"/>
      <c r="D27" s="83" t="s">
        <v>111</v>
      </c>
      <c r="E27" s="90" t="s">
        <v>91</v>
      </c>
      <c r="F27" s="98" t="n">
        <f aca="false">SUM(G27:O27,T27:AD27)</f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Q27" s="87" t="s">
        <v>110</v>
      </c>
      <c r="R27" s="88"/>
      <c r="S27" s="83" t="s">
        <v>111</v>
      </c>
      <c r="T27" s="90" t="n">
        <v>0</v>
      </c>
      <c r="U27" s="90" t="n">
        <v>0</v>
      </c>
      <c r="V27" s="90" t="s">
        <v>91</v>
      </c>
      <c r="W27" s="90" t="s">
        <v>91</v>
      </c>
      <c r="X27" s="90" t="s">
        <v>91</v>
      </c>
      <c r="Y27" s="90" t="s">
        <v>91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s">
        <v>91</v>
      </c>
    </row>
    <row r="28" s="64" customFormat="true" ht="13.5" hidden="false" customHeight="true" outlineLevel="0" collapsed="false">
      <c r="B28" s="87" t="s">
        <v>112</v>
      </c>
      <c r="C28" s="88"/>
      <c r="D28" s="83" t="s">
        <v>113</v>
      </c>
      <c r="E28" s="97" t="n">
        <v>2530</v>
      </c>
      <c r="F28" s="81" t="n">
        <f aca="false">SUM(G28:O28,T28:AD28)</f>
        <v>14164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Q28" s="87" t="s">
        <v>112</v>
      </c>
      <c r="R28" s="88"/>
      <c r="S28" s="83" t="s">
        <v>113</v>
      </c>
      <c r="T28" s="91" t="n">
        <v>400</v>
      </c>
      <c r="U28" s="90" t="n">
        <v>0</v>
      </c>
      <c r="V28" s="90" t="n">
        <v>0</v>
      </c>
      <c r="W28" s="91" t="n">
        <v>1600</v>
      </c>
      <c r="X28" s="90" t="n">
        <v>0</v>
      </c>
      <c r="Y28" s="90" t="n">
        <v>0</v>
      </c>
      <c r="Z28" s="90" t="n">
        <v>0</v>
      </c>
      <c r="AA28" s="91" t="n">
        <v>1500</v>
      </c>
      <c r="AB28" s="90" t="n">
        <v>0</v>
      </c>
      <c r="AC28" s="90" t="n">
        <v>0</v>
      </c>
      <c r="AD28" s="91" t="n">
        <v>10664</v>
      </c>
    </row>
    <row r="29" s="64" customFormat="true" ht="13.5" hidden="false" customHeight="true" outlineLevel="0" collapsed="false">
      <c r="B29" s="87" t="s">
        <v>114</v>
      </c>
      <c r="C29" s="88"/>
      <c r="D29" s="83" t="s">
        <v>115</v>
      </c>
      <c r="E29" s="97" t="n">
        <v>53140</v>
      </c>
      <c r="F29" s="81" t="n">
        <f aca="false">SUM(G29:O29,T29:AD29)</f>
        <v>115277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Q29" s="87" t="s">
        <v>114</v>
      </c>
      <c r="R29" s="88"/>
      <c r="S29" s="83" t="s">
        <v>115</v>
      </c>
      <c r="T29" s="91" t="n">
        <v>1639</v>
      </c>
      <c r="U29" s="91" t="n">
        <v>20520</v>
      </c>
      <c r="V29" s="90" t="n">
        <v>0</v>
      </c>
      <c r="W29" s="90" t="n">
        <v>0</v>
      </c>
      <c r="X29" s="90" t="s">
        <v>91</v>
      </c>
      <c r="Y29" s="90" t="n">
        <v>0</v>
      </c>
      <c r="Z29" s="90" t="n">
        <v>0</v>
      </c>
      <c r="AA29" s="90" t="n">
        <v>0</v>
      </c>
      <c r="AB29" s="90" t="n">
        <v>0</v>
      </c>
      <c r="AC29" s="91" t="n">
        <v>881</v>
      </c>
      <c r="AD29" s="91" t="n">
        <v>92237</v>
      </c>
    </row>
    <row r="30" s="64" customFormat="true" ht="13.5" hidden="false" customHeight="true" outlineLevel="0" collapsed="false">
      <c r="B30" s="87" t="s">
        <v>116</v>
      </c>
      <c r="C30" s="88"/>
      <c r="D30" s="83" t="s">
        <v>117</v>
      </c>
      <c r="E30" s="99" t="n">
        <v>0</v>
      </c>
      <c r="F30" s="100" t="n">
        <f aca="false">SUM(G30:O30,T30:AD30)</f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Q30" s="87" t="s">
        <v>116</v>
      </c>
      <c r="R30" s="88"/>
      <c r="S30" s="83" t="s">
        <v>117</v>
      </c>
      <c r="T30" s="99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</row>
    <row r="31" s="64" customFormat="true" ht="1.5" hidden="false" customHeight="true" outlineLevel="0" collapsed="false">
      <c r="B31" s="101"/>
      <c r="C31" s="101"/>
      <c r="D31" s="102"/>
      <c r="E31" s="103"/>
      <c r="F31" s="81"/>
      <c r="G31" s="82"/>
      <c r="H31" s="82"/>
      <c r="I31" s="74"/>
      <c r="J31" s="82"/>
      <c r="K31" s="82"/>
      <c r="L31" s="82"/>
      <c r="M31" s="82"/>
      <c r="N31" s="82"/>
      <c r="O31" s="82"/>
      <c r="Q31" s="101"/>
      <c r="R31" s="101"/>
      <c r="S31" s="104"/>
      <c r="T31" s="93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s="106" customFormat="true" ht="14.25" hidden="false" customHeight="true" outlineLevel="0" collapsed="false">
      <c r="A32" s="94" t="s">
        <v>118</v>
      </c>
      <c r="B32" s="94"/>
      <c r="C32" s="95"/>
      <c r="D32" s="76" t="s">
        <v>119</v>
      </c>
      <c r="E32" s="77" t="n">
        <f aca="false">SUM(E33:E58)</f>
        <v>172254</v>
      </c>
      <c r="F32" s="73" t="n">
        <f aca="false">SUM(F33:F58)</f>
        <v>1874791</v>
      </c>
      <c r="G32" s="74" t="n">
        <f aca="false">SUM(G33:G58)</f>
        <v>1000</v>
      </c>
      <c r="H32" s="74" t="n">
        <f aca="false">SUM(H33:H58)</f>
        <v>1000</v>
      </c>
      <c r="I32" s="74" t="n">
        <f aca="false">SUM(I33:I58)</f>
        <v>27830</v>
      </c>
      <c r="J32" s="75" t="n">
        <f aca="false">SUM(J33:J58)</f>
        <v>0</v>
      </c>
      <c r="K32" s="75" t="n">
        <f aca="false">SUM(K33:K58)</f>
        <v>0</v>
      </c>
      <c r="L32" s="74" t="n">
        <f aca="false">SUM(L33:L58)</f>
        <v>1200</v>
      </c>
      <c r="M32" s="75" t="n">
        <f aca="false">SUM(M33:M58)</f>
        <v>0</v>
      </c>
      <c r="N32" s="75" t="n">
        <f aca="false">SUM(N33:N58)</f>
        <v>0</v>
      </c>
      <c r="O32" s="74" t="n">
        <f aca="false">SUM(O33:O58)</f>
        <v>6750</v>
      </c>
      <c r="P32" s="94" t="s">
        <v>118</v>
      </c>
      <c r="Q32" s="94"/>
      <c r="R32" s="95"/>
      <c r="S32" s="76" t="s">
        <v>119</v>
      </c>
      <c r="T32" s="105" t="n">
        <f aca="false">SUM(T33:T58)</f>
        <v>16168</v>
      </c>
      <c r="U32" s="105" t="n">
        <f aca="false">SUM(U33:U58)</f>
        <v>51287</v>
      </c>
      <c r="V32" s="105" t="n">
        <f aca="false">SUM(V33:V58)</f>
        <v>13159</v>
      </c>
      <c r="W32" s="105" t="n">
        <f aca="false">SUM(W33:W58)</f>
        <v>35098</v>
      </c>
      <c r="X32" s="105" t="n">
        <f aca="false">SUM(X33:X58)</f>
        <v>12775</v>
      </c>
      <c r="Y32" s="105" t="n">
        <f aca="false">SUM(Y33:Y58)</f>
        <v>30719</v>
      </c>
      <c r="Z32" s="105" t="n">
        <f aca="false">SUM(Z33:Z58)</f>
        <v>3556</v>
      </c>
      <c r="AA32" s="105" t="n">
        <f aca="false">SUM(AA33:AA58)</f>
        <v>18681</v>
      </c>
      <c r="AB32" s="105" t="n">
        <f aca="false">SUM(AB33:AB58)</f>
        <v>9995</v>
      </c>
      <c r="AC32" s="105" t="n">
        <f aca="false">SUM(AC33:AC58)</f>
        <v>32128</v>
      </c>
      <c r="AD32" s="105" t="n">
        <f aca="false">SUM(AD33:AD58)</f>
        <v>1613445</v>
      </c>
    </row>
    <row r="33" s="107" customFormat="true" ht="13.5" hidden="false" customHeight="true" outlineLevel="0" collapsed="false">
      <c r="A33" s="64"/>
      <c r="B33" s="87" t="s">
        <v>120</v>
      </c>
      <c r="C33" s="88"/>
      <c r="D33" s="83" t="s">
        <v>121</v>
      </c>
      <c r="E33" s="89" t="n">
        <v>770</v>
      </c>
      <c r="F33" s="81" t="n">
        <f aca="false">SUM(G33:O33,T33:AD33)</f>
        <v>50160</v>
      </c>
      <c r="G33" s="90" t="n">
        <v>0</v>
      </c>
      <c r="H33" s="90" t="n">
        <v>0</v>
      </c>
      <c r="I33" s="91" t="n">
        <v>544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1" t="n">
        <v>700</v>
      </c>
      <c r="P33" s="64"/>
      <c r="Q33" s="87" t="s">
        <v>120</v>
      </c>
      <c r="R33" s="88"/>
      <c r="S33" s="83" t="s">
        <v>121</v>
      </c>
      <c r="T33" s="91" t="n">
        <v>3185</v>
      </c>
      <c r="U33" s="90" t="n">
        <v>0</v>
      </c>
      <c r="V33" s="91" t="n">
        <v>2950</v>
      </c>
      <c r="W33" s="91" t="n">
        <v>9016</v>
      </c>
      <c r="X33" s="91" t="n">
        <v>2200</v>
      </c>
      <c r="Y33" s="91" t="n">
        <v>3983</v>
      </c>
      <c r="Z33" s="90" t="n">
        <v>0</v>
      </c>
      <c r="AA33" s="90" t="n">
        <v>0</v>
      </c>
      <c r="AB33" s="90" t="n">
        <v>0</v>
      </c>
      <c r="AC33" s="90" t="n">
        <v>0</v>
      </c>
      <c r="AD33" s="91" t="n">
        <v>22681</v>
      </c>
    </row>
    <row r="34" s="106" customFormat="true" ht="13.5" hidden="false" customHeight="true" outlineLevel="0" collapsed="false">
      <c r="A34" s="108"/>
      <c r="B34" s="87" t="s">
        <v>122</v>
      </c>
      <c r="C34" s="95"/>
      <c r="D34" s="83" t="s">
        <v>123</v>
      </c>
      <c r="E34" s="90" t="n">
        <v>0</v>
      </c>
      <c r="F34" s="98" t="n">
        <f aca="false">SUM(G34:O34,T34:AD34)</f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108"/>
      <c r="Q34" s="87" t="s">
        <v>122</v>
      </c>
      <c r="R34" s="95"/>
      <c r="S34" s="83" t="s">
        <v>123</v>
      </c>
      <c r="T34" s="99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</row>
    <row r="35" s="107" customFormat="true" ht="13.5" hidden="false" customHeight="true" outlineLevel="0" collapsed="false">
      <c r="A35" s="64"/>
      <c r="B35" s="87" t="s">
        <v>124</v>
      </c>
      <c r="C35" s="88"/>
      <c r="D35" s="83" t="s">
        <v>125</v>
      </c>
      <c r="E35" s="89" t="n">
        <v>23519</v>
      </c>
      <c r="F35" s="81" t="n">
        <f aca="false">SUM(G35:O35,T35:AD35)</f>
        <v>296150</v>
      </c>
      <c r="G35" s="91" t="n">
        <v>1000</v>
      </c>
      <c r="H35" s="91" t="n">
        <v>1000</v>
      </c>
      <c r="I35" s="91" t="n">
        <v>15600</v>
      </c>
      <c r="J35" s="90" t="n">
        <v>0</v>
      </c>
      <c r="K35" s="90" t="n">
        <v>0</v>
      </c>
      <c r="L35" s="91" t="n">
        <v>1200</v>
      </c>
      <c r="M35" s="90" t="n">
        <v>0</v>
      </c>
      <c r="N35" s="90" t="n">
        <v>0</v>
      </c>
      <c r="O35" s="90" t="n">
        <v>0</v>
      </c>
      <c r="P35" s="64"/>
      <c r="Q35" s="87" t="s">
        <v>124</v>
      </c>
      <c r="R35" s="88"/>
      <c r="S35" s="83" t="s">
        <v>125</v>
      </c>
      <c r="T35" s="90" t="n">
        <v>0</v>
      </c>
      <c r="U35" s="91" t="n">
        <v>550</v>
      </c>
      <c r="V35" s="91" t="n">
        <v>1700</v>
      </c>
      <c r="W35" s="90" t="n">
        <v>0</v>
      </c>
      <c r="X35" s="90" t="n">
        <v>0</v>
      </c>
      <c r="Y35" s="91" t="n">
        <v>6000</v>
      </c>
      <c r="Z35" s="90" t="n">
        <v>0</v>
      </c>
      <c r="AA35" s="91" t="n">
        <v>5100</v>
      </c>
      <c r="AB35" s="91" t="n">
        <v>7000</v>
      </c>
      <c r="AC35" s="91" t="n">
        <v>12500</v>
      </c>
      <c r="AD35" s="91" t="n">
        <v>244500</v>
      </c>
    </row>
    <row r="36" s="107" customFormat="true" ht="13.5" hidden="false" customHeight="true" outlineLevel="0" collapsed="false">
      <c r="A36" s="64"/>
      <c r="B36" s="87" t="s">
        <v>126</v>
      </c>
      <c r="C36" s="88"/>
      <c r="D36" s="83" t="s">
        <v>127</v>
      </c>
      <c r="E36" s="90" t="n">
        <v>0</v>
      </c>
      <c r="F36" s="100" t="n">
        <f aca="false">SUM(G36:O36,T36:AD36)</f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64"/>
      <c r="Q36" s="87" t="s">
        <v>126</v>
      </c>
      <c r="R36" s="88"/>
      <c r="S36" s="83" t="s">
        <v>127</v>
      </c>
      <c r="T36" s="99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</row>
    <row r="37" s="107" customFormat="true" ht="13.5" hidden="false" customHeight="true" outlineLevel="0" collapsed="false">
      <c r="A37" s="64"/>
      <c r="B37" s="87" t="s">
        <v>128</v>
      </c>
      <c r="C37" s="88"/>
      <c r="D37" s="83" t="s">
        <v>129</v>
      </c>
      <c r="E37" s="89" t="n">
        <v>184</v>
      </c>
      <c r="F37" s="81" t="n">
        <f aca="false">SUM(G37:O37,T37:AD37)</f>
        <v>1360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64"/>
      <c r="Q37" s="87" t="s">
        <v>128</v>
      </c>
      <c r="R37" s="88"/>
      <c r="S37" s="83" t="s">
        <v>129</v>
      </c>
      <c r="T37" s="99" t="n">
        <v>0</v>
      </c>
      <c r="U37" s="90" t="n">
        <v>0</v>
      </c>
      <c r="V37" s="90" t="n">
        <v>0</v>
      </c>
      <c r="W37" s="90" t="n">
        <v>0</v>
      </c>
      <c r="X37" s="90" t="s">
        <v>91</v>
      </c>
      <c r="Y37" s="90" t="n">
        <v>0</v>
      </c>
      <c r="Z37" s="90" t="n">
        <v>0</v>
      </c>
      <c r="AA37" s="91" t="n">
        <v>800</v>
      </c>
      <c r="AB37" s="90" t="n">
        <v>0</v>
      </c>
      <c r="AC37" s="90" t="n">
        <v>0</v>
      </c>
      <c r="AD37" s="91" t="n">
        <v>12800</v>
      </c>
    </row>
    <row r="38" s="106" customFormat="true" ht="13.5" hidden="false" customHeight="true" outlineLevel="0" collapsed="false">
      <c r="A38" s="108" t="s">
        <v>130</v>
      </c>
      <c r="B38" s="87" t="s">
        <v>131</v>
      </c>
      <c r="C38" s="95"/>
      <c r="D38" s="83" t="s">
        <v>132</v>
      </c>
      <c r="E38" s="89" t="n">
        <v>15000</v>
      </c>
      <c r="F38" s="81" t="n">
        <f aca="false">SUM(G38:O38,T38:AD38)</f>
        <v>129592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108" t="s">
        <v>130</v>
      </c>
      <c r="Q38" s="87" t="s">
        <v>131</v>
      </c>
      <c r="R38" s="95"/>
      <c r="S38" s="83" t="s">
        <v>132</v>
      </c>
      <c r="T38" s="99" t="n">
        <v>0</v>
      </c>
      <c r="U38" s="90" t="n">
        <v>0</v>
      </c>
      <c r="V38" s="91" t="n">
        <v>5000</v>
      </c>
      <c r="W38" s="91" t="n">
        <v>9789</v>
      </c>
      <c r="X38" s="91" t="n">
        <v>3259</v>
      </c>
      <c r="Y38" s="91" t="n">
        <v>380</v>
      </c>
      <c r="Z38" s="90" t="n">
        <v>0</v>
      </c>
      <c r="AA38" s="91" t="n">
        <v>11654</v>
      </c>
      <c r="AB38" s="91" t="n">
        <v>2470</v>
      </c>
      <c r="AC38" s="91" t="n">
        <v>2166</v>
      </c>
      <c r="AD38" s="91" t="n">
        <v>94874</v>
      </c>
    </row>
    <row r="39" s="106" customFormat="true" ht="2.25" hidden="false" customHeight="true" outlineLevel="0" collapsed="false">
      <c r="A39" s="108"/>
      <c r="B39" s="87"/>
      <c r="C39" s="95"/>
      <c r="D39" s="83"/>
      <c r="E39" s="109"/>
      <c r="F39" s="73"/>
      <c r="G39" s="110"/>
      <c r="H39" s="110"/>
      <c r="I39" s="110"/>
      <c r="J39" s="110"/>
      <c r="K39" s="110"/>
      <c r="L39" s="110"/>
      <c r="M39" s="110"/>
      <c r="N39" s="110"/>
      <c r="O39" s="110"/>
      <c r="P39" s="108"/>
      <c r="Q39" s="87"/>
      <c r="R39" s="95"/>
      <c r="S39" s="83"/>
      <c r="T39" s="111"/>
      <c r="U39" s="111"/>
      <c r="V39" s="111"/>
      <c r="W39" s="111"/>
      <c r="X39" s="112"/>
      <c r="Y39" s="111"/>
      <c r="Z39" s="111"/>
      <c r="AA39" s="112"/>
      <c r="AB39" s="110"/>
      <c r="AC39" s="111"/>
      <c r="AD39" s="112"/>
    </row>
    <row r="40" s="107" customFormat="true" ht="13.5" hidden="false" customHeight="true" outlineLevel="0" collapsed="false">
      <c r="A40" s="64"/>
      <c r="B40" s="87" t="s">
        <v>133</v>
      </c>
      <c r="C40" s="88"/>
      <c r="D40" s="83" t="s">
        <v>134</v>
      </c>
      <c r="E40" s="90" t="n">
        <v>0</v>
      </c>
      <c r="F40" s="98" t="n">
        <f aca="false">SUM(G40:O40,T40:AD40)</f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64"/>
      <c r="Q40" s="87" t="s">
        <v>133</v>
      </c>
      <c r="R40" s="88"/>
      <c r="S40" s="83" t="s">
        <v>134</v>
      </c>
      <c r="T40" s="99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</row>
    <row r="41" s="107" customFormat="true" ht="13.5" hidden="false" customHeight="true" outlineLevel="0" collapsed="false">
      <c r="A41" s="64"/>
      <c r="B41" s="87" t="s">
        <v>135</v>
      </c>
      <c r="C41" s="88"/>
      <c r="D41" s="83" t="s">
        <v>136</v>
      </c>
      <c r="E41" s="90" t="n">
        <v>0</v>
      </c>
      <c r="F41" s="98" t="n">
        <f aca="false">SUM(G41:O41,T41:AD41)</f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64"/>
      <c r="Q41" s="87" t="s">
        <v>135</v>
      </c>
      <c r="R41" s="88"/>
      <c r="S41" s="83" t="s">
        <v>136</v>
      </c>
      <c r="T41" s="99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</row>
    <row r="42" s="107" customFormat="true" ht="13.5" hidden="false" customHeight="true" outlineLevel="0" collapsed="false">
      <c r="A42" s="64"/>
      <c r="B42" s="87" t="s">
        <v>137</v>
      </c>
      <c r="C42" s="88"/>
      <c r="D42" s="83" t="s">
        <v>138</v>
      </c>
      <c r="E42" s="90" t="n">
        <v>0</v>
      </c>
      <c r="F42" s="98" t="n">
        <f aca="false">SUM(G42:O42,T42:AD42)</f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64"/>
      <c r="Q42" s="87" t="s">
        <v>137</v>
      </c>
      <c r="R42" s="88"/>
      <c r="S42" s="83" t="s">
        <v>138</v>
      </c>
      <c r="T42" s="99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</row>
    <row r="43" s="107" customFormat="true" ht="13.5" hidden="false" customHeight="true" outlineLevel="0" collapsed="false">
      <c r="A43" s="64"/>
      <c r="B43" s="87" t="s">
        <v>139</v>
      </c>
      <c r="C43" s="88"/>
      <c r="D43" s="83" t="s">
        <v>140</v>
      </c>
      <c r="E43" s="89" t="n">
        <v>64000</v>
      </c>
      <c r="F43" s="81" t="n">
        <f aca="false">SUM(G43:O43,T43:AD43)</f>
        <v>118808</v>
      </c>
      <c r="G43" s="90" t="n">
        <v>0</v>
      </c>
      <c r="H43" s="90" t="n">
        <v>0</v>
      </c>
      <c r="I43" s="91" t="n">
        <v>119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1" t="n">
        <v>3490</v>
      </c>
      <c r="P43" s="64"/>
      <c r="Q43" s="87" t="s">
        <v>139</v>
      </c>
      <c r="R43" s="88"/>
      <c r="S43" s="83" t="s">
        <v>140</v>
      </c>
      <c r="T43" s="91" t="n">
        <v>253</v>
      </c>
      <c r="U43" s="91" t="n">
        <v>3000</v>
      </c>
      <c r="V43" s="91" t="n">
        <v>2335</v>
      </c>
      <c r="W43" s="91" t="n">
        <v>5362</v>
      </c>
      <c r="X43" s="91" t="n">
        <v>1277</v>
      </c>
      <c r="Y43" s="91" t="n">
        <v>429</v>
      </c>
      <c r="Z43" s="90" t="n">
        <v>0</v>
      </c>
      <c r="AA43" s="91" t="n">
        <v>1127</v>
      </c>
      <c r="AB43" s="91" t="n">
        <v>30</v>
      </c>
      <c r="AC43" s="91" t="n">
        <v>2202</v>
      </c>
      <c r="AD43" s="91" t="n">
        <v>98108</v>
      </c>
    </row>
    <row r="44" s="107" customFormat="true" ht="2.25" hidden="false" customHeight="true" outlineLevel="0" collapsed="false">
      <c r="A44" s="64"/>
      <c r="B44" s="79"/>
      <c r="C44" s="79"/>
      <c r="D44" s="83"/>
      <c r="E44" s="113"/>
      <c r="F44" s="81"/>
      <c r="G44" s="91"/>
      <c r="H44" s="91"/>
      <c r="I44" s="91"/>
      <c r="J44" s="91"/>
      <c r="K44" s="91"/>
      <c r="L44" s="91"/>
      <c r="M44" s="91"/>
      <c r="N44" s="91"/>
      <c r="O44" s="91"/>
      <c r="P44" s="64"/>
      <c r="Q44" s="79"/>
      <c r="R44" s="79"/>
      <c r="S44" s="83"/>
      <c r="T44" s="114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  <row r="45" s="107" customFormat="true" ht="13.5" hidden="false" customHeight="true" outlineLevel="0" collapsed="false">
      <c r="A45" s="64"/>
      <c r="B45" s="87" t="s">
        <v>141</v>
      </c>
      <c r="C45" s="88"/>
      <c r="D45" s="83" t="s">
        <v>142</v>
      </c>
      <c r="E45" s="116" t="n">
        <v>0</v>
      </c>
      <c r="F45" s="100" t="n">
        <f aca="false">SUM(G45:O45,T45:AD45)</f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64"/>
      <c r="Q45" s="87" t="s">
        <v>141</v>
      </c>
      <c r="R45" s="88"/>
      <c r="S45" s="83" t="s">
        <v>142</v>
      </c>
      <c r="T45" s="99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s="107" customFormat="true" ht="13.5" hidden="false" customHeight="true" outlineLevel="0" collapsed="false">
      <c r="A46" s="64"/>
      <c r="B46" s="87" t="s">
        <v>143</v>
      </c>
      <c r="C46" s="88"/>
      <c r="D46" s="83" t="s">
        <v>144</v>
      </c>
      <c r="E46" s="89" t="n">
        <v>9082</v>
      </c>
      <c r="F46" s="81" t="n">
        <f aca="false">SUM(G46:O46,T46:AD46)</f>
        <v>207967</v>
      </c>
      <c r="G46" s="90" t="n">
        <v>0</v>
      </c>
      <c r="H46" s="90" t="n">
        <v>0</v>
      </c>
      <c r="I46" s="91" t="n">
        <v>559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64"/>
      <c r="Q46" s="87" t="s">
        <v>143</v>
      </c>
      <c r="R46" s="88"/>
      <c r="S46" s="83" t="s">
        <v>144</v>
      </c>
      <c r="T46" s="90" t="n">
        <v>0</v>
      </c>
      <c r="U46" s="91" t="n">
        <v>21015</v>
      </c>
      <c r="V46" s="90" t="n">
        <v>0</v>
      </c>
      <c r="W46" s="90" t="n">
        <v>0</v>
      </c>
      <c r="X46" s="90" t="s">
        <v>91</v>
      </c>
      <c r="Y46" s="91" t="n">
        <v>1004</v>
      </c>
      <c r="Z46" s="91" t="n">
        <v>3556</v>
      </c>
      <c r="AA46" s="90" t="s">
        <v>91</v>
      </c>
      <c r="AB46" s="91" t="n">
        <v>145</v>
      </c>
      <c r="AC46" s="91" t="n">
        <v>2000</v>
      </c>
      <c r="AD46" s="91" t="n">
        <v>174657</v>
      </c>
    </row>
    <row r="47" s="107" customFormat="true" ht="13.5" hidden="false" customHeight="true" outlineLevel="0" collapsed="false">
      <c r="A47" s="64"/>
      <c r="B47" s="87" t="s">
        <v>145</v>
      </c>
      <c r="C47" s="88"/>
      <c r="D47" s="83" t="s">
        <v>146</v>
      </c>
      <c r="E47" s="116" t="n">
        <v>0</v>
      </c>
      <c r="F47" s="98" t="n">
        <f aca="false">SUM(G47:O47,T47:AD47)</f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64"/>
      <c r="Q47" s="87" t="s">
        <v>145</v>
      </c>
      <c r="R47" s="88"/>
      <c r="S47" s="83" t="s">
        <v>146</v>
      </c>
      <c r="T47" s="99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s="107" customFormat="true" ht="13.5" hidden="false" customHeight="true" outlineLevel="0" collapsed="false">
      <c r="A48" s="64"/>
      <c r="B48" s="87" t="s">
        <v>147</v>
      </c>
      <c r="C48" s="88"/>
      <c r="D48" s="83" t="s">
        <v>148</v>
      </c>
      <c r="E48" s="90" t="n">
        <v>0</v>
      </c>
      <c r="F48" s="98" t="n">
        <f aca="false">SUM(G48:O48,T48:AD48)</f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64"/>
      <c r="Q48" s="87" t="s">
        <v>147</v>
      </c>
      <c r="R48" s="88"/>
      <c r="S48" s="83" t="s">
        <v>148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</row>
    <row r="49" s="107" customFormat="true" ht="2.25" hidden="false" customHeight="true" outlineLevel="0" collapsed="false">
      <c r="A49" s="64"/>
      <c r="B49" s="79"/>
      <c r="C49" s="79"/>
      <c r="D49" s="83"/>
      <c r="E49" s="113"/>
      <c r="F49" s="81"/>
      <c r="G49" s="91"/>
      <c r="H49" s="91"/>
      <c r="I49" s="91"/>
      <c r="J49" s="91"/>
      <c r="K49" s="91"/>
      <c r="L49" s="91"/>
      <c r="M49" s="91"/>
      <c r="N49" s="91"/>
      <c r="O49" s="91"/>
      <c r="P49" s="64"/>
      <c r="Q49" s="79"/>
      <c r="R49" s="79"/>
      <c r="S49" s="8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s="107" customFormat="true" ht="13.5" hidden="false" customHeight="true" outlineLevel="0" collapsed="false">
      <c r="A50" s="64"/>
      <c r="B50" s="87" t="s">
        <v>149</v>
      </c>
      <c r="C50" s="88"/>
      <c r="D50" s="83" t="s">
        <v>150</v>
      </c>
      <c r="E50" s="116" t="n">
        <v>0</v>
      </c>
      <c r="F50" s="98" t="n">
        <f aca="false">SUM(G50:O50,T50:AD50)</f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64"/>
      <c r="Q50" s="87" t="s">
        <v>149</v>
      </c>
      <c r="R50" s="88"/>
      <c r="S50" s="83" t="s">
        <v>150</v>
      </c>
      <c r="T50" s="99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</row>
    <row r="51" s="107" customFormat="true" ht="13.5" hidden="false" customHeight="true" outlineLevel="0" collapsed="false">
      <c r="A51" s="64"/>
      <c r="B51" s="87" t="s">
        <v>151</v>
      </c>
      <c r="C51" s="88"/>
      <c r="D51" s="83" t="s">
        <v>152</v>
      </c>
      <c r="E51" s="90" t="n">
        <v>0</v>
      </c>
      <c r="F51" s="98" t="n">
        <f aca="false">SUM(G51:O51,T51:AD51)</f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64"/>
      <c r="Q51" s="87" t="s">
        <v>151</v>
      </c>
      <c r="R51" s="88"/>
      <c r="S51" s="83" t="s">
        <v>152</v>
      </c>
      <c r="T51" s="99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</row>
    <row r="52" s="107" customFormat="true" ht="13.5" hidden="false" customHeight="true" outlineLevel="0" collapsed="false">
      <c r="A52" s="64"/>
      <c r="B52" s="87" t="s">
        <v>153</v>
      </c>
      <c r="C52" s="88"/>
      <c r="D52" s="83" t="s">
        <v>154</v>
      </c>
      <c r="E52" s="90" t="n">
        <v>0</v>
      </c>
      <c r="F52" s="98" t="n">
        <f aca="false">SUM(G52:O52,T52:AD52)</f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64"/>
      <c r="Q52" s="87" t="s">
        <v>153</v>
      </c>
      <c r="R52" s="88"/>
      <c r="S52" s="83" t="s">
        <v>154</v>
      </c>
      <c r="T52" s="99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</row>
    <row r="53" s="107" customFormat="true" ht="13.5" hidden="false" customHeight="true" outlineLevel="0" collapsed="false">
      <c r="A53" s="64"/>
      <c r="B53" s="87" t="s">
        <v>155</v>
      </c>
      <c r="C53" s="88"/>
      <c r="D53" s="83" t="s">
        <v>156</v>
      </c>
      <c r="E53" s="89" t="n">
        <v>40000</v>
      </c>
      <c r="F53" s="81" t="n">
        <f aca="false">SUM(G53:O53,T53:AD53)</f>
        <v>208749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64"/>
      <c r="Q53" s="87" t="s">
        <v>155</v>
      </c>
      <c r="R53" s="88"/>
      <c r="S53" s="83" t="s">
        <v>156</v>
      </c>
      <c r="T53" s="97" t="n">
        <v>5019</v>
      </c>
      <c r="U53" s="90" t="n">
        <v>0</v>
      </c>
      <c r="V53" s="90" t="n">
        <v>0</v>
      </c>
      <c r="W53" s="91" t="n">
        <v>500</v>
      </c>
      <c r="X53" s="91" t="n">
        <v>1346</v>
      </c>
      <c r="Y53" s="91" t="n">
        <v>17050</v>
      </c>
      <c r="Z53" s="90" t="n">
        <v>0</v>
      </c>
      <c r="AA53" s="90" t="n">
        <v>0</v>
      </c>
      <c r="AB53" s="90" t="n">
        <v>0</v>
      </c>
      <c r="AC53" s="90" t="n">
        <v>0</v>
      </c>
      <c r="AD53" s="91" t="n">
        <v>184834</v>
      </c>
    </row>
    <row r="54" s="107" customFormat="true" ht="2.25" hidden="false" customHeight="true" outlineLevel="0" collapsed="false">
      <c r="A54" s="64"/>
      <c r="B54" s="79"/>
      <c r="C54" s="79"/>
      <c r="D54" s="83"/>
      <c r="E54" s="113"/>
      <c r="F54" s="81"/>
      <c r="G54" s="91"/>
      <c r="H54" s="91"/>
      <c r="I54" s="91"/>
      <c r="J54" s="91"/>
      <c r="K54" s="91"/>
      <c r="L54" s="91"/>
      <c r="M54" s="91"/>
      <c r="N54" s="91"/>
      <c r="O54" s="91"/>
      <c r="P54" s="64"/>
      <c r="Q54" s="79"/>
      <c r="R54" s="79"/>
      <c r="S54" s="83"/>
      <c r="T54" s="114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s="107" customFormat="true" ht="13.5" hidden="false" customHeight="true" outlineLevel="0" collapsed="false">
      <c r="A55" s="64"/>
      <c r="B55" s="87" t="s">
        <v>157</v>
      </c>
      <c r="C55" s="88"/>
      <c r="D55" s="83" t="s">
        <v>136</v>
      </c>
      <c r="E55" s="89" t="n">
        <v>3861</v>
      </c>
      <c r="F55" s="81" t="n">
        <f aca="false">SUM(G55:O55,T55:AD55)</f>
        <v>5147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64"/>
      <c r="Q55" s="87" t="s">
        <v>157</v>
      </c>
      <c r="R55" s="88"/>
      <c r="S55" s="83" t="s">
        <v>136</v>
      </c>
      <c r="T55" s="99" t="n">
        <v>0</v>
      </c>
      <c r="U55" s="90" t="n">
        <v>0</v>
      </c>
      <c r="V55" s="90" t="n">
        <v>0</v>
      </c>
      <c r="W55" s="91" t="n">
        <v>300</v>
      </c>
      <c r="X55" s="90" t="n">
        <v>0</v>
      </c>
      <c r="Y55" s="91" t="n">
        <v>300</v>
      </c>
      <c r="Z55" s="90" t="n">
        <v>0</v>
      </c>
      <c r="AA55" s="90" t="n">
        <v>0</v>
      </c>
      <c r="AB55" s="91" t="n">
        <v>350</v>
      </c>
      <c r="AC55" s="90" t="n">
        <v>0</v>
      </c>
      <c r="AD55" s="91" t="n">
        <v>4197</v>
      </c>
    </row>
    <row r="56" s="107" customFormat="true" ht="13.5" hidden="false" customHeight="true" outlineLevel="0" collapsed="false">
      <c r="A56" s="64"/>
      <c r="B56" s="87" t="s">
        <v>158</v>
      </c>
      <c r="C56" s="88"/>
      <c r="D56" s="83" t="s">
        <v>146</v>
      </c>
      <c r="E56" s="116" t="n">
        <v>0</v>
      </c>
      <c r="F56" s="98" t="n">
        <f aca="false">SUM(G56:O56,T56:AD56)</f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64"/>
      <c r="Q56" s="87" t="s">
        <v>158</v>
      </c>
      <c r="R56" s="88"/>
      <c r="S56" s="83" t="s">
        <v>146</v>
      </c>
      <c r="T56" s="99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</row>
    <row r="57" s="107" customFormat="true" ht="13.5" hidden="false" customHeight="true" outlineLevel="0" collapsed="false">
      <c r="A57" s="64"/>
      <c r="B57" s="117" t="s">
        <v>159</v>
      </c>
      <c r="C57" s="117"/>
      <c r="D57" s="83" t="s">
        <v>160</v>
      </c>
      <c r="E57" s="89" t="n">
        <v>15409</v>
      </c>
      <c r="F57" s="81" t="n">
        <f aca="false">SUM(G57:O57,T57:AD57)</f>
        <v>827368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1" t="n">
        <v>2560</v>
      </c>
      <c r="P57" s="64"/>
      <c r="Q57" s="117" t="s">
        <v>159</v>
      </c>
      <c r="R57" s="117"/>
      <c r="S57" s="83" t="s">
        <v>160</v>
      </c>
      <c r="T57" s="91" t="n">
        <v>7711</v>
      </c>
      <c r="U57" s="91" t="n">
        <v>26722</v>
      </c>
      <c r="V57" s="91" t="n">
        <v>1174</v>
      </c>
      <c r="W57" s="91" t="n">
        <v>10131</v>
      </c>
      <c r="X57" s="91" t="n">
        <v>4693</v>
      </c>
      <c r="Y57" s="91" t="n">
        <v>1573</v>
      </c>
      <c r="Z57" s="90" t="n">
        <v>0</v>
      </c>
      <c r="AA57" s="90" t="n">
        <v>0</v>
      </c>
      <c r="AB57" s="90" t="n">
        <v>0</v>
      </c>
      <c r="AC57" s="91" t="n">
        <v>13260</v>
      </c>
      <c r="AD57" s="91" t="n">
        <v>759544</v>
      </c>
    </row>
    <row r="58" s="107" customFormat="true" ht="13.5" hidden="false" customHeight="true" outlineLevel="0" collapsed="false">
      <c r="A58" s="64"/>
      <c r="B58" s="117" t="s">
        <v>161</v>
      </c>
      <c r="C58" s="117"/>
      <c r="D58" s="83" t="s">
        <v>162</v>
      </c>
      <c r="E58" s="89" t="n">
        <v>429</v>
      </c>
      <c r="F58" s="81" t="n">
        <f aca="false">SUM(G58:O58,T58:AD58)</f>
        <v>1725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64"/>
      <c r="Q58" s="117" t="s">
        <v>161</v>
      </c>
      <c r="R58" s="117"/>
      <c r="S58" s="83" t="s">
        <v>162</v>
      </c>
      <c r="T58" s="99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1" t="n">
        <v>17250</v>
      </c>
    </row>
    <row r="59" customFormat="false" ht="2.25" hidden="false" customHeight="true" outlineLevel="0" collapsed="false">
      <c r="A59" s="118"/>
      <c r="B59" s="119"/>
      <c r="C59" s="119"/>
      <c r="D59" s="120"/>
      <c r="E59" s="121"/>
      <c r="F59" s="122"/>
      <c r="G59" s="122"/>
      <c r="H59" s="118"/>
      <c r="I59" s="122"/>
      <c r="J59" s="122"/>
      <c r="K59" s="122"/>
      <c r="L59" s="122"/>
      <c r="M59" s="122"/>
      <c r="N59" s="122"/>
      <c r="O59" s="122"/>
      <c r="P59" s="122"/>
      <c r="Q59" s="120"/>
      <c r="R59" s="120"/>
      <c r="S59" s="123"/>
      <c r="T59" s="118"/>
      <c r="U59" s="118"/>
      <c r="V59" s="122"/>
      <c r="W59" s="122"/>
      <c r="X59" s="118"/>
      <c r="Y59" s="118"/>
      <c r="Z59" s="118"/>
      <c r="AA59" s="118"/>
      <c r="AB59" s="118"/>
      <c r="AC59" s="118"/>
      <c r="AD59" s="118"/>
    </row>
  </sheetData>
  <sheetProtection sheet="true" password="d14f"/>
  <mergeCells count="30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3T09:26:44Z</cp:lastPrinted>
  <dcterms:modified xsi:type="dcterms:W3CDTF">2015-03-19T09:39:16Z</dcterms:modified>
  <cp:revision>0</cp:revision>
  <dc:subject/>
  <dc:title/>
</cp:coreProperties>
</file>