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r>
      <rPr>
        <sz val="8"/>
        <rFont val="Times New Roman"/>
        <family val="1"/>
      </rPr>
      <t xml:space="preserve">190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          客</t>
  </si>
  <si>
    <t xml:space="preserve">Admission</t>
  </si>
  <si>
    <t xml:space="preserve">Ticket</t>
  </si>
  <si>
    <t xml:space="preserve">Parking   Vehicle</t>
  </si>
  <si>
    <t xml:space="preserve">Passenger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-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 (2004)</t>
  </si>
  <si>
    <t xml:space="preserve">2 601 134</t>
  </si>
  <si>
    <t xml:space="preserve">340 156</t>
  </si>
  <si>
    <t xml:space="preserve">295 933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 (2005)</t>
  </si>
  <si>
    <t xml:space="preserve">2 665 884</t>
  </si>
  <si>
    <t xml:space="preserve">318 658</t>
  </si>
  <si>
    <t xml:space="preserve">285 846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 (2007)</t>
  </si>
  <si>
    <t xml:space="preserve">3 272 889</t>
  </si>
  <si>
    <t xml:space="preserve">418 414</t>
  </si>
  <si>
    <t xml:space="preserve">367 84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 (2008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 (2009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 (2010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 (2011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 (2012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t xml:space="preserve"> (2013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山莊</t>
  </si>
  <si>
    <t xml:space="preserve"> Guanwu Cabin</t>
  </si>
  <si>
    <t xml:space="preserve">拉拉山自然保護區</t>
  </si>
  <si>
    <t xml:space="preserve"> Lalashan N.R.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；拉拉山自然保護區配合桃園縣政府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停止收費。</t>
    </r>
  </si>
  <si>
    <t xml:space="preserve">Note : 1.Siangyang N.F.R.A. has begun to operate since Nov. , 2005 ; Lalashan N.R. ,accommodating Taoyuan C. G., has been free since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  Jan. 1, 2011.                                                                 </t>
  </si>
  <si>
    <t xml:space="preserve">          2.Data may not add to totals because of rounding.</t>
  </si>
  <si>
    <r>
      <rPr>
        <sz val="8"/>
        <rFont val="Times New Roman"/>
        <family val="1"/>
      </rPr>
      <t xml:space="preserve">192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住                            宿</t>
  </si>
  <si>
    <t xml:space="preserve">其     他     收     入</t>
  </si>
  <si>
    <t xml:space="preserve">Accommodation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"/>
    <numFmt numFmtId="166" formatCode="0.00"/>
    <numFmt numFmtId="167" formatCode="###\ ###\ ###\ ###"/>
    <numFmt numFmtId="168" formatCode="_-* #,##0.00_-;\-* #,##0.00_-;_-* \-_-;_-@_-"/>
    <numFmt numFmtId="169" formatCode="_-* #,##0_-;\-* #,##0_-;_-* \-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7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9"/>
      <name val="新細明體"/>
      <family val="1"/>
      <charset val="136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9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3.49"/>
    <col collapsed="false" customWidth="true" hidden="false" outlineLevel="0" max="7" min="7" style="0" width="12.5"/>
    <col collapsed="false" customWidth="true" hidden="false" outlineLevel="0" max="8" min="8" style="0" width="13.62"/>
    <col collapsed="false" customWidth="true" hidden="false" outlineLevel="0" max="9" min="9" style="0" width="12.62"/>
    <col collapsed="false" customWidth="true" hidden="false" outlineLevel="0" max="11" min="10" style="0" width="13.37"/>
    <col collapsed="false" customWidth="true" hidden="false" outlineLevel="0" max="12" min="12" style="0" width="12.62"/>
    <col collapsed="false" customWidth="true" hidden="false" outlineLevel="0" max="13" min="13" style="0" width="13.49"/>
  </cols>
  <sheetData>
    <row r="1" customFormat="false" ht="10.5" hidden="false" customHeight="true" outlineLevel="0" collapsed="false">
      <c r="A1" s="1" t="s">
        <v>0</v>
      </c>
      <c r="B1" s="1"/>
      <c r="M1" s="2" t="s">
        <v>1</v>
      </c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9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  <c r="M4" s="8"/>
    </row>
    <row r="5" customFormat="false" ht="10.5" hidden="false" customHeight="true" outlineLevel="0" collapsed="false">
      <c r="A5" s="10" t="s">
        <v>6</v>
      </c>
      <c r="B5" s="10"/>
      <c r="M5" s="11" t="s">
        <v>7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4" t="s">
        <v>10</v>
      </c>
      <c r="H7" s="15"/>
      <c r="I7" s="16" t="s">
        <v>11</v>
      </c>
      <c r="J7" s="16" t="s">
        <v>12</v>
      </c>
      <c r="K7" s="16"/>
      <c r="L7" s="16"/>
      <c r="M7" s="17" t="s">
        <v>13</v>
      </c>
    </row>
    <row r="8" customFormat="false" ht="12" hidden="false" customHeight="true" outlineLevel="0" collapsed="false">
      <c r="A8" s="12"/>
      <c r="B8" s="12"/>
      <c r="C8" s="12"/>
      <c r="D8" s="12"/>
      <c r="E8" s="18"/>
      <c r="F8" s="18"/>
      <c r="G8" s="19" t="s">
        <v>14</v>
      </c>
      <c r="H8" s="20" t="s">
        <v>15</v>
      </c>
      <c r="I8" s="21"/>
      <c r="J8" s="22" t="s">
        <v>16</v>
      </c>
      <c r="K8" s="22"/>
      <c r="L8" s="22"/>
      <c r="M8" s="20" t="s">
        <v>17</v>
      </c>
    </row>
    <row r="9" customFormat="false" ht="12" hidden="false" customHeight="true" outlineLevel="0" collapsed="false">
      <c r="A9" s="18"/>
      <c r="B9" s="18"/>
      <c r="C9" s="18"/>
      <c r="D9" s="23"/>
      <c r="E9" s="24" t="s">
        <v>18</v>
      </c>
      <c r="F9" s="24"/>
      <c r="G9" s="13" t="s">
        <v>19</v>
      </c>
      <c r="H9" s="25" t="s">
        <v>20</v>
      </c>
      <c r="I9" s="26"/>
      <c r="J9" s="13" t="s">
        <v>21</v>
      </c>
      <c r="K9" s="27" t="s">
        <v>22</v>
      </c>
      <c r="L9" s="28"/>
      <c r="M9" s="13" t="s">
        <v>23</v>
      </c>
    </row>
    <row r="10" customFormat="false" ht="12" hidden="false" customHeight="true" outlineLevel="0" collapsed="false">
      <c r="A10" s="29" t="s">
        <v>24</v>
      </c>
      <c r="B10" s="29"/>
      <c r="C10" s="29"/>
      <c r="D10" s="29"/>
      <c r="E10" s="18"/>
      <c r="F10" s="30" t="s">
        <v>25</v>
      </c>
      <c r="G10" s="31" t="s">
        <v>26</v>
      </c>
      <c r="H10" s="22" t="s">
        <v>27</v>
      </c>
      <c r="I10" s="30" t="s">
        <v>25</v>
      </c>
      <c r="J10" s="32" t="s">
        <v>28</v>
      </c>
      <c r="K10" s="33" t="s">
        <v>27</v>
      </c>
      <c r="L10" s="30" t="s">
        <v>25</v>
      </c>
      <c r="M10" s="34" t="s">
        <v>29</v>
      </c>
    </row>
    <row r="11" customFormat="false" ht="12" hidden="false" customHeight="true" outlineLevel="0" collapsed="false">
      <c r="A11" s="29"/>
      <c r="B11" s="29"/>
      <c r="C11" s="29"/>
      <c r="D11" s="29"/>
      <c r="E11" s="35"/>
      <c r="F11" s="30"/>
      <c r="G11" s="36" t="s">
        <v>30</v>
      </c>
      <c r="H11" s="22"/>
      <c r="I11" s="30"/>
      <c r="J11" s="33" t="s">
        <v>31</v>
      </c>
      <c r="K11" s="33"/>
      <c r="L11" s="30"/>
      <c r="M11" s="33" t="s">
        <v>32</v>
      </c>
    </row>
    <row r="12" customFormat="false" ht="3" hidden="false" customHeight="true" outlineLevel="0" collapsed="false">
      <c r="D12" s="23"/>
    </row>
    <row r="13" customFormat="false" ht="15.75" hidden="false" customHeight="true" outlineLevel="0" collapsed="false">
      <c r="A13" s="37" t="s">
        <v>33</v>
      </c>
      <c r="B13" s="37"/>
      <c r="C13" s="38" t="s">
        <v>34</v>
      </c>
      <c r="D13" s="39"/>
      <c r="E13" s="40" t="n">
        <f aca="false">SUM(H13+K13+'表52 (完)'!E15+'表52 (完)'!G15)</f>
        <v>564933026</v>
      </c>
      <c r="F13" s="41" t="n">
        <f aca="false">I13+L13+'表52 (完)'!F15+'表52 (完)'!H15</f>
        <v>100</v>
      </c>
      <c r="G13" s="38" t="s">
        <v>35</v>
      </c>
      <c r="H13" s="42" t="n">
        <v>218399690</v>
      </c>
      <c r="I13" s="41" t="n">
        <f aca="false">H13/E13*100</f>
        <v>38.6593949987976</v>
      </c>
      <c r="J13" s="38" t="s">
        <v>36</v>
      </c>
      <c r="K13" s="42" t="n">
        <v>24839230</v>
      </c>
      <c r="L13" s="41" t="n">
        <f aca="false">K13/E13*100</f>
        <v>4.39684508726172</v>
      </c>
      <c r="M13" s="38" t="s">
        <v>37</v>
      </c>
    </row>
    <row r="14" customFormat="false" ht="15.75" hidden="false" customHeight="true" outlineLevel="0" collapsed="false">
      <c r="A14" s="37" t="s">
        <v>38</v>
      </c>
      <c r="B14" s="37"/>
      <c r="C14" s="38" t="s">
        <v>39</v>
      </c>
      <c r="D14" s="39"/>
      <c r="E14" s="40" t="n">
        <f aca="false">SUM(H14+K14+'表52 (完)'!E16+'表52 (完)'!G16)</f>
        <v>634034860</v>
      </c>
      <c r="F14" s="41" t="n">
        <f aca="false">I14+L14+'表52 (完)'!F16+'表52 (完)'!H16</f>
        <v>100</v>
      </c>
      <c r="G14" s="38" t="s">
        <v>40</v>
      </c>
      <c r="H14" s="42" t="n">
        <v>213545177</v>
      </c>
      <c r="I14" s="41" t="n">
        <f aca="false">H14/E14*100</f>
        <v>33.6803526859706</v>
      </c>
      <c r="J14" s="38" t="s">
        <v>41</v>
      </c>
      <c r="K14" s="42" t="n">
        <v>23290906</v>
      </c>
      <c r="L14" s="41" t="n">
        <f aca="false">K14/E14*100</f>
        <v>3.67344249809861</v>
      </c>
      <c r="M14" s="38" t="s">
        <v>42</v>
      </c>
    </row>
    <row r="15" customFormat="false" ht="15.75" hidden="false" customHeight="true" outlineLevel="0" collapsed="false">
      <c r="A15" s="37" t="s">
        <v>43</v>
      </c>
      <c r="B15" s="37"/>
      <c r="C15" s="38" t="s">
        <v>44</v>
      </c>
      <c r="D15" s="39"/>
      <c r="E15" s="40" t="n">
        <f aca="false">SUM(H15+K15+'表52 (完)'!E17+'表52 (完)'!G17)</f>
        <v>749241685</v>
      </c>
      <c r="F15" s="41" t="n">
        <f aca="false">I15+L15+'表52 (完)'!F17+'表52 (完)'!H17</f>
        <v>100</v>
      </c>
      <c r="G15" s="38" t="s">
        <v>45</v>
      </c>
      <c r="H15" s="42" t="n">
        <v>254418502</v>
      </c>
      <c r="I15" s="41" t="n">
        <f aca="false">H15/E15*100</f>
        <v>33.9568002012595</v>
      </c>
      <c r="J15" s="38" t="s">
        <v>46</v>
      </c>
      <c r="K15" s="42" t="n">
        <v>28913615</v>
      </c>
      <c r="L15" s="41" t="n">
        <f aca="false">K15/E15*100</f>
        <v>3.8590505011744</v>
      </c>
      <c r="M15" s="38" t="s">
        <v>47</v>
      </c>
    </row>
    <row r="16" s="43" customFormat="true" ht="15.75" hidden="false" customHeight="true" outlineLevel="0" collapsed="false">
      <c r="A16" s="37" t="s">
        <v>48</v>
      </c>
      <c r="B16" s="37"/>
      <c r="C16" s="38" t="s">
        <v>49</v>
      </c>
      <c r="D16" s="39"/>
      <c r="E16" s="40" t="n">
        <f aca="false">SUM(H16+K16+'表52 (完)'!E18+'表52 (完)'!G18)</f>
        <v>824143717</v>
      </c>
      <c r="F16" s="41" t="n">
        <f aca="false">I16+L16+'表52 (完)'!F18+'表52 (完)'!H18</f>
        <v>100</v>
      </c>
      <c r="G16" s="38" t="s">
        <v>50</v>
      </c>
      <c r="H16" s="42" t="n">
        <v>259407645</v>
      </c>
      <c r="I16" s="41" t="n">
        <f aca="false">H16/E16*100</f>
        <v>31.4760204620962</v>
      </c>
      <c r="J16" s="38" t="s">
        <v>51</v>
      </c>
      <c r="K16" s="42" t="n">
        <v>31774872</v>
      </c>
      <c r="L16" s="41" t="n">
        <f aca="false">K16/E16*100</f>
        <v>3.85550133363451</v>
      </c>
      <c r="M16" s="38" t="s">
        <v>52</v>
      </c>
    </row>
    <row r="17" s="43" customFormat="true" ht="15.75" hidden="false" customHeight="true" outlineLevel="0" collapsed="false">
      <c r="A17" s="37" t="s">
        <v>53</v>
      </c>
      <c r="B17" s="37"/>
      <c r="C17" s="38" t="s">
        <v>54</v>
      </c>
      <c r="D17" s="39"/>
      <c r="E17" s="40" t="n">
        <f aca="false">SUM(H17+K17+'表52 (完)'!E19+'表52 (完)'!G19)</f>
        <v>822092389</v>
      </c>
      <c r="F17" s="41" t="n">
        <f aca="false">I17+L17+'表52 (完)'!F19+'表52 (完)'!H19</f>
        <v>100</v>
      </c>
      <c r="G17" s="42" t="n">
        <v>3120500</v>
      </c>
      <c r="H17" s="42" t="n">
        <v>244286607</v>
      </c>
      <c r="I17" s="41" t="n">
        <f aca="false">H17/E17*100</f>
        <v>29.7152254744935</v>
      </c>
      <c r="J17" s="42" t="n">
        <v>364606</v>
      </c>
      <c r="K17" s="42" t="n">
        <v>26615854</v>
      </c>
      <c r="L17" s="41" t="n">
        <f aca="false">K17/E17*100</f>
        <v>3.23757455440936</v>
      </c>
      <c r="M17" s="42" t="n">
        <v>381499</v>
      </c>
    </row>
    <row r="18" customFormat="false" ht="2.25" hidden="false" customHeight="true" outlineLevel="0" collapsed="false">
      <c r="A18" s="44"/>
      <c r="B18" s="45"/>
      <c r="C18" s="46"/>
      <c r="D18" s="39"/>
      <c r="E18" s="40"/>
      <c r="F18" s="41"/>
      <c r="G18" s="38"/>
      <c r="H18" s="42"/>
      <c r="I18" s="41"/>
      <c r="J18" s="38"/>
      <c r="K18" s="42"/>
      <c r="L18" s="41"/>
      <c r="M18" s="38"/>
    </row>
    <row r="19" s="43" customFormat="true" ht="15.75" hidden="false" customHeight="true" outlineLevel="0" collapsed="false">
      <c r="A19" s="37" t="s">
        <v>55</v>
      </c>
      <c r="B19" s="37"/>
      <c r="C19" s="38" t="s">
        <v>56</v>
      </c>
      <c r="D19" s="39"/>
      <c r="E19" s="40" t="n">
        <f aca="false">SUM(H19+K19+'表52 (完)'!E21+'表52 (完)'!G21)</f>
        <v>890238604</v>
      </c>
      <c r="F19" s="41" t="n">
        <f aca="false">I19+L19+'表52 (完)'!F21+'表52 (完)'!H21</f>
        <v>100</v>
      </c>
      <c r="G19" s="42" t="n">
        <v>3687310</v>
      </c>
      <c r="H19" s="42" t="n">
        <v>270687622</v>
      </c>
      <c r="I19" s="41" t="n">
        <f aca="false">H19/E19*100</f>
        <v>30.4061878224279</v>
      </c>
      <c r="J19" s="42" t="n">
        <v>396994</v>
      </c>
      <c r="K19" s="42" t="n">
        <v>29528255</v>
      </c>
      <c r="L19" s="41" t="n">
        <f aca="false">K19/E19*100</f>
        <v>3.31689222050407</v>
      </c>
      <c r="M19" s="42" t="n">
        <v>399410</v>
      </c>
    </row>
    <row r="20" s="43" customFormat="true" ht="15.75" hidden="false" customHeight="true" outlineLevel="0" collapsed="false">
      <c r="A20" s="37" t="s">
        <v>57</v>
      </c>
      <c r="B20" s="37"/>
      <c r="C20" s="38" t="s">
        <v>58</v>
      </c>
      <c r="D20" s="39"/>
      <c r="E20" s="40" t="n">
        <f aca="false">SUM(H20+K20+'表52 (完)'!E22+'表52 (完)'!G22)</f>
        <v>894942695</v>
      </c>
      <c r="F20" s="41" t="n">
        <f aca="false">I20+L20+'表52 (完)'!F22+'表52 (完)'!H22</f>
        <v>100</v>
      </c>
      <c r="G20" s="42" t="n">
        <v>2855800</v>
      </c>
      <c r="H20" s="42" t="n">
        <v>231052064</v>
      </c>
      <c r="I20" s="41" t="n">
        <f aca="false">H20/E20*100</f>
        <v>25.817526115457</v>
      </c>
      <c r="J20" s="42" t="n">
        <v>331683</v>
      </c>
      <c r="K20" s="42" t="n">
        <v>25706589</v>
      </c>
      <c r="L20" s="41" t="n">
        <f aca="false">K20/E20*100</f>
        <v>2.87242849666481</v>
      </c>
      <c r="M20" s="42" t="n">
        <v>399179</v>
      </c>
    </row>
    <row r="21" customFormat="false" ht="15.75" hidden="false" customHeight="true" outlineLevel="0" collapsed="false">
      <c r="A21" s="37" t="s">
        <v>59</v>
      </c>
      <c r="B21" s="37"/>
      <c r="C21" s="38" t="s">
        <v>60</v>
      </c>
      <c r="D21" s="39"/>
      <c r="E21" s="47" t="n">
        <f aca="false">SUM(H21+K21+'表52 (完)'!E23+'表52 (完)'!G23)</f>
        <v>1061640949</v>
      </c>
      <c r="F21" s="41" t="n">
        <f aca="false">I21+L21+'表52 (完)'!F23+'表52 (完)'!H23</f>
        <v>100</v>
      </c>
      <c r="G21" s="42" t="n">
        <v>3701198</v>
      </c>
      <c r="H21" s="42" t="n">
        <v>293441146</v>
      </c>
      <c r="I21" s="41" t="n">
        <f aca="false">H21/E21*100</f>
        <v>27.6403379387733</v>
      </c>
      <c r="J21" s="42" t="n">
        <v>347714</v>
      </c>
      <c r="K21" s="42" t="n">
        <v>29542618</v>
      </c>
      <c r="L21" s="41" t="n">
        <f aca="false">K21/E21*100</f>
        <v>2.78273158432965</v>
      </c>
      <c r="M21" s="42" t="n">
        <v>411974</v>
      </c>
    </row>
    <row r="22" customFormat="false" ht="15.75" hidden="false" customHeight="true" outlineLevel="0" collapsed="false">
      <c r="A22" s="37" t="s">
        <v>61</v>
      </c>
      <c r="B22" s="37"/>
      <c r="C22" s="38" t="s">
        <v>62</v>
      </c>
      <c r="D22" s="39"/>
      <c r="E22" s="47" t="n">
        <f aca="false">SUM(H22+K22+'表52 (完)'!E24+'表52 (完)'!G24)</f>
        <v>1141454986</v>
      </c>
      <c r="F22" s="41" t="n">
        <f aca="false">I22+L22+'表52 (完)'!F24+'表52 (完)'!H24</f>
        <v>100</v>
      </c>
      <c r="G22" s="42" t="n">
        <v>4017850</v>
      </c>
      <c r="H22" s="42" t="n">
        <v>366444571</v>
      </c>
      <c r="I22" s="41" t="n">
        <f aca="false">H22/E22*100</f>
        <v>32.1032870760968</v>
      </c>
      <c r="J22" s="42" t="n">
        <v>295302</v>
      </c>
      <c r="K22" s="42" t="n">
        <v>24759711</v>
      </c>
      <c r="L22" s="41" t="n">
        <f aca="false">K22/E22*100</f>
        <v>2.16913599779922</v>
      </c>
      <c r="M22" s="42" t="n">
        <v>391431</v>
      </c>
    </row>
    <row r="23" customFormat="false" ht="15.75" hidden="false" customHeight="true" outlineLevel="0" collapsed="false">
      <c r="A23" s="37" t="s">
        <v>63</v>
      </c>
      <c r="B23" s="37"/>
      <c r="C23" s="38" t="s">
        <v>64</v>
      </c>
      <c r="D23" s="39"/>
      <c r="E23" s="47" t="n">
        <f aca="false">SUM(H23+K23+'表52 (完)'!E25+'表52 (完)'!G25)</f>
        <v>1281772714</v>
      </c>
      <c r="F23" s="41" t="n">
        <f aca="false">I23+L23+'表52 (完)'!F25+'表52 (完)'!H25</f>
        <v>100</v>
      </c>
      <c r="G23" s="42" t="n">
        <f aca="false">SUM(G25:G48)</f>
        <v>4148342</v>
      </c>
      <c r="H23" s="42" t="n">
        <f aca="false">SUM(H25:H48)</f>
        <v>378565449</v>
      </c>
      <c r="I23" s="41" t="n">
        <f aca="false">H23/E23*100</f>
        <v>29.5345223739878</v>
      </c>
      <c r="J23" s="42" t="n">
        <f aca="false">SUM(J25:J48)</f>
        <v>320181</v>
      </c>
      <c r="K23" s="42" t="n">
        <f aca="false">SUM(K25:K48)</f>
        <v>26893660</v>
      </c>
      <c r="L23" s="41" t="n">
        <f aca="false">K23/E23*100</f>
        <v>2.09816137496589</v>
      </c>
      <c r="M23" s="42" t="n">
        <f aca="false">SUM(M25:M48)</f>
        <v>444614</v>
      </c>
    </row>
    <row r="24" customFormat="false" ht="0.6" hidden="false" customHeight="true" outlineLevel="0" collapsed="false">
      <c r="B24" s="48"/>
      <c r="C24" s="48"/>
      <c r="D24" s="49"/>
      <c r="E24" s="40"/>
      <c r="F24" s="41"/>
      <c r="G24" s="38"/>
      <c r="H24" s="42"/>
      <c r="I24" s="38"/>
      <c r="J24" s="38"/>
      <c r="K24" s="38"/>
      <c r="L24" s="38"/>
      <c r="M24" s="38"/>
    </row>
    <row r="25" customFormat="false" ht="16.5" hidden="false" customHeight="true" outlineLevel="0" collapsed="false">
      <c r="B25" s="50" t="s">
        <v>65</v>
      </c>
      <c r="C25" s="51" t="s">
        <v>66</v>
      </c>
      <c r="D25" s="51"/>
      <c r="E25" s="52" t="n">
        <f aca="false">SUM(H25+K25+'表52 (完)'!E27+'表52 (完)'!G27)</f>
        <v>113675358</v>
      </c>
      <c r="F25" s="53" t="n">
        <f aca="false">I25+L25+'表52 (完)'!F27+'表52 (完)'!H27</f>
        <v>100</v>
      </c>
      <c r="G25" s="54" t="n">
        <v>256760</v>
      </c>
      <c r="H25" s="54" t="n">
        <v>26271534</v>
      </c>
      <c r="I25" s="53" t="n">
        <f aca="false">H25/E25*100</f>
        <v>23.1110193644607</v>
      </c>
      <c r="J25" s="54" t="n">
        <v>57854</v>
      </c>
      <c r="K25" s="54" t="n">
        <v>5265018</v>
      </c>
      <c r="L25" s="55" t="n">
        <f aca="false">K25/E25*100</f>
        <v>4.63162649551541</v>
      </c>
      <c r="M25" s="54" t="n">
        <v>44381</v>
      </c>
    </row>
    <row r="26" customFormat="false" ht="16.5" hidden="false" customHeight="true" outlineLevel="0" collapsed="false">
      <c r="B26" s="50" t="s">
        <v>67</v>
      </c>
      <c r="C26" s="51" t="s">
        <v>68</v>
      </c>
      <c r="D26" s="51"/>
      <c r="E26" s="52" t="n">
        <f aca="false">SUM(H26+K26+'表52 (完)'!E28+'表52 (完)'!G28)</f>
        <v>9583127</v>
      </c>
      <c r="F26" s="53" t="n">
        <f aca="false">I26+L26+'表52 (完)'!F28+'表52 (完)'!H28</f>
        <v>100</v>
      </c>
      <c r="G26" s="54" t="n">
        <v>207323</v>
      </c>
      <c r="H26" s="54" t="n">
        <v>9583127</v>
      </c>
      <c r="I26" s="53" t="n">
        <f aca="false">H26/E26*100</f>
        <v>100</v>
      </c>
      <c r="J26" s="56" t="n">
        <v>0</v>
      </c>
      <c r="K26" s="56" t="n">
        <v>0</v>
      </c>
      <c r="L26" s="57" t="n">
        <f aca="false">K26/E26*100</f>
        <v>0</v>
      </c>
      <c r="M26" s="56" t="n">
        <v>0</v>
      </c>
    </row>
    <row r="27" customFormat="false" ht="16.5" hidden="false" customHeight="true" outlineLevel="0" collapsed="false">
      <c r="B27" s="50" t="s">
        <v>69</v>
      </c>
      <c r="C27" s="51" t="s">
        <v>70</v>
      </c>
      <c r="D27" s="51"/>
      <c r="E27" s="52" t="n">
        <f aca="false">SUM(H27+K27+'表52 (完)'!E29+'表52 (完)'!G29)</f>
        <v>8841072</v>
      </c>
      <c r="F27" s="53" t="n">
        <f aca="false">I27+L27+'表52 (完)'!F29+'表52 (完)'!H29</f>
        <v>100</v>
      </c>
      <c r="G27" s="54" t="n">
        <v>157665</v>
      </c>
      <c r="H27" s="54" t="n">
        <v>8841072</v>
      </c>
      <c r="I27" s="53" t="n">
        <f aca="false">H27/E27*100</f>
        <v>100</v>
      </c>
      <c r="J27" s="56" t="n">
        <v>0</v>
      </c>
      <c r="K27" s="56" t="n">
        <v>0</v>
      </c>
      <c r="L27" s="57" t="n">
        <f aca="false">K27/E27*100</f>
        <v>0</v>
      </c>
      <c r="M27" s="56" t="n">
        <v>0</v>
      </c>
    </row>
    <row r="28" customFormat="false" ht="16.5" hidden="false" customHeight="true" outlineLevel="0" collapsed="false">
      <c r="B28" s="50" t="s">
        <v>71</v>
      </c>
      <c r="C28" s="51" t="s">
        <v>72</v>
      </c>
      <c r="D28" s="51"/>
      <c r="E28" s="52" t="n">
        <f aca="false">SUM(H28+K28+'表52 (完)'!E30+'表52 (完)'!G30)</f>
        <v>8978205</v>
      </c>
      <c r="F28" s="53" t="n">
        <f aca="false">I28+L28+'表52 (完)'!F30+'表52 (完)'!H30</f>
        <v>100</v>
      </c>
      <c r="G28" s="54" t="n">
        <v>137054</v>
      </c>
      <c r="H28" s="54" t="n">
        <v>7170565</v>
      </c>
      <c r="I28" s="53" t="n">
        <f aca="false">H28/E28*100</f>
        <v>79.8663541320342</v>
      </c>
      <c r="J28" s="54" t="n">
        <v>20569</v>
      </c>
      <c r="K28" s="54" t="n">
        <v>1807640</v>
      </c>
      <c r="L28" s="55" t="n">
        <f aca="false">K28/E28*100</f>
        <v>20.1336458679658</v>
      </c>
      <c r="M28" s="58" t="n">
        <v>0</v>
      </c>
    </row>
    <row r="29" customFormat="false" ht="16.5" hidden="false" customHeight="true" outlineLevel="0" collapsed="false">
      <c r="B29" s="50" t="s">
        <v>73</v>
      </c>
      <c r="C29" s="51" t="s">
        <v>74</v>
      </c>
      <c r="D29" s="51"/>
      <c r="E29" s="59" t="n">
        <f aca="false">SUM(H29+K29+'表52 (完)'!E31+'表52 (完)'!G31)</f>
        <v>0</v>
      </c>
      <c r="F29" s="59" t="n">
        <f aca="false">I29+L29+'表52 (完)'!F31+'表52 (完)'!H31</f>
        <v>0</v>
      </c>
      <c r="G29" s="56" t="n">
        <v>0</v>
      </c>
      <c r="H29" s="56" t="n">
        <v>0</v>
      </c>
      <c r="I29" s="59" t="n">
        <v>0</v>
      </c>
      <c r="J29" s="56" t="n">
        <v>0</v>
      </c>
      <c r="K29" s="56" t="n">
        <v>0</v>
      </c>
      <c r="L29" s="57" t="n">
        <v>0</v>
      </c>
      <c r="M29" s="56" t="n">
        <v>0</v>
      </c>
    </row>
    <row r="30" customFormat="false" ht="1.9" hidden="false" customHeight="true" outlineLevel="0" collapsed="false">
      <c r="B30" s="60"/>
      <c r="C30" s="61"/>
      <c r="D30" s="51"/>
      <c r="E30" s="62"/>
      <c r="F30" s="63"/>
      <c r="G30" s="64"/>
      <c r="H30" s="64"/>
      <c r="I30" s="63"/>
      <c r="J30" s="64"/>
      <c r="K30" s="64"/>
      <c r="L30" s="65"/>
      <c r="M30" s="64"/>
    </row>
    <row r="31" customFormat="false" ht="16.5" hidden="false" customHeight="true" outlineLevel="0" collapsed="false">
      <c r="B31" s="50" t="s">
        <v>75</v>
      </c>
      <c r="C31" s="51" t="s">
        <v>76</v>
      </c>
      <c r="D31" s="51"/>
      <c r="E31" s="59" t="n">
        <f aca="false">SUM(H31+K31+'表52 (完)'!E33+'表52 (完)'!G33)</f>
        <v>0</v>
      </c>
      <c r="F31" s="59" t="n">
        <f aca="false">I31+L31+'表52 (完)'!F33+'表52 (完)'!H33</f>
        <v>0</v>
      </c>
      <c r="G31" s="56" t="n">
        <v>0</v>
      </c>
      <c r="H31" s="56" t="n">
        <v>0</v>
      </c>
      <c r="I31" s="59" t="n">
        <v>0</v>
      </c>
      <c r="J31" s="56" t="n">
        <v>0</v>
      </c>
      <c r="K31" s="56" t="n">
        <v>0</v>
      </c>
      <c r="L31" s="57" t="n">
        <v>0</v>
      </c>
      <c r="M31" s="56" t="n">
        <v>0</v>
      </c>
    </row>
    <row r="32" customFormat="false" ht="16.5" hidden="false" customHeight="true" outlineLevel="0" collapsed="false">
      <c r="B32" s="50" t="s">
        <v>77</v>
      </c>
      <c r="C32" s="51" t="s">
        <v>78</v>
      </c>
      <c r="D32" s="51"/>
      <c r="E32" s="59" t="n">
        <f aca="false">SUM(H32+K32+'表52 (完)'!E34+'表52 (完)'!G34)</f>
        <v>0</v>
      </c>
      <c r="F32" s="59" t="n">
        <f aca="false">I32+L32+'表52 (完)'!F34+'表52 (完)'!H34</f>
        <v>0</v>
      </c>
      <c r="G32" s="56" t="n">
        <v>0</v>
      </c>
      <c r="H32" s="56" t="n">
        <v>0</v>
      </c>
      <c r="I32" s="59" t="n">
        <v>0</v>
      </c>
      <c r="J32" s="56" t="n">
        <v>0</v>
      </c>
      <c r="K32" s="56" t="n">
        <v>0</v>
      </c>
      <c r="L32" s="57" t="n">
        <v>0</v>
      </c>
      <c r="M32" s="56" t="n">
        <v>0</v>
      </c>
    </row>
    <row r="33" customFormat="false" ht="16.5" hidden="false" customHeight="true" outlineLevel="0" collapsed="false">
      <c r="B33" s="50" t="s">
        <v>79</v>
      </c>
      <c r="C33" s="51" t="s">
        <v>80</v>
      </c>
      <c r="D33" s="51"/>
      <c r="E33" s="52" t="n">
        <f aca="false">SUM(H33+K33+'表52 (完)'!E35+'表52 (完)'!G35)</f>
        <v>7672644</v>
      </c>
      <c r="F33" s="53" t="n">
        <f aca="false">I33+L33+'表52 (完)'!F35+'表52 (完)'!H35</f>
        <v>100</v>
      </c>
      <c r="G33" s="54" t="n">
        <v>368580</v>
      </c>
      <c r="H33" s="54" t="n">
        <v>7672644</v>
      </c>
      <c r="I33" s="53" t="n">
        <f aca="false">H33/E33*100</f>
        <v>100</v>
      </c>
      <c r="J33" s="56" t="n">
        <v>0</v>
      </c>
      <c r="K33" s="56" t="n">
        <v>0</v>
      </c>
      <c r="L33" s="57" t="n">
        <f aca="false">K33/E33*100</f>
        <v>0</v>
      </c>
      <c r="M33" s="56" t="n">
        <v>0</v>
      </c>
    </row>
    <row r="34" customFormat="false" ht="16.5" hidden="false" customHeight="true" outlineLevel="0" collapsed="false">
      <c r="B34" s="50" t="s">
        <v>81</v>
      </c>
      <c r="C34" s="51" t="s">
        <v>82</v>
      </c>
      <c r="D34" s="51"/>
      <c r="E34" s="52" t="n">
        <f aca="false">SUM(H34+K34+'表52 (完)'!E36+'表52 (完)'!G36)</f>
        <v>27267212</v>
      </c>
      <c r="F34" s="53" t="n">
        <f aca="false">I34+L34+'表52 (完)'!F36+'表52 (完)'!H36</f>
        <v>100</v>
      </c>
      <c r="G34" s="56" t="n">
        <v>0</v>
      </c>
      <c r="H34" s="56" t="n">
        <v>0</v>
      </c>
      <c r="I34" s="59" t="n">
        <f aca="false">H34/E34*100</f>
        <v>0</v>
      </c>
      <c r="J34" s="56" t="n">
        <v>0</v>
      </c>
      <c r="K34" s="56" t="n">
        <v>0</v>
      </c>
      <c r="L34" s="57" t="n">
        <f aca="false">K34/E34*100</f>
        <v>0</v>
      </c>
      <c r="M34" s="54" t="n">
        <v>27986</v>
      </c>
    </row>
    <row r="35" customFormat="false" ht="16.5" hidden="false" customHeight="true" outlineLevel="0" collapsed="false">
      <c r="B35" s="50" t="s">
        <v>83</v>
      </c>
      <c r="C35" s="51" t="s">
        <v>84</v>
      </c>
      <c r="D35" s="51"/>
      <c r="E35" s="52" t="n">
        <f aca="false">SUM(H35+K35+'表52 (完)'!E37+'表52 (完)'!G37)</f>
        <v>13577011</v>
      </c>
      <c r="F35" s="53" t="n">
        <f aca="false">I35+L35+'表52 (完)'!F37+'表52 (完)'!H37</f>
        <v>100</v>
      </c>
      <c r="G35" s="54" t="n">
        <v>125684</v>
      </c>
      <c r="H35" s="54" t="n">
        <v>7719092</v>
      </c>
      <c r="I35" s="53" t="n">
        <f aca="false">H35/E35*100</f>
        <v>56.854133800142</v>
      </c>
      <c r="J35" s="54" t="n">
        <v>18932</v>
      </c>
      <c r="K35" s="54" t="n">
        <v>1753149</v>
      </c>
      <c r="L35" s="55" t="n">
        <f aca="false">K35/E35*100</f>
        <v>12.9126285601448</v>
      </c>
      <c r="M35" s="54" t="n">
        <v>7879</v>
      </c>
    </row>
    <row r="36" customFormat="false" ht="1.9" hidden="false" customHeight="true" outlineLevel="0" collapsed="false">
      <c r="B36" s="60"/>
      <c r="C36" s="61"/>
      <c r="D36" s="51"/>
      <c r="E36" s="62"/>
      <c r="F36" s="63"/>
      <c r="G36" s="64"/>
      <c r="H36" s="64"/>
      <c r="I36" s="63"/>
      <c r="J36" s="64"/>
      <c r="K36" s="64"/>
      <c r="L36" s="65"/>
      <c r="M36" s="54"/>
    </row>
    <row r="37" customFormat="false" ht="16.5" hidden="false" customHeight="true" outlineLevel="0" collapsed="false">
      <c r="B37" s="50" t="s">
        <v>85</v>
      </c>
      <c r="C37" s="51" t="s">
        <v>86</v>
      </c>
      <c r="D37" s="51"/>
      <c r="E37" s="52" t="n">
        <f aca="false">SUM(H37+K37+'表52 (完)'!E39+'表52 (完)'!G39)</f>
        <v>28895699</v>
      </c>
      <c r="F37" s="53" t="n">
        <f aca="false">I37+L37+'表52 (完)'!F39+'表52 (完)'!H39</f>
        <v>100</v>
      </c>
      <c r="G37" s="54" t="n">
        <v>112200</v>
      </c>
      <c r="H37" s="54" t="n">
        <v>11044102</v>
      </c>
      <c r="I37" s="53" t="n">
        <f aca="false">H37/E37*100</f>
        <v>38.2205739338578</v>
      </c>
      <c r="J37" s="54" t="n">
        <v>29114</v>
      </c>
      <c r="K37" s="54" t="n">
        <v>2648940</v>
      </c>
      <c r="L37" s="55" t="n">
        <f aca="false">K37/E37*100</f>
        <v>9.16724665494335</v>
      </c>
      <c r="M37" s="54" t="n">
        <v>18454</v>
      </c>
    </row>
    <row r="38" customFormat="false" ht="16.5" hidden="false" customHeight="true" outlineLevel="0" collapsed="false">
      <c r="B38" s="50" t="s">
        <v>87</v>
      </c>
      <c r="C38" s="51" t="s">
        <v>88</v>
      </c>
      <c r="D38" s="51"/>
      <c r="E38" s="52" t="n">
        <f aca="false">SUM(H38+K38+'表52 (完)'!E40+'表52 (完)'!G40)</f>
        <v>45796467</v>
      </c>
      <c r="F38" s="53" t="n">
        <f aca="false">I38+L38+'表52 (完)'!F40+'表52 (完)'!H40</f>
        <v>100</v>
      </c>
      <c r="G38" s="54" t="n">
        <v>283358</v>
      </c>
      <c r="H38" s="54" t="n">
        <v>31087208</v>
      </c>
      <c r="I38" s="53" t="n">
        <f aca="false">H38/E38*100</f>
        <v>67.8812363407859</v>
      </c>
      <c r="J38" s="54" t="n">
        <v>60045</v>
      </c>
      <c r="K38" s="54" t="n">
        <v>5442385</v>
      </c>
      <c r="L38" s="55" t="n">
        <f aca="false">K38/E38*100</f>
        <v>11.8838533985602</v>
      </c>
      <c r="M38" s="54" t="n">
        <v>15624</v>
      </c>
    </row>
    <row r="39" customFormat="false" ht="16.5" hidden="false" customHeight="true" outlineLevel="0" collapsed="false">
      <c r="B39" s="50" t="s">
        <v>89</v>
      </c>
      <c r="C39" s="51" t="s">
        <v>90</v>
      </c>
      <c r="D39" s="51"/>
      <c r="E39" s="52" t="n">
        <f aca="false">SUM(H39+K39+'表52 (完)'!E41+'表52 (完)'!G41)</f>
        <v>3361890</v>
      </c>
      <c r="F39" s="53" t="n">
        <f aca="false">I39+L39+'表52 (完)'!F41+'表52 (完)'!H41</f>
        <v>100</v>
      </c>
      <c r="G39" s="56" t="n">
        <v>0</v>
      </c>
      <c r="H39" s="56" t="n">
        <v>0</v>
      </c>
      <c r="I39" s="59" t="n">
        <v>0</v>
      </c>
      <c r="J39" s="56" t="n">
        <v>0</v>
      </c>
      <c r="K39" s="56" t="n">
        <v>0</v>
      </c>
      <c r="L39" s="57" t="n">
        <v>0</v>
      </c>
      <c r="M39" s="54" t="n">
        <v>7153</v>
      </c>
    </row>
    <row r="40" customFormat="false" ht="16.5" hidden="false" customHeight="true" outlineLevel="0" collapsed="false">
      <c r="B40" s="50" t="s">
        <v>91</v>
      </c>
      <c r="C40" s="51" t="s">
        <v>92</v>
      </c>
      <c r="D40" s="51"/>
      <c r="E40" s="52" t="n">
        <f aca="false">SUM(H40+K40+'表52 (完)'!E42+'表52 (完)'!G42)</f>
        <v>404603165</v>
      </c>
      <c r="F40" s="53" t="n">
        <f aca="false">I40+L40+'表52 (完)'!F42+'表52 (完)'!H42</f>
        <v>100</v>
      </c>
      <c r="G40" s="54" t="n">
        <v>2063566</v>
      </c>
      <c r="H40" s="54" t="n">
        <v>239645920</v>
      </c>
      <c r="I40" s="53" t="n">
        <f aca="false">H40/E40*100</f>
        <v>59.2298678632432</v>
      </c>
      <c r="J40" s="54" t="n">
        <v>82462</v>
      </c>
      <c r="K40" s="54" t="n">
        <v>7039111</v>
      </c>
      <c r="L40" s="55" t="n">
        <f aca="false">K40/E40*100</f>
        <v>1.73975678119077</v>
      </c>
      <c r="M40" s="54" t="n">
        <v>45816</v>
      </c>
    </row>
    <row r="41" customFormat="false" ht="16.5" hidden="false" customHeight="true" outlineLevel="0" collapsed="false">
      <c r="B41" s="50" t="s">
        <v>93</v>
      </c>
      <c r="C41" s="51" t="s">
        <v>94</v>
      </c>
      <c r="D41" s="51"/>
      <c r="E41" s="59" t="n">
        <f aca="false">SUM(H41+K41+'表52 (完)'!E43+'表52 (完)'!G43)</f>
        <v>0</v>
      </c>
      <c r="F41" s="59" t="n">
        <v>0</v>
      </c>
      <c r="G41" s="56" t="n">
        <v>0</v>
      </c>
      <c r="H41" s="56" t="n">
        <v>0</v>
      </c>
      <c r="I41" s="59" t="n">
        <v>0</v>
      </c>
      <c r="J41" s="56" t="n">
        <v>0</v>
      </c>
      <c r="K41" s="56" t="n">
        <v>0</v>
      </c>
      <c r="L41" s="57" t="n">
        <v>0</v>
      </c>
      <c r="M41" s="56" t="n">
        <v>0</v>
      </c>
    </row>
    <row r="42" customFormat="false" ht="1.9" hidden="false" customHeight="true" outlineLevel="0" collapsed="false">
      <c r="B42" s="66"/>
      <c r="C42" s="61"/>
      <c r="D42" s="51"/>
      <c r="E42" s="62"/>
      <c r="F42" s="63"/>
      <c r="G42" s="64"/>
      <c r="H42" s="64"/>
      <c r="I42" s="63"/>
      <c r="J42" s="64"/>
      <c r="K42" s="64"/>
      <c r="L42" s="65"/>
      <c r="M42" s="64"/>
    </row>
    <row r="43" customFormat="false" ht="16.5" hidden="false" customHeight="true" outlineLevel="0" collapsed="false">
      <c r="B43" s="50" t="s">
        <v>95</v>
      </c>
      <c r="C43" s="51" t="s">
        <v>96</v>
      </c>
      <c r="D43" s="51"/>
      <c r="E43" s="52" t="n">
        <f aca="false">SUM(H43+K43+'表52 (完)'!E45+'表52 (完)'!G45)</f>
        <v>4580719</v>
      </c>
      <c r="F43" s="53" t="n">
        <f aca="false">I43+L43+'表52 (完)'!F45+'表52 (完)'!H45</f>
        <v>100</v>
      </c>
      <c r="G43" s="54" t="n">
        <v>69357</v>
      </c>
      <c r="H43" s="54" t="n">
        <v>3603520</v>
      </c>
      <c r="I43" s="53" t="n">
        <f aca="false">H43/E43*100</f>
        <v>78.6671262742814</v>
      </c>
      <c r="J43" s="54" t="n">
        <v>10261</v>
      </c>
      <c r="K43" s="54" t="n">
        <v>977199</v>
      </c>
      <c r="L43" s="55" t="n">
        <f aca="false">K43/E43*100</f>
        <v>21.3328737257186</v>
      </c>
      <c r="M43" s="56" t="n">
        <v>0</v>
      </c>
    </row>
    <row r="44" customFormat="false" ht="16.5" hidden="false" customHeight="true" outlineLevel="0" collapsed="false">
      <c r="B44" s="50" t="s">
        <v>97</v>
      </c>
      <c r="C44" s="51" t="s">
        <v>98</v>
      </c>
      <c r="D44" s="51"/>
      <c r="E44" s="52" t="n">
        <f aca="false">SUM(H44+K44+'表52 (完)'!E46+'表52 (完)'!G46)</f>
        <v>508981333</v>
      </c>
      <c r="F44" s="53" t="n">
        <f aca="false">I44+L44+'表52 (完)'!F46+'表52 (完)'!H46</f>
        <v>100</v>
      </c>
      <c r="G44" s="54" t="n">
        <v>180858</v>
      </c>
      <c r="H44" s="54" t="n">
        <v>13636389</v>
      </c>
      <c r="I44" s="53" t="n">
        <f aca="false">H44/E44*100</f>
        <v>2.67915306827176</v>
      </c>
      <c r="J44" s="54" t="n">
        <v>27797</v>
      </c>
      <c r="K44" s="54" t="n">
        <v>1300347</v>
      </c>
      <c r="L44" s="55" t="n">
        <f aca="false">K44/E44*100</f>
        <v>0.255480292830307</v>
      </c>
      <c r="M44" s="54" t="n">
        <v>254586</v>
      </c>
    </row>
    <row r="45" customFormat="false" ht="16.5" hidden="false" customHeight="true" outlineLevel="0" collapsed="false">
      <c r="B45" s="50" t="s">
        <v>99</v>
      </c>
      <c r="C45" s="51" t="s">
        <v>100</v>
      </c>
      <c r="D45" s="51"/>
      <c r="E45" s="52" t="n">
        <f aca="false">SUM(H45+K45+'表52 (完)'!E47+'表52 (完)'!G47)</f>
        <v>4851264</v>
      </c>
      <c r="F45" s="53" t="n">
        <f aca="false">I45+L45+'表52 (完)'!F47+'表52 (完)'!H47</f>
        <v>100</v>
      </c>
      <c r="G45" s="54" t="n">
        <v>90292</v>
      </c>
      <c r="H45" s="54" t="n">
        <v>4851264</v>
      </c>
      <c r="I45" s="53" t="n">
        <f aca="false">H45/E45*100</f>
        <v>100</v>
      </c>
      <c r="J45" s="56" t="n">
        <v>0</v>
      </c>
      <c r="K45" s="56" t="n">
        <v>0</v>
      </c>
      <c r="L45" s="57" t="n">
        <f aca="false">K45/E45*100</f>
        <v>0</v>
      </c>
      <c r="M45" s="56" t="n">
        <v>0</v>
      </c>
    </row>
    <row r="46" customFormat="false" ht="16.5" hidden="false" customHeight="true" outlineLevel="0" collapsed="false">
      <c r="B46" s="50" t="s">
        <v>101</v>
      </c>
      <c r="C46" s="51" t="s">
        <v>102</v>
      </c>
      <c r="D46" s="51"/>
      <c r="E46" s="59" t="n">
        <f aca="false">SUM(H46+K46+'表52 (完)'!E48+'表52 (完)'!G48)</f>
        <v>0</v>
      </c>
      <c r="F46" s="59" t="n">
        <f aca="false">I46+L46+'表52 (完)'!F48+'表52 (完)'!H48</f>
        <v>0</v>
      </c>
      <c r="G46" s="56" t="n">
        <v>0</v>
      </c>
      <c r="H46" s="56" t="n">
        <v>0</v>
      </c>
      <c r="I46" s="59" t="n">
        <v>0</v>
      </c>
      <c r="J46" s="56" t="n">
        <v>0</v>
      </c>
      <c r="K46" s="56" t="n">
        <v>0</v>
      </c>
      <c r="L46" s="59" t="n">
        <v>0</v>
      </c>
      <c r="M46" s="56" t="n">
        <v>0</v>
      </c>
    </row>
    <row r="47" customFormat="false" ht="16.5" hidden="false" customHeight="true" outlineLevel="0" collapsed="false">
      <c r="B47" s="50" t="s">
        <v>103</v>
      </c>
      <c r="C47" s="51" t="s">
        <v>104</v>
      </c>
      <c r="D47" s="51"/>
      <c r="E47" s="52" t="n">
        <f aca="false">SUM(H47+K47+'表52 (完)'!E49+'表52 (完)'!G49)</f>
        <v>89986667</v>
      </c>
      <c r="F47" s="53" t="n">
        <f aca="false">I47+L47+'表52 (完)'!F49+'表52 (完)'!H49</f>
        <v>100</v>
      </c>
      <c r="G47" s="54" t="n">
        <v>58661</v>
      </c>
      <c r="H47" s="67" t="n">
        <v>6530804</v>
      </c>
      <c r="I47" s="68" t="n">
        <f aca="false">H47/E47*100</f>
        <v>7.25752405075743</v>
      </c>
      <c r="J47" s="54" t="n">
        <v>8416</v>
      </c>
      <c r="K47" s="67" t="n">
        <v>447198</v>
      </c>
      <c r="L47" s="69" t="n">
        <f aca="false">K47/E47*100</f>
        <v>0.496960288572528</v>
      </c>
      <c r="M47" s="54" t="n">
        <v>22735</v>
      </c>
    </row>
    <row r="48" customFormat="false" ht="16.5" hidden="false" customHeight="true" outlineLevel="0" collapsed="false">
      <c r="A48" s="18"/>
      <c r="B48" s="50" t="s">
        <v>105</v>
      </c>
      <c r="C48" s="70" t="s">
        <v>106</v>
      </c>
      <c r="D48" s="70"/>
      <c r="E48" s="52" t="n">
        <f aca="false">SUM(H48+K48+'表52 (完)'!E50+'表52 (完)'!G50)</f>
        <v>1120881</v>
      </c>
      <c r="F48" s="53" t="n">
        <f aca="false">I48+L48+'表52 (完)'!F50+'表52 (完)'!H50</f>
        <v>100</v>
      </c>
      <c r="G48" s="54" t="n">
        <v>36984</v>
      </c>
      <c r="H48" s="67" t="n">
        <v>908208</v>
      </c>
      <c r="I48" s="68" t="n">
        <f aca="false">H48/E48*100</f>
        <v>81.0262641618513</v>
      </c>
      <c r="J48" s="54" t="n">
        <v>4731</v>
      </c>
      <c r="K48" s="67" t="n">
        <v>212673</v>
      </c>
      <c r="L48" s="68" t="n">
        <f aca="false">K48/E48*100</f>
        <v>18.9737358381487</v>
      </c>
      <c r="M48" s="56" t="n">
        <v>0</v>
      </c>
    </row>
    <row r="49" customFormat="false" ht="3" hidden="false" customHeight="true" outlineLevel="0" collapsed="false">
      <c r="A49" s="35"/>
      <c r="B49" s="35"/>
      <c r="C49" s="35"/>
      <c r="D49" s="35"/>
      <c r="E49" s="71"/>
      <c r="F49" s="35"/>
      <c r="G49" s="35"/>
      <c r="H49" s="35"/>
      <c r="I49" s="35"/>
      <c r="J49" s="35"/>
      <c r="K49" s="35"/>
      <c r="L49" s="35"/>
      <c r="M49" s="35"/>
    </row>
    <row r="50" customFormat="false" ht="2.25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0.5" hidden="false" customHeight="true" outlineLevel="0" collapsed="false">
      <c r="A51" s="72" t="s">
        <v>107</v>
      </c>
      <c r="B51" s="72"/>
      <c r="C51" s="72"/>
      <c r="D51" s="72"/>
      <c r="E51" s="72"/>
      <c r="F51" s="72"/>
      <c r="H51" s="73" t="s">
        <v>108</v>
      </c>
    </row>
    <row r="52" customFormat="false" ht="10.5" hidden="false" customHeight="true" outlineLevel="0" collapsed="false">
      <c r="A52" s="72" t="s">
        <v>109</v>
      </c>
      <c r="B52" s="72"/>
      <c r="C52" s="72"/>
      <c r="D52" s="72"/>
      <c r="E52" s="72"/>
      <c r="F52" s="72"/>
      <c r="G52" s="72"/>
      <c r="H52" s="74" t="s">
        <v>110</v>
      </c>
      <c r="I52" s="74"/>
      <c r="J52" s="74"/>
      <c r="K52" s="74"/>
      <c r="L52" s="74"/>
      <c r="M52" s="74"/>
    </row>
    <row r="53" customFormat="false" ht="10.5" hidden="false" customHeight="true" outlineLevel="0" collapsed="false">
      <c r="A53" s="1" t="s">
        <v>111</v>
      </c>
      <c r="B53" s="1"/>
      <c r="C53" s="1"/>
      <c r="D53" s="1"/>
      <c r="E53" s="1"/>
      <c r="F53" s="1"/>
      <c r="H53" s="75" t="s">
        <v>112</v>
      </c>
      <c r="I53" s="75"/>
      <c r="J53" s="75"/>
      <c r="K53" s="75"/>
      <c r="L53" s="75"/>
      <c r="M53" s="75"/>
    </row>
    <row r="54" customFormat="false" ht="10.5" hidden="false" customHeight="true" outlineLevel="0" collapsed="false">
      <c r="H54" s="75" t="s">
        <v>113</v>
      </c>
      <c r="I54" s="75"/>
      <c r="J54" s="75"/>
      <c r="K54" s="75"/>
      <c r="L54" s="75"/>
      <c r="M54" s="75"/>
    </row>
  </sheetData>
  <sheetProtection sheet="true" password="d14f"/>
  <mergeCells count="54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G52"/>
    <mergeCell ref="H52:M52"/>
    <mergeCell ref="A53:F53"/>
    <mergeCell ref="H53:M53"/>
    <mergeCell ref="H54:M54"/>
  </mergeCells>
  <printOptions headings="false" gridLines="false" gridLinesSet="true" horizontalCentered="false" verticalCentered="false"/>
  <pageMargins left="1.02361111111111" right="1.02361111111111" top="0.984027777777778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7" min="5" style="0" width="9.62"/>
    <col collapsed="false" customWidth="true" hidden="false" outlineLevel="0" max="8" min="8" style="0" width="9.87"/>
  </cols>
  <sheetData>
    <row r="1" customFormat="false" ht="10.5" hidden="false" customHeight="true" outlineLevel="0" collapsed="false">
      <c r="A1" s="1" t="s">
        <v>114</v>
      </c>
      <c r="B1" s="1"/>
    </row>
    <row r="2" customFormat="false" ht="1.5" hidden="false" customHeight="true" outlineLevel="0" collapsed="false"/>
    <row r="3" customFormat="false" ht="21" hidden="false" customHeight="false" outlineLevel="0" collapsed="false">
      <c r="B3" s="76" t="s">
        <v>115</v>
      </c>
      <c r="C3" s="76"/>
      <c r="D3" s="76"/>
      <c r="E3" s="76"/>
      <c r="F3" s="76"/>
      <c r="G3" s="76"/>
      <c r="H3" s="76"/>
    </row>
    <row r="4" customFormat="false" ht="5.25" hidden="false" customHeight="true" outlineLevel="0" collapsed="false"/>
    <row r="5" customFormat="false" ht="15.95" hidden="false" customHeight="true" outlineLevel="0" collapsed="false">
      <c r="B5" s="77" t="s">
        <v>116</v>
      </c>
      <c r="C5" s="77"/>
      <c r="D5" s="77"/>
      <c r="E5" s="77"/>
      <c r="F5" s="77"/>
      <c r="G5" s="77"/>
      <c r="H5" s="77"/>
    </row>
    <row r="6" customFormat="false" ht="6" hidden="false" customHeight="true" outlineLevel="0" collapsed="false"/>
    <row r="7" s="78" customFormat="true" ht="11.1" hidden="false" customHeight="true" outlineLevel="0" collapsed="false">
      <c r="A7" s="10" t="s">
        <v>6</v>
      </c>
      <c r="B7" s="10"/>
      <c r="H7" s="11" t="s">
        <v>7</v>
      </c>
    </row>
    <row r="8" customFormat="false" ht="1.5" hidden="false" customHeight="true" outlineLevel="0" collapsed="false"/>
    <row r="9" customFormat="false" ht="12.75" hidden="false" customHeight="true" outlineLevel="0" collapsed="false">
      <c r="A9" s="12" t="s">
        <v>8</v>
      </c>
      <c r="B9" s="12"/>
      <c r="C9" s="12"/>
      <c r="D9" s="12"/>
      <c r="E9" s="13" t="s">
        <v>117</v>
      </c>
      <c r="F9" s="13"/>
      <c r="G9" s="14" t="s">
        <v>118</v>
      </c>
      <c r="H9" s="14"/>
    </row>
    <row r="10" customFormat="false" ht="12.75" hidden="false" customHeight="true" outlineLevel="0" collapsed="false">
      <c r="A10" s="12"/>
      <c r="B10" s="12"/>
      <c r="C10" s="12"/>
      <c r="D10" s="12"/>
      <c r="E10" s="36" t="s">
        <v>119</v>
      </c>
      <c r="F10" s="36"/>
    </row>
    <row r="11" customFormat="false" ht="12.75" hidden="false" customHeight="true" outlineLevel="0" collapsed="false">
      <c r="A11" s="18"/>
      <c r="B11" s="18"/>
      <c r="C11" s="18"/>
      <c r="D11" s="23"/>
      <c r="E11" s="79" t="s">
        <v>120</v>
      </c>
      <c r="F11" s="80"/>
      <c r="G11" s="81" t="s">
        <v>121</v>
      </c>
      <c r="H11" s="81"/>
    </row>
    <row r="12" customFormat="false" ht="12.75" hidden="false" customHeight="true" outlineLevel="0" collapsed="false">
      <c r="A12" s="29" t="s">
        <v>24</v>
      </c>
      <c r="B12" s="29"/>
      <c r="C12" s="29"/>
      <c r="D12" s="29"/>
      <c r="E12" s="33" t="s">
        <v>27</v>
      </c>
      <c r="F12" s="30" t="s">
        <v>25</v>
      </c>
      <c r="G12" s="82"/>
      <c r="H12" s="8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3"/>
      <c r="F13" s="30"/>
      <c r="G13" s="84"/>
      <c r="H13" s="83"/>
    </row>
    <row r="14" customFormat="false" ht="3.6" hidden="false" customHeight="true" outlineLevel="0" collapsed="false">
      <c r="D14" s="85"/>
    </row>
    <row r="15" customFormat="false" ht="17.25" hidden="false" customHeight="true" outlineLevel="0" collapsed="false">
      <c r="A15" s="37" t="s">
        <v>33</v>
      </c>
      <c r="B15" s="37"/>
      <c r="C15" s="38" t="s">
        <v>34</v>
      </c>
      <c r="D15" s="39"/>
      <c r="E15" s="42" t="n">
        <v>305850539</v>
      </c>
      <c r="F15" s="41" t="n">
        <f aca="false">E15/表52!E13*100</f>
        <v>54.1392563231026</v>
      </c>
      <c r="G15" s="42" t="n">
        <v>15843567</v>
      </c>
      <c r="H15" s="41" t="n">
        <f aca="false">G15/表52!E13*100</f>
        <v>2.80450359083804</v>
      </c>
    </row>
    <row r="16" customFormat="false" ht="17.25" hidden="false" customHeight="true" outlineLevel="0" collapsed="false">
      <c r="A16" s="37" t="s">
        <v>38</v>
      </c>
      <c r="B16" s="37"/>
      <c r="C16" s="38" t="s">
        <v>39</v>
      </c>
      <c r="D16" s="39"/>
      <c r="E16" s="42" t="n">
        <v>380536667</v>
      </c>
      <c r="F16" s="41" t="n">
        <f aca="false">E16/表52!E14*100</f>
        <v>60.0182562517146</v>
      </c>
      <c r="G16" s="42" t="n">
        <v>16662110</v>
      </c>
      <c r="H16" s="41" t="n">
        <f aca="false">G16/表52!E14*100</f>
        <v>2.62794856421617</v>
      </c>
    </row>
    <row r="17" customFormat="false" ht="17.25" hidden="false" customHeight="true" outlineLevel="0" collapsed="false">
      <c r="A17" s="37" t="s">
        <v>43</v>
      </c>
      <c r="B17" s="37"/>
      <c r="C17" s="38" t="s">
        <v>44</v>
      </c>
      <c r="D17" s="39"/>
      <c r="E17" s="42" t="n">
        <v>439887735</v>
      </c>
      <c r="F17" s="41" t="n">
        <f aca="false">E17/表52!E15*100</f>
        <v>58.7110599699215</v>
      </c>
      <c r="G17" s="42" t="n">
        <v>26021833</v>
      </c>
      <c r="H17" s="41" t="n">
        <f aca="false">G17/表52!E15*100</f>
        <v>3.47308932764466</v>
      </c>
    </row>
    <row r="18" s="43" customFormat="true" ht="17.25" hidden="false" customHeight="true" outlineLevel="0" collapsed="false">
      <c r="A18" s="37" t="s">
        <v>48</v>
      </c>
      <c r="B18" s="37"/>
      <c r="C18" s="38" t="s">
        <v>49</v>
      </c>
      <c r="D18" s="39"/>
      <c r="E18" s="42" t="n">
        <v>499219702</v>
      </c>
      <c r="F18" s="41" t="n">
        <f aca="false">E18/表52!E16*100</f>
        <v>60.574350286529</v>
      </c>
      <c r="G18" s="42" t="n">
        <v>33741498</v>
      </c>
      <c r="H18" s="41" t="n">
        <f aca="false">G18/表52!E16*100</f>
        <v>4.09412791774035</v>
      </c>
    </row>
    <row r="19" s="43" customFormat="true" ht="17.25" hidden="false" customHeight="true" outlineLevel="0" collapsed="false">
      <c r="A19" s="37" t="s">
        <v>53</v>
      </c>
      <c r="B19" s="37"/>
      <c r="C19" s="38" t="s">
        <v>54</v>
      </c>
      <c r="D19" s="39"/>
      <c r="E19" s="42" t="n">
        <v>500511572</v>
      </c>
      <c r="F19" s="41" t="n">
        <f aca="false">E19/表52!E17*100</f>
        <v>60.8826427171801</v>
      </c>
      <c r="G19" s="42" t="n">
        <v>50678356</v>
      </c>
      <c r="H19" s="41" t="n">
        <f aca="false">G19/表52!E17*100</f>
        <v>6.16455725391711</v>
      </c>
    </row>
    <row r="20" customFormat="false" ht="3.6" hidden="false" customHeight="true" outlineLevel="0" collapsed="false">
      <c r="A20" s="44"/>
      <c r="B20" s="45"/>
      <c r="C20" s="44"/>
      <c r="D20" s="86"/>
      <c r="E20" s="87"/>
      <c r="F20" s="41"/>
      <c r="G20" s="87"/>
      <c r="H20" s="41"/>
    </row>
    <row r="21" s="43" customFormat="true" ht="17.25" hidden="false" customHeight="true" outlineLevel="0" collapsed="false">
      <c r="A21" s="37" t="s">
        <v>55</v>
      </c>
      <c r="B21" s="37"/>
      <c r="C21" s="38" t="s">
        <v>56</v>
      </c>
      <c r="D21" s="39"/>
      <c r="E21" s="42" t="n">
        <v>519232919</v>
      </c>
      <c r="F21" s="41" t="n">
        <f aca="false">E21/表52!E19*100</f>
        <v>58.3251407731584</v>
      </c>
      <c r="G21" s="42" t="n">
        <v>70789808</v>
      </c>
      <c r="H21" s="41" t="n">
        <f aca="false">G21/表52!E19*100</f>
        <v>7.95177918390967</v>
      </c>
    </row>
    <row r="22" s="43" customFormat="true" ht="17.25" hidden="false" customHeight="true" outlineLevel="0" collapsed="false">
      <c r="A22" s="37" t="s">
        <v>57</v>
      </c>
      <c r="B22" s="37"/>
      <c r="C22" s="38" t="s">
        <v>58</v>
      </c>
      <c r="D22" s="39"/>
      <c r="E22" s="42" t="n">
        <v>562413281</v>
      </c>
      <c r="F22" s="41" t="n">
        <f aca="false">E22/表52!E20*100</f>
        <v>62.8434964766096</v>
      </c>
      <c r="G22" s="42" t="n">
        <v>75770761</v>
      </c>
      <c r="H22" s="41" t="n">
        <f aca="false">G22/表52!E20*100</f>
        <v>8.46654891126856</v>
      </c>
    </row>
    <row r="23" customFormat="false" ht="17.25" hidden="false" customHeight="true" outlineLevel="0" collapsed="false">
      <c r="A23" s="37" t="s">
        <v>59</v>
      </c>
      <c r="B23" s="37"/>
      <c r="C23" s="38" t="s">
        <v>60</v>
      </c>
      <c r="D23" s="39"/>
      <c r="E23" s="42" t="n">
        <v>649382027</v>
      </c>
      <c r="F23" s="41" t="n">
        <f aca="false">E23/表52!E21*100</f>
        <v>61.1677636974796</v>
      </c>
      <c r="G23" s="42" t="n">
        <v>89275158</v>
      </c>
      <c r="H23" s="41" t="n">
        <f aca="false">G23/表52!E21*100</f>
        <v>8.40916677941744</v>
      </c>
    </row>
    <row r="24" customFormat="false" ht="17.25" hidden="false" customHeight="true" outlineLevel="0" collapsed="false">
      <c r="A24" s="37" t="s">
        <v>61</v>
      </c>
      <c r="B24" s="37"/>
      <c r="C24" s="38" t="s">
        <v>62</v>
      </c>
      <c r="D24" s="39"/>
      <c r="E24" s="42" t="n">
        <v>678688966</v>
      </c>
      <c r="F24" s="41" t="n">
        <f aca="false">E24/表52!E22*100</f>
        <v>59.4582330730649</v>
      </c>
      <c r="G24" s="42" t="n">
        <v>71561738</v>
      </c>
      <c r="H24" s="41" t="n">
        <f aca="false">G24/表52!E22*100</f>
        <v>6.26934385303916</v>
      </c>
    </row>
    <row r="25" customFormat="false" ht="17.25" hidden="false" customHeight="true" outlineLevel="0" collapsed="false">
      <c r="A25" s="37" t="s">
        <v>63</v>
      </c>
      <c r="B25" s="37"/>
      <c r="C25" s="38" t="s">
        <v>64</v>
      </c>
      <c r="D25" s="39"/>
      <c r="E25" s="42" t="n">
        <f aca="false">SUM(E27:E50)</f>
        <v>838434634</v>
      </c>
      <c r="F25" s="41" t="n">
        <f aca="false">E25/表52!E23*100</f>
        <v>65.4121143976856</v>
      </c>
      <c r="G25" s="42" t="n">
        <f aca="false">SUM(G27:G50)</f>
        <v>37878971</v>
      </c>
      <c r="H25" s="41" t="n">
        <f aca="false">G25/表52!E23*100</f>
        <v>2.95520185336072</v>
      </c>
    </row>
    <row r="26" customFormat="false" ht="3" hidden="false" customHeight="true" outlineLevel="0" collapsed="false">
      <c r="A26" s="88"/>
      <c r="B26" s="88"/>
      <c r="C26" s="88"/>
      <c r="D26" s="49"/>
      <c r="E26" s="89"/>
      <c r="F26" s="90"/>
      <c r="G26" s="89"/>
      <c r="H26" s="90"/>
    </row>
    <row r="27" customFormat="false" ht="16.5" hidden="false" customHeight="true" outlineLevel="0" collapsed="false">
      <c r="B27" s="50" t="s">
        <v>65</v>
      </c>
      <c r="C27" s="51" t="s">
        <v>66</v>
      </c>
      <c r="D27" s="51"/>
      <c r="E27" s="54" t="n">
        <v>61518786</v>
      </c>
      <c r="F27" s="55" t="n">
        <f aca="false">E27/表52!E25*100</f>
        <v>54.1179610800082</v>
      </c>
      <c r="G27" s="54" t="n">
        <v>20620020</v>
      </c>
      <c r="H27" s="55" t="n">
        <f aca="false">G27/表52!E25*100</f>
        <v>18.1393930600157</v>
      </c>
    </row>
    <row r="28" customFormat="false" ht="16.5" hidden="false" customHeight="true" outlineLevel="0" collapsed="false">
      <c r="B28" s="50" t="s">
        <v>67</v>
      </c>
      <c r="C28" s="51" t="s">
        <v>68</v>
      </c>
      <c r="D28" s="51"/>
      <c r="E28" s="91" t="n">
        <v>0</v>
      </c>
      <c r="F28" s="92" t="n">
        <f aca="false">E28/表52!E26*100</f>
        <v>0</v>
      </c>
      <c r="G28" s="91" t="n">
        <v>0</v>
      </c>
      <c r="H28" s="92" t="n">
        <f aca="false">G28/表52!E26*100</f>
        <v>0</v>
      </c>
    </row>
    <row r="29" customFormat="false" ht="16.5" hidden="false" customHeight="true" outlineLevel="0" collapsed="false">
      <c r="B29" s="50" t="s">
        <v>69</v>
      </c>
      <c r="C29" s="51" t="s">
        <v>70</v>
      </c>
      <c r="D29" s="51"/>
      <c r="E29" s="91" t="n">
        <v>0</v>
      </c>
      <c r="F29" s="92" t="n">
        <f aca="false">E29/表52!E27*100</f>
        <v>0</v>
      </c>
      <c r="G29" s="91" t="n">
        <v>0</v>
      </c>
      <c r="H29" s="92" t="n">
        <f aca="false">G29/表52!E27*100</f>
        <v>0</v>
      </c>
    </row>
    <row r="30" customFormat="false" ht="16.5" hidden="false" customHeight="true" outlineLevel="0" collapsed="false">
      <c r="B30" s="50" t="s">
        <v>71</v>
      </c>
      <c r="C30" s="51" t="s">
        <v>72</v>
      </c>
      <c r="D30" s="51"/>
      <c r="E30" s="91" t="n">
        <v>0</v>
      </c>
      <c r="F30" s="92" t="n">
        <f aca="false">E30/表52!E28*100</f>
        <v>0</v>
      </c>
      <c r="G30" s="91" t="n">
        <v>0</v>
      </c>
      <c r="H30" s="92" t="n">
        <f aca="false">G30/表52!E28*100</f>
        <v>0</v>
      </c>
    </row>
    <row r="31" customFormat="false" ht="16.5" hidden="false" customHeight="true" outlineLevel="0" collapsed="false">
      <c r="B31" s="50" t="s">
        <v>73</v>
      </c>
      <c r="C31" s="51" t="s">
        <v>74</v>
      </c>
      <c r="D31" s="51"/>
      <c r="E31" s="91" t="n">
        <v>0</v>
      </c>
      <c r="F31" s="92" t="n">
        <v>0</v>
      </c>
      <c r="G31" s="91" t="n">
        <v>0</v>
      </c>
      <c r="H31" s="92" t="n">
        <v>0</v>
      </c>
    </row>
    <row r="32" customFormat="false" ht="3.6" hidden="false" customHeight="true" outlineLevel="0" collapsed="false">
      <c r="B32" s="93"/>
      <c r="C32" s="61"/>
      <c r="D32" s="51"/>
      <c r="E32" s="94"/>
      <c r="F32" s="95"/>
      <c r="G32" s="94"/>
      <c r="H32" s="95"/>
    </row>
    <row r="33" customFormat="false" ht="16.5" hidden="false" customHeight="true" outlineLevel="0" collapsed="false">
      <c r="B33" s="50" t="s">
        <v>75</v>
      </c>
      <c r="C33" s="51" t="s">
        <v>76</v>
      </c>
      <c r="D33" s="51"/>
      <c r="E33" s="91" t="n">
        <v>0</v>
      </c>
      <c r="F33" s="92" t="n">
        <v>0</v>
      </c>
      <c r="G33" s="91" t="n">
        <v>0</v>
      </c>
      <c r="H33" s="92" t="n">
        <v>0</v>
      </c>
    </row>
    <row r="34" customFormat="false" ht="16.5" hidden="false" customHeight="true" outlineLevel="0" collapsed="false">
      <c r="B34" s="50" t="s">
        <v>77</v>
      </c>
      <c r="C34" s="51" t="s">
        <v>78</v>
      </c>
      <c r="D34" s="51"/>
      <c r="E34" s="91" t="n">
        <v>0</v>
      </c>
      <c r="F34" s="92" t="n">
        <v>0</v>
      </c>
      <c r="G34" s="91" t="n">
        <v>0</v>
      </c>
      <c r="H34" s="92" t="n">
        <v>0</v>
      </c>
    </row>
    <row r="35" customFormat="false" ht="16.5" hidden="false" customHeight="true" outlineLevel="0" collapsed="false">
      <c r="B35" s="50" t="s">
        <v>79</v>
      </c>
      <c r="C35" s="51" t="s">
        <v>80</v>
      </c>
      <c r="D35" s="51"/>
      <c r="E35" s="91" t="n">
        <v>0</v>
      </c>
      <c r="F35" s="92" t="n">
        <f aca="false">E35/表52!E33*100</f>
        <v>0</v>
      </c>
      <c r="G35" s="91" t="n">
        <v>0</v>
      </c>
      <c r="H35" s="92" t="n">
        <f aca="false">G35/表52!E33*100</f>
        <v>0</v>
      </c>
    </row>
    <row r="36" customFormat="false" ht="16.5" hidden="false" customHeight="true" outlineLevel="0" collapsed="false">
      <c r="B36" s="50" t="s">
        <v>81</v>
      </c>
      <c r="C36" s="51" t="s">
        <v>82</v>
      </c>
      <c r="D36" s="51"/>
      <c r="E36" s="54" t="n">
        <v>24788372</v>
      </c>
      <c r="F36" s="55" t="n">
        <f aca="false">E36/表52!E34*100</f>
        <v>90.9090815738697</v>
      </c>
      <c r="G36" s="54" t="n">
        <v>2478840</v>
      </c>
      <c r="H36" s="55" t="n">
        <f aca="false">G36/表52!E34*100</f>
        <v>9.09091842613026</v>
      </c>
    </row>
    <row r="37" customFormat="false" ht="16.5" hidden="false" customHeight="true" outlineLevel="0" collapsed="false">
      <c r="B37" s="50" t="s">
        <v>83</v>
      </c>
      <c r="C37" s="51" t="s">
        <v>84</v>
      </c>
      <c r="D37" s="51"/>
      <c r="E37" s="54" t="n">
        <v>3731270</v>
      </c>
      <c r="F37" s="55" t="n">
        <f aca="false">E37/表52!E35*100</f>
        <v>27.4822639533841</v>
      </c>
      <c r="G37" s="54" t="n">
        <v>373500</v>
      </c>
      <c r="H37" s="55" t="n">
        <f aca="false">G37/表52!E35*100</f>
        <v>2.75097368632905</v>
      </c>
    </row>
    <row r="38" customFormat="false" ht="3.6" hidden="false" customHeight="true" outlineLevel="0" collapsed="false">
      <c r="B38" s="93"/>
      <c r="C38" s="61"/>
      <c r="D38" s="51"/>
      <c r="E38" s="94"/>
      <c r="F38" s="95"/>
      <c r="G38" s="94"/>
      <c r="H38" s="95"/>
    </row>
    <row r="39" customFormat="false" ht="16.5" hidden="false" customHeight="true" outlineLevel="0" collapsed="false">
      <c r="B39" s="50" t="s">
        <v>85</v>
      </c>
      <c r="C39" s="51" t="s">
        <v>86</v>
      </c>
      <c r="D39" s="51"/>
      <c r="E39" s="54" t="n">
        <v>13820594</v>
      </c>
      <c r="F39" s="55" t="n">
        <f aca="false">E39/表52!E37*100</f>
        <v>47.8292426841794</v>
      </c>
      <c r="G39" s="54" t="n">
        <v>1382063</v>
      </c>
      <c r="H39" s="55" t="n">
        <f aca="false">G39/表52!E37*100</f>
        <v>4.78293672701948</v>
      </c>
    </row>
    <row r="40" customFormat="false" ht="16.5" hidden="false" customHeight="true" outlineLevel="0" collapsed="false">
      <c r="B40" s="50" t="s">
        <v>87</v>
      </c>
      <c r="C40" s="51" t="s">
        <v>88</v>
      </c>
      <c r="D40" s="51"/>
      <c r="E40" s="54" t="n">
        <v>8443423</v>
      </c>
      <c r="F40" s="55" t="n">
        <f aca="false">E40/表52!E38*100</f>
        <v>18.4368436106654</v>
      </c>
      <c r="G40" s="54" t="n">
        <v>823451</v>
      </c>
      <c r="H40" s="55" t="n">
        <f aca="false">G40/表52!E38*100</f>
        <v>1.79806664998852</v>
      </c>
    </row>
    <row r="41" customFormat="false" ht="16.5" hidden="false" customHeight="true" outlineLevel="0" collapsed="false">
      <c r="B41" s="50" t="s">
        <v>89</v>
      </c>
      <c r="C41" s="51" t="s">
        <v>90</v>
      </c>
      <c r="D41" s="51"/>
      <c r="E41" s="54" t="n">
        <v>3306030</v>
      </c>
      <c r="F41" s="55" t="n">
        <f aca="false">E41/表52!E39*100</f>
        <v>98.3384346305203</v>
      </c>
      <c r="G41" s="54" t="n">
        <v>55860</v>
      </c>
      <c r="H41" s="55" t="n">
        <f aca="false">G41/表52!E39*100</f>
        <v>1.66156536947967</v>
      </c>
    </row>
    <row r="42" customFormat="false" ht="16.5" hidden="false" customHeight="true" outlineLevel="0" collapsed="false">
      <c r="B42" s="50" t="s">
        <v>91</v>
      </c>
      <c r="C42" s="51" t="s">
        <v>92</v>
      </c>
      <c r="D42" s="51"/>
      <c r="E42" s="54" t="n">
        <v>157918134</v>
      </c>
      <c r="F42" s="55" t="n">
        <f aca="false">E42/表52!E40*100</f>
        <v>39.030375355566</v>
      </c>
      <c r="G42" s="91" t="n">
        <v>0</v>
      </c>
      <c r="H42" s="92" t="n">
        <f aca="false">G42/表52!E40*100</f>
        <v>0</v>
      </c>
    </row>
    <row r="43" customFormat="false" ht="16.5" hidden="false" customHeight="true" outlineLevel="0" collapsed="false">
      <c r="B43" s="50" t="s">
        <v>93</v>
      </c>
      <c r="C43" s="51" t="s">
        <v>94</v>
      </c>
      <c r="D43" s="51"/>
      <c r="E43" s="91" t="n">
        <v>0</v>
      </c>
      <c r="F43" s="92" t="n">
        <v>0</v>
      </c>
      <c r="G43" s="91" t="n">
        <v>0</v>
      </c>
      <c r="H43" s="92" t="n">
        <v>0</v>
      </c>
    </row>
    <row r="44" customFormat="false" ht="3.6" hidden="false" customHeight="true" outlineLevel="0" collapsed="false">
      <c r="B44" s="93"/>
      <c r="C44" s="61"/>
      <c r="D44" s="51"/>
      <c r="E44" s="94"/>
      <c r="F44" s="95"/>
      <c r="G44" s="94"/>
      <c r="H44" s="95"/>
    </row>
    <row r="45" customFormat="false" ht="16.5" hidden="false" customHeight="true" outlineLevel="0" collapsed="false">
      <c r="B45" s="50" t="s">
        <v>95</v>
      </c>
      <c r="C45" s="51" t="s">
        <v>96</v>
      </c>
      <c r="D45" s="51"/>
      <c r="E45" s="91" t="n">
        <v>0</v>
      </c>
      <c r="F45" s="92" t="n">
        <f aca="false">E45/表52!E43*100</f>
        <v>0</v>
      </c>
      <c r="G45" s="91" t="n">
        <v>0</v>
      </c>
      <c r="H45" s="92" t="n">
        <f aca="false">G45/表52!E43*100</f>
        <v>0</v>
      </c>
    </row>
    <row r="46" customFormat="false" ht="16.5" hidden="false" customHeight="true" outlineLevel="0" collapsed="false">
      <c r="B46" s="50" t="s">
        <v>97</v>
      </c>
      <c r="C46" s="51" t="s">
        <v>98</v>
      </c>
      <c r="D46" s="51"/>
      <c r="E46" s="54" t="n">
        <v>494044597</v>
      </c>
      <c r="F46" s="55" t="n">
        <f aca="false">E46/表52!E44*100</f>
        <v>97.0653666388979</v>
      </c>
      <c r="G46" s="91" t="n">
        <v>0</v>
      </c>
      <c r="H46" s="92" t="n">
        <f aca="false">G46/表52!E44*100</f>
        <v>0</v>
      </c>
    </row>
    <row r="47" customFormat="false" ht="16.5" hidden="false" customHeight="true" outlineLevel="0" collapsed="false">
      <c r="B47" s="50" t="s">
        <v>99</v>
      </c>
      <c r="C47" s="51" t="s">
        <v>100</v>
      </c>
      <c r="D47" s="51"/>
      <c r="E47" s="91" t="n">
        <v>0</v>
      </c>
      <c r="F47" s="92" t="n">
        <f aca="false">E47/表52!E45*100</f>
        <v>0</v>
      </c>
      <c r="G47" s="91" t="n">
        <v>0</v>
      </c>
      <c r="H47" s="92" t="n">
        <f aca="false">G47/表52!E45*100</f>
        <v>0</v>
      </c>
    </row>
    <row r="48" customFormat="false" ht="16.5" hidden="false" customHeight="true" outlineLevel="0" collapsed="false">
      <c r="B48" s="50" t="s">
        <v>101</v>
      </c>
      <c r="C48" s="51" t="s">
        <v>102</v>
      </c>
      <c r="D48" s="51"/>
      <c r="E48" s="91" t="n">
        <v>0</v>
      </c>
      <c r="F48" s="96" t="n">
        <v>0</v>
      </c>
      <c r="G48" s="91" t="n">
        <v>0</v>
      </c>
      <c r="H48" s="92" t="n">
        <v>0</v>
      </c>
    </row>
    <row r="49" customFormat="false" ht="16.5" hidden="false" customHeight="true" outlineLevel="0" collapsed="false">
      <c r="B49" s="50" t="s">
        <v>103</v>
      </c>
      <c r="C49" s="51" t="s">
        <v>104</v>
      </c>
      <c r="D49" s="51"/>
      <c r="E49" s="54" t="n">
        <v>70863428</v>
      </c>
      <c r="F49" s="55" t="n">
        <f aca="false">E49/表52!E47*100</f>
        <v>78.7488084206964</v>
      </c>
      <c r="G49" s="54" t="n">
        <v>12145237</v>
      </c>
      <c r="H49" s="55" t="n">
        <f aca="false">G49/表52!E47*100</f>
        <v>13.4967072399737</v>
      </c>
    </row>
    <row r="50" customFormat="false" ht="16.5" hidden="false" customHeight="true" outlineLevel="0" collapsed="false">
      <c r="A50" s="18"/>
      <c r="B50" s="97" t="s">
        <v>105</v>
      </c>
      <c r="C50" s="51" t="s">
        <v>106</v>
      </c>
      <c r="D50" s="51"/>
      <c r="E50" s="91" t="n">
        <v>0</v>
      </c>
      <c r="F50" s="92" t="n">
        <f aca="false">E50/表52!E48*100</f>
        <v>0</v>
      </c>
      <c r="G50" s="91" t="n">
        <v>0</v>
      </c>
      <c r="H50" s="92" t="n">
        <f aca="false">G50/表52!E48*100</f>
        <v>0</v>
      </c>
    </row>
    <row r="51" customFormat="false" ht="3.75" hidden="false" customHeight="true" outlineLevel="0" collapsed="false">
      <c r="A51" s="35"/>
      <c r="B51" s="35"/>
      <c r="C51" s="35"/>
      <c r="D51" s="98"/>
      <c r="E51" s="35"/>
      <c r="F51" s="35"/>
      <c r="G51" s="35"/>
      <c r="H51" s="35"/>
    </row>
  </sheetData>
  <sheetProtection sheet="true" password="d14f"/>
  <mergeCells count="44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3-02-27T01:17:59Z</cp:lastPrinted>
  <dcterms:modified xsi:type="dcterms:W3CDTF">2014-02-17T03:29:24Z</dcterms:modified>
  <cp:revision>0</cp:revision>
  <dc:subject/>
  <dc:title/>
</cp:coreProperties>
</file>