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地 區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3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6" min="4" style="0" width="10.49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/>
    <row r="5" customFormat="false" ht="19.9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7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.75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3.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3.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22.15" hidden="false" customHeight="true" outlineLevel="0" collapsed="false">
      <c r="A14" s="20" t="s">
        <v>21</v>
      </c>
      <c r="B14" s="21"/>
      <c r="C14" s="21"/>
      <c r="D14" s="21"/>
      <c r="E14" s="21"/>
      <c r="F14" s="21"/>
    </row>
    <row r="15" customFormat="false" ht="15.75" hidden="false" customHeight="true" outlineLevel="0" collapsed="false">
      <c r="A15" s="22" t="s">
        <v>22</v>
      </c>
    </row>
    <row r="16" s="26" customFormat="true" ht="42" hidden="false" customHeight="true" outlineLevel="0" collapsed="false">
      <c r="A16" s="23" t="s">
        <v>23</v>
      </c>
      <c r="B16" s="24" t="n">
        <f aca="false">SUM(C16:F16)</f>
        <v>30371.68</v>
      </c>
      <c r="C16" s="25" t="n">
        <v>7012.57</v>
      </c>
      <c r="D16" s="25" t="n">
        <v>12656.38</v>
      </c>
      <c r="E16" s="25" t="n">
        <v>3630.7</v>
      </c>
      <c r="F16" s="25" t="n">
        <v>7072.03</v>
      </c>
    </row>
    <row r="17" s="26" customFormat="true" ht="42" hidden="false" customHeight="true" outlineLevel="0" collapsed="false">
      <c r="A17" s="23" t="s">
        <v>24</v>
      </c>
      <c r="B17" s="24" t="n">
        <f aca="false">SUM(C17:F17)</f>
        <v>31388.68</v>
      </c>
      <c r="C17" s="25" t="n">
        <v>7372.58</v>
      </c>
      <c r="D17" s="25" t="n">
        <v>15603.6</v>
      </c>
      <c r="E17" s="25" t="n">
        <v>3559.64</v>
      </c>
      <c r="F17" s="25" t="n">
        <v>4852.86</v>
      </c>
    </row>
    <row r="18" s="26" customFormat="true" ht="42" hidden="false" customHeight="true" outlineLevel="0" collapsed="false">
      <c r="A18" s="23" t="s">
        <v>25</v>
      </c>
      <c r="B18" s="24" t="n">
        <f aca="false">SUM(C18:F18)</f>
        <v>26978.72</v>
      </c>
      <c r="C18" s="25" t="n">
        <v>7261.96</v>
      </c>
      <c r="D18" s="25" t="n">
        <v>16075.6</v>
      </c>
      <c r="E18" s="25" t="n">
        <v>1686.01</v>
      </c>
      <c r="F18" s="25" t="n">
        <v>1955.15</v>
      </c>
    </row>
    <row r="19" customFormat="false" ht="8.25" hidden="false" customHeight="true" outlineLevel="0" collapsed="false">
      <c r="A19" s="27"/>
      <c r="B19" s="24"/>
      <c r="C19" s="25"/>
      <c r="D19" s="25"/>
      <c r="E19" s="25"/>
      <c r="F19" s="25"/>
    </row>
    <row r="20" s="26" customFormat="true" ht="42" hidden="false" customHeight="true" outlineLevel="0" collapsed="false">
      <c r="A20" s="23" t="s">
        <v>26</v>
      </c>
      <c r="B20" s="28" t="n">
        <f aca="false">SUM(C20:F20)</f>
        <v>26441.3</v>
      </c>
      <c r="C20" s="29" t="n">
        <v>12402.79</v>
      </c>
      <c r="D20" s="29" t="n">
        <v>7231.28</v>
      </c>
      <c r="E20" s="29" t="n">
        <v>5755.38</v>
      </c>
      <c r="F20" s="29" t="n">
        <v>1051.85</v>
      </c>
    </row>
    <row r="21" s="26" customFormat="true" ht="42" hidden="false" customHeight="true" outlineLevel="0" collapsed="false">
      <c r="A21" s="23" t="s">
        <v>27</v>
      </c>
      <c r="B21" s="28" t="n">
        <f aca="false">SUM(C21:F21)</f>
        <v>25135.05</v>
      </c>
      <c r="C21" s="29" t="n">
        <v>12461.37</v>
      </c>
      <c r="D21" s="29" t="n">
        <v>8782.86</v>
      </c>
      <c r="E21" s="29" t="n">
        <v>823.51</v>
      </c>
      <c r="F21" s="29" t="n">
        <v>3067.31</v>
      </c>
    </row>
    <row r="22" s="26" customFormat="true" ht="42" hidden="false" customHeight="true" outlineLevel="0" collapsed="false">
      <c r="A22" s="23" t="s">
        <v>28</v>
      </c>
      <c r="B22" s="24" t="n">
        <f aca="false">SUM(C22:F22)</f>
        <v>25176.12</v>
      </c>
      <c r="C22" s="29" t="n">
        <v>14430.13</v>
      </c>
      <c r="D22" s="29" t="n">
        <v>8466.82</v>
      </c>
      <c r="E22" s="29" t="n">
        <v>946.45</v>
      </c>
      <c r="F22" s="29" t="n">
        <v>1332.72</v>
      </c>
    </row>
    <row r="23" customFormat="false" ht="16.15" hidden="false" customHeight="true" outlineLevel="0" collapsed="false">
      <c r="A23" s="20" t="s">
        <v>29</v>
      </c>
      <c r="B23" s="24"/>
      <c r="C23" s="25"/>
      <c r="D23" s="25"/>
      <c r="E23" s="25"/>
      <c r="F23" s="25"/>
    </row>
    <row r="24" s="26" customFormat="true" ht="15.75" hidden="false" customHeight="true" outlineLevel="0" collapsed="false">
      <c r="A24" s="22" t="s">
        <v>30</v>
      </c>
      <c r="B24" s="30"/>
      <c r="C24" s="31"/>
      <c r="D24" s="31"/>
      <c r="E24" s="31"/>
      <c r="F24" s="31"/>
    </row>
    <row r="25" s="26" customFormat="true" ht="42" hidden="false" customHeight="true" outlineLevel="0" collapsed="false">
      <c r="A25" s="23" t="s">
        <v>31</v>
      </c>
      <c r="B25" s="24" t="n">
        <f aca="false">SUM(C25:F25)</f>
        <v>19130.85</v>
      </c>
      <c r="C25" s="32" t="n">
        <v>13917.86</v>
      </c>
      <c r="D25" s="32" t="n">
        <v>4621.37</v>
      </c>
      <c r="E25" s="32" t="n">
        <v>236.73</v>
      </c>
      <c r="F25" s="32" t="n">
        <v>354.89</v>
      </c>
    </row>
    <row r="26" s="26" customFormat="true" ht="42" hidden="false" customHeight="true" outlineLevel="0" collapsed="false">
      <c r="A26" s="23" t="s">
        <v>32</v>
      </c>
      <c r="B26" s="28" t="n">
        <f aca="false">SUM(C26:F26)</f>
        <v>23272.61</v>
      </c>
      <c r="C26" s="32" t="n">
        <v>16439.19</v>
      </c>
      <c r="D26" s="32" t="n">
        <v>5151.19</v>
      </c>
      <c r="E26" s="32" t="n">
        <v>1486.06</v>
      </c>
      <c r="F26" s="32" t="n">
        <v>196.17</v>
      </c>
    </row>
    <row r="27" s="26" customFormat="true" ht="42" hidden="false" customHeight="true" outlineLevel="0" collapsed="false">
      <c r="A27" s="23" t="s">
        <v>33</v>
      </c>
      <c r="B27" s="28" t="n">
        <f aca="false">SUM(C27:F27)</f>
        <v>24898.32</v>
      </c>
      <c r="C27" s="32" t="n">
        <v>11908.62</v>
      </c>
      <c r="D27" s="32" t="n">
        <v>3655.26</v>
      </c>
      <c r="E27" s="32" t="n">
        <v>7989.26</v>
      </c>
      <c r="F27" s="32" t="n">
        <v>1345.18</v>
      </c>
    </row>
    <row r="28" customFormat="false" ht="8.25" hidden="false" customHeight="true" outlineLevel="0" collapsed="false">
      <c r="A28" s="27"/>
      <c r="B28" s="24"/>
      <c r="C28" s="25"/>
      <c r="D28" s="25"/>
      <c r="E28" s="25"/>
      <c r="F28" s="25"/>
    </row>
    <row r="29" s="26" customFormat="true" ht="42" hidden="false" customHeight="true" outlineLevel="0" collapsed="false">
      <c r="A29" s="33" t="s">
        <v>34</v>
      </c>
      <c r="B29" s="34" t="n">
        <f aca="false">SUM(C29:F29)</f>
        <v>26784.99</v>
      </c>
      <c r="C29" s="35" t="n">
        <v>14443.86</v>
      </c>
      <c r="D29" s="35" t="n">
        <v>6892.89</v>
      </c>
      <c r="E29" s="35" t="n">
        <v>3809.06</v>
      </c>
      <c r="F29" s="35" t="n">
        <v>1639.18</v>
      </c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57:08Z</cp:lastPrinted>
  <dcterms:modified xsi:type="dcterms:W3CDTF">2014-05-06T08:53:31Z</dcterms:modified>
  <cp:revision>0</cp:revision>
  <dc:subject/>
  <dc:title/>
</cp:coreProperties>
</file>