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7"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rFont val="Times New Roman"/>
        <family val="1"/>
      </rPr>
      <t xml:space="preserve">Jan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June</t>
    </r>
  </si>
  <si>
    <r>
      <rPr>
        <sz val="9"/>
        <rFont val="Times New Roman"/>
        <family val="1"/>
      </rPr>
      <t xml:space="preserve">July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r>
      <rPr>
        <sz val="8"/>
        <rFont val="Noto Sans"/>
        <family val="2"/>
      </rPr>
      <t xml:space="preserve">附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縣市政府資料包含直轄市用材生產數據資料。</t>
    </r>
  </si>
  <si>
    <t xml:space="preserve">Note : 1. The timber production data of New Taipei,Taipei,Taichung,Tainan, and Kaohsiung Cities  is included in the above list.</t>
  </si>
  <si>
    <r>
      <rPr>
        <sz val="8"/>
        <rFont val="標楷體"/>
        <family val="4"/>
        <charset val="136"/>
      </rPr>
      <t xml:space="preserve">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2. Data may not add to totals because of rounding.</t>
  </si>
  <si>
    <r>
      <rPr>
        <sz val="8"/>
        <rFont val="Times New Roman"/>
        <family val="1"/>
      </rPr>
      <t xml:space="preserve">15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rFont val="標楷體"/>
        <family val="4"/>
        <charset val="136"/>
      </rPr>
      <t xml:space="preserve">(2)</t>
    </r>
    <r>
      <rPr>
        <sz val="13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58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合         計</t>
  </si>
  <si>
    <t xml:space="preserve">南 投 林 區 管 理 處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i </t>
    </r>
    <r>
      <rPr>
        <sz val="13"/>
        <rFont val="Noto Sans"/>
        <family val="2"/>
      </rPr>
      <t xml:space="preserve">）林務局轄屬－民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Private Operating-by Tree Species</t>
    </r>
  </si>
  <si>
    <r>
      <rPr>
        <sz val="11"/>
        <rFont val="Noto Sans"/>
        <family val="2"/>
      </rPr>
      <t xml:space="preserve">               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6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桃 園 縣 政 府</t>
  </si>
  <si>
    <t xml:space="preserve">新 竹 縣 政 府</t>
  </si>
  <si>
    <t xml:space="preserve">New Taipei City G.</t>
  </si>
  <si>
    <t xml:space="preserve">Taipei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Taoyuan C.G.</t>
  </si>
  <si>
    <t xml:space="preserve">Hsinchu C.G.</t>
  </si>
  <si>
    <r>
      <rPr>
        <sz val="8"/>
        <rFont val="Times New Roman"/>
        <family val="1"/>
      </rPr>
      <t xml:space="preserve">16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</t>
    </r>
    <r>
      <rPr>
        <sz val="13"/>
        <rFont val="標楷體"/>
        <family val="4"/>
        <charset val="136"/>
      </rPr>
      <t xml:space="preserve">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rFont val="Times New Roman"/>
        <family val="1"/>
      </rPr>
      <t xml:space="preserve">16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完）</t>
    </r>
  </si>
  <si>
    <t xml:space="preserve">Table 39     Timber Production-Saw-Timber (Concluded)</t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F.C.M.A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#.00"/>
    <numFmt numFmtId="166" formatCode="_-* #,##0.0_-;\-* #,##0.0_-;_-* \-_-;_-@_-"/>
    <numFmt numFmtId="167" formatCode="_-* #,##0_-;\-* #,##0_-;_-* \-_-;_-@_-"/>
    <numFmt numFmtId="168" formatCode="0.00_ "/>
    <numFmt numFmtId="169" formatCode="0.00_);[RED]\(0.00\)"/>
    <numFmt numFmtId="170" formatCode="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8.5"/>
      <name val="Times New Roman"/>
      <family val="1"/>
    </font>
    <font>
      <sz val="9"/>
      <name val="新細明體"/>
      <family val="1"/>
      <charset val="136"/>
    </font>
    <font>
      <sz val="8.5"/>
      <name val="Times New Roman"/>
      <family val="1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.5"/>
      <name val="標楷體"/>
      <family val="4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5120</xdr:rowOff>
    </xdr:from>
    <xdr:to>
      <xdr:col>7</xdr:col>
      <xdr:colOff>511560</xdr:colOff>
      <xdr:row>4</xdr:row>
      <xdr:rowOff>105120</xdr:rowOff>
    </xdr:to>
    <xdr:sp>
      <xdr:nvSpPr>
        <xdr:cNvPr id="0" name="Line 3"/>
        <xdr:cNvSpPr/>
      </xdr:nvSpPr>
      <xdr:spPr>
        <a:xfrm>
          <a:off x="9608400" y="9864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840</xdr:rowOff>
    </xdr:from>
    <xdr:to>
      <xdr:col>7</xdr:col>
      <xdr:colOff>762120</xdr:colOff>
      <xdr:row>4</xdr:row>
      <xdr:rowOff>114840</xdr:rowOff>
    </xdr:to>
    <xdr:sp>
      <xdr:nvSpPr>
        <xdr:cNvPr id="1" name="Line 5"/>
        <xdr:cNvSpPr/>
      </xdr:nvSpPr>
      <xdr:spPr>
        <a:xfrm>
          <a:off x="9857880" y="996120"/>
          <a:ext cx="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4</xdr:row>
      <xdr:rowOff>105480</xdr:rowOff>
    </xdr:from>
    <xdr:to>
      <xdr:col>7</xdr:col>
      <xdr:colOff>620640</xdr:colOff>
      <xdr:row>4</xdr:row>
      <xdr:rowOff>105480</xdr:rowOff>
    </xdr:to>
    <xdr:sp>
      <xdr:nvSpPr>
        <xdr:cNvPr id="2" name="Line 1"/>
        <xdr:cNvSpPr/>
      </xdr:nvSpPr>
      <xdr:spPr>
        <a:xfrm>
          <a:off x="9564480" y="8604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6" min="4" style="0" width="9.36"/>
    <col collapsed="false" customWidth="true" hidden="false" outlineLevel="0" max="7" min="7" style="0" width="9.24"/>
    <col collapsed="false" customWidth="true" hidden="false" outlineLevel="0" max="11" min="8" style="0" width="11.24"/>
    <col collapsed="false" customWidth="true" hidden="false" outlineLevel="0" max="12" min="12" style="0" width="11.36"/>
    <col collapsed="false" customWidth="true" hidden="false" outlineLevel="0" max="13" min="13" style="0" width="11.24"/>
    <col collapsed="false" customWidth="true" hidden="false" outlineLevel="0" max="14" min="14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</row>
    <row r="3" customFormat="false" ht="16.15" hidden="false" customHeight="true" outlineLevel="0" collapsed="false"/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8" t="s">
        <v>7</v>
      </c>
      <c r="C6" s="8"/>
      <c r="D6" s="8"/>
      <c r="E6" s="8"/>
      <c r="K6" s="9" t="n">
        <v>2013</v>
      </c>
      <c r="N6" s="10" t="s">
        <v>8</v>
      </c>
    </row>
    <row r="7" customFormat="false" ht="16.5" hidden="false" customHeight="false" outlineLevel="0" collapsed="false">
      <c r="A7" s="11" t="s">
        <v>9</v>
      </c>
      <c r="B7" s="11"/>
      <c r="C7" s="12" t="s">
        <v>10</v>
      </c>
      <c r="D7" s="12"/>
      <c r="E7" s="12"/>
      <c r="F7" s="12" t="s">
        <v>11</v>
      </c>
      <c r="G7" s="12"/>
      <c r="H7" s="13" t="s">
        <v>12</v>
      </c>
      <c r="I7" s="14" t="s">
        <v>13</v>
      </c>
      <c r="J7" s="14"/>
      <c r="K7" s="14"/>
      <c r="L7" s="12" t="s">
        <v>14</v>
      </c>
      <c r="M7" s="12"/>
      <c r="N7" s="12"/>
    </row>
    <row r="8" customFormat="false" ht="16.5" hidden="false" customHeight="false" outlineLevel="0" collapsed="false">
      <c r="A8" s="11"/>
      <c r="B8" s="11"/>
      <c r="C8" s="15" t="s">
        <v>15</v>
      </c>
      <c r="D8" s="15"/>
      <c r="E8" s="15"/>
      <c r="F8" s="15" t="s">
        <v>16</v>
      </c>
      <c r="G8" s="15"/>
      <c r="H8" s="16" t="s">
        <v>17</v>
      </c>
      <c r="I8" s="17" t="s">
        <v>18</v>
      </c>
      <c r="J8" s="17"/>
      <c r="K8" s="17"/>
      <c r="L8" s="15" t="s">
        <v>19</v>
      </c>
      <c r="M8" s="15"/>
      <c r="N8" s="15"/>
    </row>
    <row r="9" customFormat="false" ht="16.5" hidden="false" customHeight="false" outlineLevel="0" collapsed="false">
      <c r="A9" s="18" t="s">
        <v>20</v>
      </c>
      <c r="B9" s="18"/>
      <c r="C9" s="19" t="s">
        <v>21</v>
      </c>
      <c r="D9" s="19" t="s">
        <v>22</v>
      </c>
      <c r="E9" s="19" t="s">
        <v>23</v>
      </c>
      <c r="F9" s="19" t="s">
        <v>21</v>
      </c>
      <c r="G9" s="19" t="s">
        <v>22</v>
      </c>
      <c r="H9" s="20" t="s">
        <v>24</v>
      </c>
      <c r="I9" s="14" t="s">
        <v>25</v>
      </c>
      <c r="J9" s="14" t="s">
        <v>26</v>
      </c>
      <c r="K9" s="14" t="s">
        <v>27</v>
      </c>
      <c r="L9" s="14" t="s">
        <v>25</v>
      </c>
      <c r="M9" s="14" t="s">
        <v>22</v>
      </c>
      <c r="N9" s="12" t="s">
        <v>23</v>
      </c>
    </row>
    <row r="10" customFormat="false" ht="16.5" hidden="false" customHeight="false" outlineLevel="0" collapsed="false">
      <c r="A10" s="18"/>
      <c r="B10" s="18"/>
      <c r="C10" s="17" t="s">
        <v>28</v>
      </c>
      <c r="D10" s="17" t="s">
        <v>29</v>
      </c>
      <c r="E10" s="17" t="s">
        <v>30</v>
      </c>
      <c r="F10" s="17" t="s">
        <v>28</v>
      </c>
      <c r="G10" s="17" t="s">
        <v>29</v>
      </c>
      <c r="H10" s="16" t="s">
        <v>30</v>
      </c>
      <c r="I10" s="17" t="s">
        <v>28</v>
      </c>
      <c r="J10" s="17" t="s">
        <v>29</v>
      </c>
      <c r="K10" s="17" t="s">
        <v>30</v>
      </c>
      <c r="L10" s="17" t="s">
        <v>28</v>
      </c>
      <c r="M10" s="17" t="s">
        <v>29</v>
      </c>
      <c r="N10" s="15" t="s">
        <v>30</v>
      </c>
    </row>
    <row r="11" s="25" customFormat="true" ht="15.75" hidden="false" customHeight="true" outlineLevel="0" collapsed="false">
      <c r="A11" s="21" t="s">
        <v>31</v>
      </c>
      <c r="B11" s="22" t="s">
        <v>32</v>
      </c>
      <c r="C11" s="23" t="n">
        <f aca="false">C13+C20</f>
        <v>21253.15</v>
      </c>
      <c r="D11" s="23" t="n">
        <f aca="false">D13+D20</f>
        <v>13619.57</v>
      </c>
      <c r="E11" s="23" t="n">
        <f aca="false">E13+E20</f>
        <v>7633.58</v>
      </c>
      <c r="F11" s="23" t="n">
        <f aca="false">F13+F20</f>
        <v>15198.51</v>
      </c>
      <c r="G11" s="23" t="n">
        <f aca="false">G13+G20</f>
        <v>11422.58</v>
      </c>
      <c r="H11" s="23" t="n">
        <f aca="false">H13+H20</f>
        <v>3775.93</v>
      </c>
      <c r="I11" s="23" t="n">
        <f aca="false">I13+I20</f>
        <v>5363.96</v>
      </c>
      <c r="J11" s="23" t="n">
        <f aca="false">J13+J20</f>
        <v>2196.99</v>
      </c>
      <c r="K11" s="23" t="n">
        <f aca="false">K13+K20</f>
        <v>3166.97</v>
      </c>
      <c r="L11" s="23" t="n">
        <f aca="false">L13+L20</f>
        <v>690.68</v>
      </c>
      <c r="M11" s="24" t="n">
        <f aca="false">M13+M20</f>
        <v>0</v>
      </c>
      <c r="N11" s="23" t="n">
        <f aca="false">N13+N20</f>
        <v>690.68</v>
      </c>
    </row>
    <row r="12" s="25" customFormat="true" ht="9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3"/>
    </row>
    <row r="13" s="25" customFormat="true" ht="17.25" hidden="false" customHeight="true" outlineLevel="0" collapsed="false">
      <c r="A13" s="26" t="s">
        <v>33</v>
      </c>
      <c r="B13" s="27" t="s">
        <v>34</v>
      </c>
      <c r="C13" s="28" t="n">
        <f aca="false">SUM(C14:C18)</f>
        <v>1638.31</v>
      </c>
      <c r="D13" s="28" t="n">
        <f aca="false">SUM(D14:D18)</f>
        <v>690.36</v>
      </c>
      <c r="E13" s="28" t="n">
        <f aca="false">SUM(E14:E18)</f>
        <v>947.95</v>
      </c>
      <c r="F13" s="28" t="n">
        <f aca="false">SUM(F14:F18)</f>
        <v>1490.4</v>
      </c>
      <c r="G13" s="28" t="n">
        <f aca="false">SUM(G14:G18)</f>
        <v>690.36</v>
      </c>
      <c r="H13" s="28" t="n">
        <f aca="false">SUM(H14:H18)</f>
        <v>800.04</v>
      </c>
      <c r="I13" s="28" t="n">
        <f aca="false">SUM(I14:I18)</f>
        <v>147.91</v>
      </c>
      <c r="J13" s="29" t="n">
        <f aca="false">SUM(J14:J18)</f>
        <v>0</v>
      </c>
      <c r="K13" s="28" t="n">
        <f aca="false">SUM(K14:K18)</f>
        <v>147.91</v>
      </c>
      <c r="L13" s="29" t="n">
        <f aca="false">SUM(L14:L18)</f>
        <v>0</v>
      </c>
      <c r="M13" s="29" t="n">
        <f aca="false">SUM(M14:M18)</f>
        <v>0</v>
      </c>
      <c r="N13" s="29" t="n">
        <f aca="false">SUM(N14:N18)</f>
        <v>0</v>
      </c>
    </row>
    <row r="14" s="37" customFormat="true" ht="16.9" hidden="false" customHeight="true" outlineLevel="0" collapsed="false">
      <c r="A14" s="30" t="s">
        <v>35</v>
      </c>
      <c r="B14" s="31" t="s">
        <v>36</v>
      </c>
      <c r="C14" s="32" t="n">
        <f aca="false">SUM(D14:E14)</f>
        <v>261.05</v>
      </c>
      <c r="D14" s="32" t="n">
        <f aca="false">G14+J14+M14</f>
        <v>81.23</v>
      </c>
      <c r="E14" s="32" t="n">
        <f aca="false">H14+K14+N14</f>
        <v>179.82</v>
      </c>
      <c r="F14" s="32" t="n">
        <f aca="false">SUM(G14:H14)</f>
        <v>113.14</v>
      </c>
      <c r="G14" s="33" t="n">
        <v>81.23</v>
      </c>
      <c r="H14" s="33" t="n">
        <v>31.91</v>
      </c>
      <c r="I14" s="32" t="n">
        <f aca="false">SUM(J14:K14)</f>
        <v>147.91</v>
      </c>
      <c r="J14" s="34" t="n">
        <v>0</v>
      </c>
      <c r="K14" s="33" t="n">
        <v>147.91</v>
      </c>
      <c r="L14" s="35" t="n">
        <f aca="false">SUM(M14:N14)</f>
        <v>0</v>
      </c>
      <c r="M14" s="36" t="n">
        <v>0</v>
      </c>
      <c r="N14" s="36" t="n">
        <v>0</v>
      </c>
    </row>
    <row r="15" s="37" customFormat="true" ht="16.9" hidden="false" customHeight="true" outlineLevel="0" collapsed="false">
      <c r="A15" s="30" t="s">
        <v>37</v>
      </c>
      <c r="B15" s="31" t="s">
        <v>38</v>
      </c>
      <c r="C15" s="32" t="n">
        <f aca="false">SUM(D15:E15)</f>
        <v>1025.03</v>
      </c>
      <c r="D15" s="32" t="n">
        <f aca="false">G15+J15+M15</f>
        <v>291.84</v>
      </c>
      <c r="E15" s="32" t="n">
        <f aca="false">H15+K15+N15</f>
        <v>733.19</v>
      </c>
      <c r="F15" s="32" t="n">
        <f aca="false">SUM(G15:H15)</f>
        <v>1025.03</v>
      </c>
      <c r="G15" s="33" t="n">
        <v>291.84</v>
      </c>
      <c r="H15" s="33" t="n">
        <v>733.19</v>
      </c>
      <c r="I15" s="35" t="n">
        <f aca="false">SUM(J15:K15)</f>
        <v>0</v>
      </c>
      <c r="J15" s="34" t="n">
        <v>0</v>
      </c>
      <c r="K15" s="36" t="n">
        <v>0</v>
      </c>
      <c r="L15" s="35" t="n">
        <f aca="false">SUM(M15:N15)</f>
        <v>0</v>
      </c>
      <c r="M15" s="34" t="n">
        <v>0</v>
      </c>
      <c r="N15" s="36" t="n">
        <v>0</v>
      </c>
    </row>
    <row r="16" s="37" customFormat="true" ht="16.9" hidden="false" customHeight="true" outlineLevel="0" collapsed="false">
      <c r="A16" s="30" t="s">
        <v>39</v>
      </c>
      <c r="B16" s="31" t="s">
        <v>40</v>
      </c>
      <c r="C16" s="32" t="n">
        <f aca="false">SUM(D16:E16)</f>
        <v>198.76</v>
      </c>
      <c r="D16" s="32" t="n">
        <f aca="false">G16+J16+M16</f>
        <v>169.38</v>
      </c>
      <c r="E16" s="32" t="n">
        <f aca="false">H16+K16+N16</f>
        <v>29.38</v>
      </c>
      <c r="F16" s="32" t="n">
        <f aca="false">SUM(G16:H16)</f>
        <v>198.76</v>
      </c>
      <c r="G16" s="33" t="n">
        <v>169.38</v>
      </c>
      <c r="H16" s="33" t="n">
        <v>29.38</v>
      </c>
      <c r="I16" s="35" t="n">
        <f aca="false">SUM(J16:K16)</f>
        <v>0</v>
      </c>
      <c r="J16" s="34" t="n">
        <v>0</v>
      </c>
      <c r="K16" s="36" t="n">
        <v>0</v>
      </c>
      <c r="L16" s="35" t="n">
        <f aca="false">SUM(M16:N16)</f>
        <v>0</v>
      </c>
      <c r="M16" s="34" t="n">
        <v>0</v>
      </c>
      <c r="N16" s="36" t="n">
        <v>0</v>
      </c>
    </row>
    <row r="17" s="37" customFormat="true" ht="16.9" hidden="false" customHeight="true" outlineLevel="0" collapsed="false">
      <c r="A17" s="30" t="s">
        <v>41</v>
      </c>
      <c r="B17" s="31" t="s">
        <v>42</v>
      </c>
      <c r="C17" s="32" t="n">
        <f aca="false">SUM(D17:E17)</f>
        <v>152.74</v>
      </c>
      <c r="D17" s="32" t="n">
        <f aca="false">G17+J17+M17</f>
        <v>147.91</v>
      </c>
      <c r="E17" s="32" t="n">
        <f aca="false">H17+K17+N17</f>
        <v>4.83</v>
      </c>
      <c r="F17" s="32" t="n">
        <f aca="false">SUM(G17:H17)</f>
        <v>152.74</v>
      </c>
      <c r="G17" s="33" t="n">
        <v>147.91</v>
      </c>
      <c r="H17" s="33" t="n">
        <v>4.83</v>
      </c>
      <c r="I17" s="35" t="n">
        <f aca="false">SUM(J17:K17)</f>
        <v>0</v>
      </c>
      <c r="J17" s="34" t="n">
        <v>0</v>
      </c>
      <c r="K17" s="34" t="n">
        <v>0</v>
      </c>
      <c r="L17" s="35" t="n">
        <f aca="false">SUM(M17:N17)</f>
        <v>0</v>
      </c>
      <c r="M17" s="34" t="n">
        <v>0</v>
      </c>
      <c r="N17" s="36" t="n">
        <v>0</v>
      </c>
    </row>
    <row r="18" s="37" customFormat="true" ht="16.9" hidden="false" customHeight="true" outlineLevel="0" collapsed="false">
      <c r="A18" s="30" t="s">
        <v>43</v>
      </c>
      <c r="B18" s="31" t="s">
        <v>44</v>
      </c>
      <c r="C18" s="38" t="n">
        <f aca="false">SUM(D18:E18)</f>
        <v>0.73</v>
      </c>
      <c r="D18" s="35" t="n">
        <f aca="false">G18+J18+M18</f>
        <v>0</v>
      </c>
      <c r="E18" s="38" t="n">
        <f aca="false">H18+K18+N18</f>
        <v>0.73</v>
      </c>
      <c r="F18" s="38" t="n">
        <f aca="false">SUM(G18:H18)</f>
        <v>0.73</v>
      </c>
      <c r="G18" s="36" t="n">
        <v>0</v>
      </c>
      <c r="H18" s="38" t="n">
        <v>0.73</v>
      </c>
      <c r="I18" s="35" t="n">
        <f aca="false">SUM(J18:K18)</f>
        <v>0</v>
      </c>
      <c r="J18" s="36" t="n">
        <v>0</v>
      </c>
      <c r="K18" s="36" t="n">
        <v>0</v>
      </c>
      <c r="L18" s="35" t="n">
        <f aca="false">SUM(M18:N18)</f>
        <v>0</v>
      </c>
      <c r="M18" s="36" t="n">
        <v>0</v>
      </c>
      <c r="N18" s="36" t="n">
        <v>0</v>
      </c>
    </row>
    <row r="19" customFormat="false" ht="4.9" hidden="false" customHeight="true" outlineLevel="0" collapsed="false">
      <c r="A19" s="39"/>
      <c r="B19" s="40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</row>
    <row r="20" customFormat="false" ht="17.25" hidden="false" customHeight="true" outlineLevel="0" collapsed="false">
      <c r="A20" s="43" t="s">
        <v>45</v>
      </c>
      <c r="B20" s="27" t="s">
        <v>46</v>
      </c>
      <c r="C20" s="28" t="n">
        <f aca="false">SUM(C21:C25)</f>
        <v>19614.84</v>
      </c>
      <c r="D20" s="28" t="n">
        <f aca="false">SUM(D21:D25)</f>
        <v>12929.21</v>
      </c>
      <c r="E20" s="28" t="n">
        <f aca="false">SUM(E21:E25)</f>
        <v>6685.63</v>
      </c>
      <c r="F20" s="28" t="n">
        <f aca="false">SUM(F21:F25)</f>
        <v>13708.11</v>
      </c>
      <c r="G20" s="28" t="n">
        <f aca="false">SUM(G21:G25)</f>
        <v>10732.22</v>
      </c>
      <c r="H20" s="28" t="n">
        <f aca="false">SUM(H21:H25)</f>
        <v>2975.89</v>
      </c>
      <c r="I20" s="28" t="n">
        <f aca="false">SUM(I21:I25)</f>
        <v>5216.05</v>
      </c>
      <c r="J20" s="28" t="n">
        <f aca="false">SUM(J21:J25)</f>
        <v>2196.99</v>
      </c>
      <c r="K20" s="28" t="n">
        <f aca="false">SUM(K21:K25)</f>
        <v>3019.06</v>
      </c>
      <c r="L20" s="28" t="n">
        <f aca="false">SUM(L21:L25)</f>
        <v>690.68</v>
      </c>
      <c r="M20" s="29" t="n">
        <f aca="false">SUM(M21:M25)</f>
        <v>0</v>
      </c>
      <c r="N20" s="28" t="n">
        <f aca="false">SUM(N21:N25)</f>
        <v>690.68</v>
      </c>
    </row>
    <row r="21" s="37" customFormat="true" ht="16.9" hidden="false" customHeight="true" outlineLevel="0" collapsed="false">
      <c r="A21" s="44" t="s">
        <v>47</v>
      </c>
      <c r="B21" s="31" t="s">
        <v>48</v>
      </c>
      <c r="C21" s="32" t="n">
        <f aca="false">SUM(D21:E21)</f>
        <v>6.81</v>
      </c>
      <c r="D21" s="32" t="n">
        <f aca="false">G21+J21+M21</f>
        <v>3.92</v>
      </c>
      <c r="E21" s="32" t="n">
        <f aca="false">H21+K21+N21</f>
        <v>2.89</v>
      </c>
      <c r="F21" s="32" t="n">
        <f aca="false">SUM(G21:H21)</f>
        <v>6.81</v>
      </c>
      <c r="G21" s="33" t="n">
        <v>3.92</v>
      </c>
      <c r="H21" s="33" t="n">
        <v>2.89</v>
      </c>
      <c r="I21" s="35" t="n">
        <f aca="false">SUM(J21:K21)</f>
        <v>0</v>
      </c>
      <c r="J21" s="34" t="n">
        <v>0</v>
      </c>
      <c r="K21" s="36" t="n">
        <v>0</v>
      </c>
      <c r="L21" s="35" t="n">
        <f aca="false">SUM(M21:N21)</f>
        <v>0</v>
      </c>
      <c r="M21" s="34" t="n">
        <v>0</v>
      </c>
      <c r="N21" s="36" t="n">
        <v>0</v>
      </c>
    </row>
    <row r="22" s="37" customFormat="true" ht="16.9" hidden="false" customHeight="true" outlineLevel="0" collapsed="false">
      <c r="A22" s="44" t="s">
        <v>49</v>
      </c>
      <c r="B22" s="31" t="s">
        <v>50</v>
      </c>
      <c r="C22" s="32" t="n">
        <f aca="false">SUM(D22:E22)</f>
        <v>9880.92</v>
      </c>
      <c r="D22" s="32" t="n">
        <f aca="false">G22+J22+M22</f>
        <v>6566.96</v>
      </c>
      <c r="E22" s="32" t="n">
        <f aca="false">H22+K22+N22</f>
        <v>3313.96</v>
      </c>
      <c r="F22" s="32" t="n">
        <f aca="false">SUM(G22:H22)</f>
        <v>9312.99</v>
      </c>
      <c r="G22" s="33" t="n">
        <v>6454.96</v>
      </c>
      <c r="H22" s="33" t="n">
        <v>2858.03</v>
      </c>
      <c r="I22" s="32" t="n">
        <f aca="false">SUM(J22:K22)</f>
        <v>170.66</v>
      </c>
      <c r="J22" s="33" t="n">
        <v>112</v>
      </c>
      <c r="K22" s="33" t="n">
        <v>58.66</v>
      </c>
      <c r="L22" s="32" t="n">
        <f aca="false">SUM(M22:N22)</f>
        <v>397.27</v>
      </c>
      <c r="M22" s="34" t="n">
        <v>0</v>
      </c>
      <c r="N22" s="33" t="n">
        <v>397.27</v>
      </c>
    </row>
    <row r="23" s="37" customFormat="true" ht="16.9" hidden="false" customHeight="true" outlineLevel="0" collapsed="false">
      <c r="A23" s="44" t="s">
        <v>51</v>
      </c>
      <c r="B23" s="31" t="s">
        <v>52</v>
      </c>
      <c r="C23" s="32" t="n">
        <f aca="false">SUM(D23:E23)</f>
        <v>9458.87</v>
      </c>
      <c r="D23" s="32" t="n">
        <f aca="false">G23+J23+M23</f>
        <v>6114.9</v>
      </c>
      <c r="E23" s="33" t="n">
        <f aca="false">H23+K23+N23</f>
        <v>3343.97</v>
      </c>
      <c r="F23" s="32" t="n">
        <f aca="false">SUM(G23:H23)</f>
        <v>4120.07</v>
      </c>
      <c r="G23" s="33" t="n">
        <v>4029.91</v>
      </c>
      <c r="H23" s="33" t="n">
        <v>90.16</v>
      </c>
      <c r="I23" s="32" t="n">
        <f aca="false">SUM(J23:K23)</f>
        <v>5045.39</v>
      </c>
      <c r="J23" s="33" t="n">
        <v>2084.99</v>
      </c>
      <c r="K23" s="33" t="n">
        <v>2960.4</v>
      </c>
      <c r="L23" s="32" t="n">
        <f aca="false">SUM(M23:N23)</f>
        <v>293.41</v>
      </c>
      <c r="M23" s="34" t="n">
        <v>0</v>
      </c>
      <c r="N23" s="33" t="n">
        <v>293.41</v>
      </c>
    </row>
    <row r="24" s="37" customFormat="true" ht="16.9" hidden="false" customHeight="true" outlineLevel="0" collapsed="false">
      <c r="A24" s="44" t="s">
        <v>53</v>
      </c>
      <c r="B24" s="31" t="s">
        <v>54</v>
      </c>
      <c r="C24" s="35" t="n">
        <f aca="false">SUM(D24:E24)</f>
        <v>0</v>
      </c>
      <c r="D24" s="35" t="n">
        <f aca="false">G24+J24+M24</f>
        <v>0</v>
      </c>
      <c r="E24" s="35" t="n">
        <f aca="false">H24+K24+N24</f>
        <v>0</v>
      </c>
      <c r="F24" s="35" t="n">
        <f aca="false">SUM(G24:H24)</f>
        <v>0</v>
      </c>
      <c r="G24" s="35" t="n">
        <v>0</v>
      </c>
      <c r="H24" s="35" t="n">
        <v>0</v>
      </c>
      <c r="I24" s="35" t="n">
        <f aca="false">SUM(J24:K24)</f>
        <v>0</v>
      </c>
      <c r="J24" s="35" t="n">
        <v>0</v>
      </c>
      <c r="K24" s="35" t="n">
        <v>0</v>
      </c>
      <c r="L24" s="35" t="n">
        <f aca="false">SUM(M24:N24)</f>
        <v>0</v>
      </c>
      <c r="M24" s="35" t="n">
        <v>0</v>
      </c>
      <c r="N24" s="35" t="n">
        <v>0</v>
      </c>
    </row>
    <row r="25" s="37" customFormat="true" ht="16.9" hidden="false" customHeight="true" outlineLevel="0" collapsed="false">
      <c r="A25" s="44" t="s">
        <v>55</v>
      </c>
      <c r="B25" s="45" t="s">
        <v>56</v>
      </c>
      <c r="C25" s="32" t="n">
        <f aca="false">SUM(D25:E25)</f>
        <v>268.24</v>
      </c>
      <c r="D25" s="46" t="n">
        <f aca="false">G25+J25+M25</f>
        <v>243.43</v>
      </c>
      <c r="E25" s="33" t="n">
        <f aca="false">H25+K25+N25</f>
        <v>24.81</v>
      </c>
      <c r="F25" s="32" t="n">
        <f aca="false">SUM(G25:H25)</f>
        <v>268.24</v>
      </c>
      <c r="G25" s="46" t="n">
        <v>243.43</v>
      </c>
      <c r="H25" s="33" t="n">
        <v>24.81</v>
      </c>
      <c r="I25" s="35" t="n">
        <f aca="false">SUM(J25:K25)</f>
        <v>0</v>
      </c>
      <c r="J25" s="35" t="n">
        <v>0</v>
      </c>
      <c r="K25" s="35" t="n">
        <v>0</v>
      </c>
      <c r="L25" s="35" t="n">
        <f aca="false">SUM(M25:N25)</f>
        <v>0</v>
      </c>
      <c r="M25" s="35" t="n">
        <v>0</v>
      </c>
      <c r="N25" s="35" t="n">
        <v>0</v>
      </c>
    </row>
    <row r="26" customFormat="false" ht="8.25" hidden="false" customHeight="true" outlineLevel="0" collapsed="false">
      <c r="A26" s="39"/>
      <c r="B26" s="45"/>
      <c r="C26" s="41"/>
      <c r="D26" s="41"/>
      <c r="E26" s="41"/>
      <c r="F26" s="41"/>
      <c r="G26" s="41"/>
      <c r="H26" s="42"/>
      <c r="I26" s="42"/>
      <c r="J26" s="42"/>
      <c r="K26" s="42"/>
      <c r="L26" s="42"/>
      <c r="M26" s="42"/>
      <c r="N26" s="42"/>
    </row>
    <row r="27" s="48" customFormat="true" ht="24" hidden="false" customHeight="true" outlineLevel="0" collapsed="false">
      <c r="A27" s="47" t="s">
        <v>57</v>
      </c>
      <c r="B27" s="27" t="s">
        <v>58</v>
      </c>
      <c r="C27" s="28" t="n">
        <f aca="false">SUM(C28:C40)</f>
        <v>5531.84</v>
      </c>
      <c r="D27" s="28" t="n">
        <f aca="false">SUM(D28:D40)</f>
        <v>4460.45</v>
      </c>
      <c r="E27" s="28" t="n">
        <f aca="false">SUM(E28:E40)</f>
        <v>1071.39</v>
      </c>
      <c r="F27" s="28" t="n">
        <f aca="false">SUM(F28:F40)</f>
        <v>3878.97</v>
      </c>
      <c r="G27" s="28" t="n">
        <f aca="false">SUM(G28:G40)</f>
        <v>3377.18</v>
      </c>
      <c r="H27" s="28" t="n">
        <f aca="false">SUM(H28:H40)</f>
        <v>501.79</v>
      </c>
      <c r="I27" s="28" t="n">
        <f aca="false">SUM(I28:I40)</f>
        <v>1652.87</v>
      </c>
      <c r="J27" s="28" t="n">
        <f aca="false">SUM(J28:J40)</f>
        <v>1083.27</v>
      </c>
      <c r="K27" s="28" t="n">
        <f aca="false">SUM(K28:K40)</f>
        <v>569.6</v>
      </c>
      <c r="L27" s="29" t="n">
        <f aca="false">SUM(L28:L40)</f>
        <v>0</v>
      </c>
      <c r="M27" s="29" t="n">
        <f aca="false">SUM(M28:M40)</f>
        <v>0</v>
      </c>
      <c r="N27" s="29" t="n">
        <f aca="false">SUM(N28:N40)</f>
        <v>0</v>
      </c>
    </row>
    <row r="28" s="37" customFormat="true" ht="16.9" hidden="false" customHeight="true" outlineLevel="0" collapsed="false">
      <c r="A28" s="44" t="s">
        <v>59</v>
      </c>
      <c r="B28" s="31" t="s">
        <v>60</v>
      </c>
      <c r="C28" s="32" t="n">
        <f aca="false">SUM(D28:E28)</f>
        <v>7.24</v>
      </c>
      <c r="D28" s="32" t="n">
        <f aca="false">G28+J28+M28</f>
        <v>1.28</v>
      </c>
      <c r="E28" s="33" t="n">
        <f aca="false">H28+K28+N28</f>
        <v>5.96</v>
      </c>
      <c r="F28" s="32" t="n">
        <f aca="false">SUM(G28:H28)</f>
        <v>7.24</v>
      </c>
      <c r="G28" s="33" t="n">
        <v>1.28</v>
      </c>
      <c r="H28" s="33" t="n">
        <v>5.96</v>
      </c>
      <c r="I28" s="35" t="n">
        <f aca="false">SUM(J28:K28)</f>
        <v>0</v>
      </c>
      <c r="J28" s="35" t="n">
        <v>0</v>
      </c>
      <c r="K28" s="35" t="n">
        <v>0</v>
      </c>
      <c r="L28" s="35" t="n">
        <f aca="false">SUM(M28:N28)</f>
        <v>0</v>
      </c>
      <c r="M28" s="36" t="n">
        <v>0</v>
      </c>
      <c r="N28" s="36" t="n">
        <v>0</v>
      </c>
    </row>
    <row r="29" s="37" customFormat="true" ht="16.9" hidden="false" customHeight="true" outlineLevel="0" collapsed="false">
      <c r="A29" s="44" t="s">
        <v>61</v>
      </c>
      <c r="B29" s="31" t="s">
        <v>62</v>
      </c>
      <c r="C29" s="32" t="n">
        <f aca="false">SUM(D29:E29)</f>
        <v>62.87</v>
      </c>
      <c r="D29" s="32" t="n">
        <f aca="false">G29+J29+M29</f>
        <v>19.04</v>
      </c>
      <c r="E29" s="32" t="n">
        <f aca="false">H29+K29+N29</f>
        <v>43.83</v>
      </c>
      <c r="F29" s="32" t="n">
        <f aca="false">SUM(G29:H29)</f>
        <v>62.87</v>
      </c>
      <c r="G29" s="33" t="n">
        <v>19.04</v>
      </c>
      <c r="H29" s="33" t="n">
        <v>43.83</v>
      </c>
      <c r="I29" s="35" t="n">
        <f aca="false">SUM(J29:K29)</f>
        <v>0</v>
      </c>
      <c r="J29" s="35" t="n">
        <v>0</v>
      </c>
      <c r="K29" s="35" t="n">
        <v>0</v>
      </c>
      <c r="L29" s="35" t="n">
        <f aca="false">SUM(M29:N29)</f>
        <v>0</v>
      </c>
      <c r="M29" s="36" t="n">
        <v>0</v>
      </c>
      <c r="N29" s="36" t="n">
        <v>0</v>
      </c>
    </row>
    <row r="30" s="37" customFormat="true" ht="16.9" hidden="false" customHeight="true" outlineLevel="0" collapsed="false">
      <c r="A30" s="44" t="s">
        <v>63</v>
      </c>
      <c r="B30" s="31" t="s">
        <v>64</v>
      </c>
      <c r="C30" s="35" t="n">
        <f aca="false">SUM(D30:E30)</f>
        <v>0</v>
      </c>
      <c r="D30" s="35" t="n">
        <f aca="false">G30+J30+M30</f>
        <v>0</v>
      </c>
      <c r="E30" s="36" t="n">
        <f aca="false">H30+K30+N30</f>
        <v>0</v>
      </c>
      <c r="F30" s="35" t="n">
        <f aca="false">SUM(G30:H30)</f>
        <v>0</v>
      </c>
      <c r="G30" s="35" t="n">
        <v>0</v>
      </c>
      <c r="H30" s="36" t="n">
        <v>0</v>
      </c>
      <c r="I30" s="35" t="n">
        <f aca="false">SUM(J30:K30)</f>
        <v>0</v>
      </c>
      <c r="J30" s="35" t="n">
        <v>0</v>
      </c>
      <c r="K30" s="35" t="n">
        <v>0</v>
      </c>
      <c r="L30" s="35" t="n">
        <f aca="false">SUM(M30:N30)</f>
        <v>0</v>
      </c>
      <c r="M30" s="36" t="n">
        <v>0</v>
      </c>
      <c r="N30" s="36" t="n">
        <v>0</v>
      </c>
    </row>
    <row r="31" s="37" customFormat="true" ht="16.9" hidden="false" customHeight="true" outlineLevel="0" collapsed="false">
      <c r="A31" s="44" t="s">
        <v>65</v>
      </c>
      <c r="B31" s="31" t="s">
        <v>66</v>
      </c>
      <c r="C31" s="32" t="n">
        <f aca="false">SUM(D31:E31)</f>
        <v>169.62</v>
      </c>
      <c r="D31" s="46" t="n">
        <f aca="false">G31+J31+M31</f>
        <v>165.34</v>
      </c>
      <c r="E31" s="32" t="n">
        <f aca="false">H31+K31+N31</f>
        <v>4.28</v>
      </c>
      <c r="F31" s="32" t="n">
        <f aca="false">SUM(G31:H31)</f>
        <v>37.65</v>
      </c>
      <c r="G31" s="46" t="n">
        <v>33.37</v>
      </c>
      <c r="H31" s="32" t="n">
        <v>4.28</v>
      </c>
      <c r="I31" s="32" t="n">
        <f aca="false">SUM(J31:K31)</f>
        <v>131.97</v>
      </c>
      <c r="J31" s="33" t="n">
        <v>131.97</v>
      </c>
      <c r="K31" s="35" t="n">
        <v>0</v>
      </c>
      <c r="L31" s="35" t="n">
        <f aca="false">SUM(M31:N31)</f>
        <v>0</v>
      </c>
      <c r="M31" s="35" t="n">
        <v>0</v>
      </c>
      <c r="N31" s="36" t="n">
        <v>0</v>
      </c>
    </row>
    <row r="32" s="37" customFormat="true" ht="16.9" hidden="false" customHeight="true" outlineLevel="0" collapsed="false">
      <c r="A32" s="44" t="s">
        <v>67</v>
      </c>
      <c r="B32" s="31" t="s">
        <v>68</v>
      </c>
      <c r="C32" s="32" t="n">
        <f aca="false">SUM(D32:E32)</f>
        <v>1188.86</v>
      </c>
      <c r="D32" s="46" t="n">
        <f aca="false">G32+J32+M32</f>
        <v>990.8</v>
      </c>
      <c r="E32" s="32" t="n">
        <f aca="false">H32+K32+N32</f>
        <v>198.06</v>
      </c>
      <c r="F32" s="32" t="n">
        <f aca="false">SUM(G32:H32)</f>
        <v>1037.87</v>
      </c>
      <c r="G32" s="46" t="n">
        <v>990.8</v>
      </c>
      <c r="H32" s="32" t="n">
        <v>47.07</v>
      </c>
      <c r="I32" s="32" t="n">
        <f aca="false">SUM(J32:K32)</f>
        <v>150.99</v>
      </c>
      <c r="J32" s="35" t="n">
        <v>0</v>
      </c>
      <c r="K32" s="46" t="n">
        <v>150.99</v>
      </c>
      <c r="L32" s="35" t="n">
        <f aca="false">SUM(M32:N32)</f>
        <v>0</v>
      </c>
      <c r="M32" s="36" t="n">
        <v>0</v>
      </c>
      <c r="N32" s="36" t="n">
        <v>0</v>
      </c>
    </row>
    <row r="33" s="37" customFormat="true" ht="16.9" hidden="false" customHeight="true" outlineLevel="0" collapsed="false">
      <c r="A33" s="44" t="s">
        <v>69</v>
      </c>
      <c r="B33" s="31" t="s">
        <v>70</v>
      </c>
      <c r="C33" s="32" t="n">
        <f aca="false">SUM(D33:E33)</f>
        <v>158.82</v>
      </c>
      <c r="D33" s="46" t="n">
        <f aca="false">G33+J33+M33</f>
        <v>154.92</v>
      </c>
      <c r="E33" s="32" t="n">
        <f aca="false">H33+K33+N33</f>
        <v>3.9</v>
      </c>
      <c r="F33" s="32" t="n">
        <f aca="false">SUM(G33:H33)</f>
        <v>30.67</v>
      </c>
      <c r="G33" s="46" t="n">
        <v>26.77</v>
      </c>
      <c r="H33" s="32" t="n">
        <v>3.9</v>
      </c>
      <c r="I33" s="32" t="n">
        <f aca="false">SUM(J33:K33)</f>
        <v>128.15</v>
      </c>
      <c r="J33" s="33" t="n">
        <v>128.15</v>
      </c>
      <c r="K33" s="36" t="n">
        <v>0</v>
      </c>
      <c r="L33" s="35" t="n">
        <f aca="false">SUM(M33:N33)</f>
        <v>0</v>
      </c>
      <c r="M33" s="36" t="n">
        <v>0</v>
      </c>
      <c r="N33" s="36" t="n">
        <v>0</v>
      </c>
    </row>
    <row r="34" s="37" customFormat="true" ht="16.9" hidden="false" customHeight="true" outlineLevel="0" collapsed="false">
      <c r="A34" s="44" t="s">
        <v>71</v>
      </c>
      <c r="B34" s="31" t="s">
        <v>72</v>
      </c>
      <c r="C34" s="32" t="n">
        <f aca="false">SUM(D34:E34)</f>
        <v>848.2</v>
      </c>
      <c r="D34" s="32" t="n">
        <f aca="false">G34+J34+M34</f>
        <v>698.8</v>
      </c>
      <c r="E34" s="32" t="n">
        <f aca="false">H34+K34+N34</f>
        <v>149.4</v>
      </c>
      <c r="F34" s="32" t="n">
        <f aca="false">SUM(G34:H34)</f>
        <v>568.3</v>
      </c>
      <c r="G34" s="46" t="n">
        <v>525.94</v>
      </c>
      <c r="H34" s="33" t="n">
        <v>42.36</v>
      </c>
      <c r="I34" s="32" t="n">
        <f aca="false">SUM(J34:K34)</f>
        <v>279.9</v>
      </c>
      <c r="J34" s="33" t="n">
        <v>172.86</v>
      </c>
      <c r="K34" s="33" t="n">
        <v>107.04</v>
      </c>
      <c r="L34" s="35" t="n">
        <f aca="false">SUM(M34:N34)</f>
        <v>0</v>
      </c>
      <c r="M34" s="36" t="n">
        <v>0</v>
      </c>
      <c r="N34" s="36" t="n">
        <v>0</v>
      </c>
    </row>
    <row r="35" s="37" customFormat="true" ht="16.9" hidden="false" customHeight="true" outlineLevel="0" collapsed="false">
      <c r="A35" s="44" t="s">
        <v>73</v>
      </c>
      <c r="B35" s="31" t="s">
        <v>74</v>
      </c>
      <c r="C35" s="32" t="n">
        <f aca="false">SUM(D35:E35)</f>
        <v>437.71</v>
      </c>
      <c r="D35" s="32" t="n">
        <f aca="false">G35+J35+M35</f>
        <v>437.71</v>
      </c>
      <c r="E35" s="35" t="n">
        <f aca="false">H35+K35+N35</f>
        <v>0</v>
      </c>
      <c r="F35" s="32" t="n">
        <f aca="false">SUM(G35:H35)</f>
        <v>437.71</v>
      </c>
      <c r="G35" s="33" t="n">
        <v>437.71</v>
      </c>
      <c r="H35" s="36" t="n">
        <v>0</v>
      </c>
      <c r="I35" s="35" t="n">
        <f aca="false">SUM(J35:K35)</f>
        <v>0</v>
      </c>
      <c r="J35" s="35" t="n">
        <v>0</v>
      </c>
      <c r="K35" s="35" t="n">
        <v>0</v>
      </c>
      <c r="L35" s="35" t="n">
        <f aca="false">SUM(M35:N35)</f>
        <v>0</v>
      </c>
      <c r="M35" s="36" t="n">
        <v>0</v>
      </c>
      <c r="N35" s="36" t="n">
        <v>0</v>
      </c>
    </row>
    <row r="36" s="37" customFormat="true" ht="16.9" hidden="false" customHeight="true" outlineLevel="0" collapsed="false">
      <c r="A36" s="44" t="s">
        <v>75</v>
      </c>
      <c r="B36" s="31" t="s">
        <v>76</v>
      </c>
      <c r="C36" s="32" t="n">
        <f aca="false">SUM(D36:E36)</f>
        <v>775.53</v>
      </c>
      <c r="D36" s="46" t="n">
        <f aca="false">G36+J36+M36</f>
        <v>711.94</v>
      </c>
      <c r="E36" s="32" t="n">
        <f aca="false">H36+K36+N36</f>
        <v>63.59</v>
      </c>
      <c r="F36" s="32" t="n">
        <f aca="false">SUM(G36:H36)</f>
        <v>775.53</v>
      </c>
      <c r="G36" s="46" t="n">
        <v>711.94</v>
      </c>
      <c r="H36" s="32" t="n">
        <v>63.59</v>
      </c>
      <c r="I36" s="35" t="n">
        <f aca="false">SUM(J36:K36)</f>
        <v>0</v>
      </c>
      <c r="J36" s="35" t="n">
        <v>0</v>
      </c>
      <c r="K36" s="36" t="n">
        <v>0</v>
      </c>
      <c r="L36" s="35" t="n">
        <f aca="false">SUM(M36:N36)</f>
        <v>0</v>
      </c>
      <c r="M36" s="36" t="n">
        <v>0</v>
      </c>
      <c r="N36" s="36" t="n">
        <v>0</v>
      </c>
    </row>
    <row r="37" s="37" customFormat="true" ht="16.9" hidden="false" customHeight="true" outlineLevel="0" collapsed="false">
      <c r="A37" s="44" t="s">
        <v>77</v>
      </c>
      <c r="B37" s="31" t="s">
        <v>78</v>
      </c>
      <c r="C37" s="32" t="n">
        <f aca="false">SUM(D37:E37)</f>
        <v>55.53</v>
      </c>
      <c r="D37" s="35" t="n">
        <f aca="false">G37+J37+M37</f>
        <v>0</v>
      </c>
      <c r="E37" s="32" t="n">
        <f aca="false">H37+K37+N37</f>
        <v>55.53</v>
      </c>
      <c r="F37" s="32" t="n">
        <f aca="false">SUM(G37:H37)</f>
        <v>55.53</v>
      </c>
      <c r="G37" s="35" t="n">
        <v>0</v>
      </c>
      <c r="H37" s="32" t="n">
        <v>55.53</v>
      </c>
      <c r="I37" s="35" t="n">
        <f aca="false">SUM(J37:K37)</f>
        <v>0</v>
      </c>
      <c r="J37" s="35" t="n">
        <v>0</v>
      </c>
      <c r="K37" s="36" t="n">
        <v>0</v>
      </c>
      <c r="L37" s="35" t="n">
        <f aca="false">SUM(M37:N37)</f>
        <v>0</v>
      </c>
      <c r="M37" s="36" t="n">
        <v>0</v>
      </c>
      <c r="N37" s="36" t="n">
        <v>0</v>
      </c>
    </row>
    <row r="38" s="37" customFormat="true" ht="16.9" hidden="false" customHeight="true" outlineLevel="0" collapsed="false">
      <c r="A38" s="44" t="s">
        <v>79</v>
      </c>
      <c r="B38" s="31" t="s">
        <v>80</v>
      </c>
      <c r="C38" s="35" t="n">
        <f aca="false">SUM(D38:E38)</f>
        <v>0</v>
      </c>
      <c r="D38" s="35" t="n">
        <f aca="false">G38+J38+M38</f>
        <v>0</v>
      </c>
      <c r="E38" s="35" t="n">
        <f aca="false">H38+K38+N38</f>
        <v>0</v>
      </c>
      <c r="F38" s="35" t="n">
        <f aca="false">SUM(G38:H38)</f>
        <v>0</v>
      </c>
      <c r="G38" s="36" t="n">
        <v>0</v>
      </c>
      <c r="H38" s="36" t="n">
        <v>0</v>
      </c>
      <c r="I38" s="35" t="n">
        <f aca="false">SUM(J38:K38)</f>
        <v>0</v>
      </c>
      <c r="J38" s="35" t="n">
        <v>0</v>
      </c>
      <c r="K38" s="36" t="n">
        <v>0</v>
      </c>
      <c r="L38" s="35" t="n">
        <f aca="false">SUM(M38:N38)</f>
        <v>0</v>
      </c>
      <c r="M38" s="36" t="n">
        <v>0</v>
      </c>
      <c r="N38" s="36" t="n">
        <v>0</v>
      </c>
    </row>
    <row r="39" s="37" customFormat="true" ht="16.9" hidden="false" customHeight="true" outlineLevel="0" collapsed="false">
      <c r="A39" s="44" t="s">
        <v>81</v>
      </c>
      <c r="B39" s="31" t="s">
        <v>82</v>
      </c>
      <c r="C39" s="32" t="n">
        <f aca="false">SUM(D39:E39)</f>
        <v>624.08</v>
      </c>
      <c r="D39" s="32" t="n">
        <f aca="false">G39+J39+M39</f>
        <v>386.62</v>
      </c>
      <c r="E39" s="32" t="n">
        <f aca="false">H39+K39+N39</f>
        <v>237.46</v>
      </c>
      <c r="F39" s="32" t="n">
        <f aca="false">SUM(G39:H39)</f>
        <v>411.44</v>
      </c>
      <c r="G39" s="46" t="n">
        <v>270.66</v>
      </c>
      <c r="H39" s="33" t="n">
        <v>140.78</v>
      </c>
      <c r="I39" s="32" t="n">
        <f aca="false">SUM(J39:K39)</f>
        <v>212.64</v>
      </c>
      <c r="J39" s="33" t="n">
        <v>115.96</v>
      </c>
      <c r="K39" s="33" t="n">
        <v>96.68</v>
      </c>
      <c r="L39" s="35" t="n">
        <f aca="false">SUM(M39:N39)</f>
        <v>0</v>
      </c>
      <c r="M39" s="36" t="n">
        <v>0</v>
      </c>
      <c r="N39" s="36" t="n">
        <v>0</v>
      </c>
    </row>
    <row r="40" s="37" customFormat="true" ht="16.9" hidden="false" customHeight="true" outlineLevel="0" collapsed="false">
      <c r="A40" s="44" t="s">
        <v>83</v>
      </c>
      <c r="B40" s="45" t="s">
        <v>84</v>
      </c>
      <c r="C40" s="32" t="n">
        <f aca="false">SUM(D40:E40)</f>
        <v>1203.38</v>
      </c>
      <c r="D40" s="32" t="n">
        <f aca="false">G40+J40+M40</f>
        <v>894</v>
      </c>
      <c r="E40" s="32" t="n">
        <f aca="false">H40+K40+N40</f>
        <v>309.38</v>
      </c>
      <c r="F40" s="32" t="n">
        <f aca="false">SUM(G40:H40)</f>
        <v>454.16</v>
      </c>
      <c r="G40" s="33" t="n">
        <v>359.67</v>
      </c>
      <c r="H40" s="33" t="n">
        <v>94.49</v>
      </c>
      <c r="I40" s="32" t="n">
        <f aca="false">SUM(J40:K40)</f>
        <v>749.22</v>
      </c>
      <c r="J40" s="33" t="n">
        <v>534.33</v>
      </c>
      <c r="K40" s="33" t="n">
        <v>214.89</v>
      </c>
      <c r="L40" s="35" t="n">
        <f aca="false">SUM(M40:N40)</f>
        <v>0</v>
      </c>
      <c r="M40" s="36" t="n">
        <v>0</v>
      </c>
      <c r="N40" s="36" t="n">
        <v>0</v>
      </c>
    </row>
    <row r="41" customFormat="false" ht="4.5" hidden="false" customHeight="true" outlineLevel="0" collapsed="false">
      <c r="A41" s="49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.7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customFormat="false" ht="10.5" hidden="false" customHeight="true" outlineLevel="0" collapsed="false">
      <c r="A43" s="53" t="s">
        <v>85</v>
      </c>
      <c r="H43" s="54" t="s">
        <v>86</v>
      </c>
    </row>
    <row r="44" s="48" customFormat="true" ht="10.5" hidden="false" customHeight="true" outlineLevel="0" collapsed="false">
      <c r="A44" s="55" t="s">
        <v>87</v>
      </c>
      <c r="B44" s="56"/>
      <c r="C44" s="56"/>
      <c r="D44" s="56"/>
      <c r="E44" s="56"/>
      <c r="F44" s="56"/>
      <c r="G44" s="57"/>
      <c r="H44" s="58" t="s">
        <v>88</v>
      </c>
      <c r="I44" s="58"/>
      <c r="J44" s="56"/>
      <c r="K44" s="56"/>
      <c r="L44" s="58"/>
      <c r="M44" s="56"/>
      <c r="N44" s="57"/>
    </row>
  </sheetData>
  <sheetProtection sheet="true" password="d14f"/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89</v>
      </c>
      <c r="K1" s="2" t="s">
        <v>90</v>
      </c>
    </row>
    <row r="2" customFormat="false" ht="25.5" hidden="false" customHeight="true" outlineLevel="0" collapsed="false">
      <c r="A2" s="3" t="s">
        <v>91</v>
      </c>
      <c r="B2" s="3"/>
      <c r="C2" s="3"/>
      <c r="D2" s="3"/>
      <c r="E2" s="3"/>
      <c r="F2" s="3"/>
      <c r="G2" s="4" t="s">
        <v>92</v>
      </c>
      <c r="H2" s="4"/>
      <c r="I2" s="4"/>
      <c r="J2" s="4"/>
      <c r="K2" s="4"/>
    </row>
    <row r="4" customFormat="false" ht="21" hidden="false" customHeight="true" outlineLevel="0" collapsed="false">
      <c r="A4" s="59" t="s">
        <v>93</v>
      </c>
      <c r="B4" s="59"/>
      <c r="C4" s="59"/>
      <c r="D4" s="59"/>
      <c r="E4" s="59"/>
      <c r="F4" s="59"/>
      <c r="G4" s="60" t="s">
        <v>94</v>
      </c>
      <c r="H4" s="60"/>
      <c r="I4" s="60"/>
      <c r="J4" s="60"/>
      <c r="K4" s="60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1" t="s">
        <v>95</v>
      </c>
      <c r="C6" s="61"/>
      <c r="D6" s="61"/>
      <c r="I6" s="9" t="n">
        <v>2013</v>
      </c>
      <c r="K6" s="10" t="s">
        <v>8</v>
      </c>
    </row>
    <row r="7" customFormat="false" ht="0.75" hidden="false" customHeight="true" outlineLevel="0" collapsed="false">
      <c r="A7" s="62"/>
      <c r="B7" s="63"/>
      <c r="C7" s="64"/>
      <c r="D7" s="64"/>
      <c r="I7" s="65"/>
      <c r="K7" s="2"/>
    </row>
    <row r="8" customFormat="false" ht="18" hidden="false" customHeight="true" outlineLevel="0" collapsed="false">
      <c r="A8" s="66" t="s">
        <v>96</v>
      </c>
      <c r="B8" s="66"/>
      <c r="C8" s="14" t="s">
        <v>97</v>
      </c>
      <c r="D8" s="14" t="s">
        <v>98</v>
      </c>
      <c r="E8" s="14" t="s">
        <v>99</v>
      </c>
      <c r="F8" s="14" t="s">
        <v>100</v>
      </c>
      <c r="G8" s="20" t="s">
        <v>101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6"/>
      <c r="B9" s="66"/>
      <c r="C9" s="67"/>
      <c r="D9" s="67"/>
      <c r="E9" s="67"/>
      <c r="F9" s="67"/>
      <c r="G9" s="68"/>
      <c r="H9" s="69"/>
      <c r="I9" s="70"/>
      <c r="J9" s="69"/>
      <c r="K9" s="71"/>
    </row>
    <row r="10" customFormat="false" ht="18" hidden="false" customHeight="true" outlineLevel="0" collapsed="false">
      <c r="A10" s="66"/>
      <c r="B10" s="66"/>
      <c r="C10" s="17" t="s">
        <v>15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5" customFormat="true" ht="18.75" hidden="false" customHeight="true" outlineLevel="0" collapsed="false">
      <c r="A11" s="21" t="s">
        <v>31</v>
      </c>
      <c r="B11" s="22" t="s">
        <v>32</v>
      </c>
      <c r="C11" s="72" t="n">
        <f aca="false">SUM(C13,C21)</f>
        <v>15198.51</v>
      </c>
      <c r="D11" s="72" t="n">
        <f aca="false">SUM(D13,D21)</f>
        <v>27.1</v>
      </c>
      <c r="E11" s="72" t="n">
        <f aca="false">SUM(E13,E21)</f>
        <v>7023.84</v>
      </c>
      <c r="F11" s="72" t="n">
        <f aca="false">SUM(F13,F21)</f>
        <v>1213.14</v>
      </c>
      <c r="G11" s="72" t="n">
        <f aca="false">SUM(G13,G21)</f>
        <v>3511.94</v>
      </c>
      <c r="H11" s="72" t="n">
        <f aca="false">SUM(H13,H21)</f>
        <v>1733.11</v>
      </c>
      <c r="I11" s="72" t="n">
        <f aca="false">SUM(I13,I21)</f>
        <v>841.88</v>
      </c>
      <c r="J11" s="72" t="n">
        <f aca="false">SUM(J13,J21)</f>
        <v>122.69</v>
      </c>
      <c r="K11" s="72" t="n">
        <f aca="false">SUM(K13,K21)</f>
        <v>724.81</v>
      </c>
    </row>
    <row r="12" s="25" customFormat="true" ht="12.75" hidden="false" customHeight="true" outlineLevel="0" collapsed="false">
      <c r="A12" s="21"/>
      <c r="B12" s="22"/>
      <c r="C12" s="72"/>
      <c r="D12" s="72"/>
      <c r="E12" s="72"/>
      <c r="F12" s="72"/>
      <c r="G12" s="72"/>
      <c r="H12" s="72"/>
      <c r="I12" s="72"/>
      <c r="J12" s="72"/>
      <c r="K12" s="72"/>
    </row>
    <row r="13" s="25" customFormat="true" ht="18" hidden="false" customHeight="true" outlineLevel="0" collapsed="false">
      <c r="A13" s="26" t="s">
        <v>33</v>
      </c>
      <c r="B13" s="27" t="s">
        <v>34</v>
      </c>
      <c r="C13" s="73" t="n">
        <f aca="false">SUM(C15:C19)</f>
        <v>1490.4</v>
      </c>
      <c r="D13" s="73" t="n">
        <f aca="false">SUM(D15:D19)</f>
        <v>14.86</v>
      </c>
      <c r="E13" s="73" t="n">
        <f aca="false">SUM(E15:E19)</f>
        <v>285.72</v>
      </c>
      <c r="F13" s="73" t="n">
        <f aca="false">SUM(F15:F19)</f>
        <v>269.41</v>
      </c>
      <c r="G13" s="74" t="n">
        <f aca="false">SUM(G15:G19)</f>
        <v>0.32</v>
      </c>
      <c r="H13" s="73" t="n">
        <f aca="false">SUM(H15:H19)</f>
        <v>34.86</v>
      </c>
      <c r="I13" s="73" t="n">
        <f aca="false">SUM(I15:I19)</f>
        <v>713.51</v>
      </c>
      <c r="J13" s="73" t="n">
        <f aca="false">SUM(J15:J19)</f>
        <v>122.69</v>
      </c>
      <c r="K13" s="73" t="n">
        <f aca="false">SUM(K15:K19)</f>
        <v>49.03</v>
      </c>
    </row>
    <row r="14" customFormat="false" ht="2.45" hidden="false" customHeight="true" outlineLevel="0" collapsed="false">
      <c r="A14" s="26"/>
      <c r="B14" s="27"/>
      <c r="C14" s="75"/>
      <c r="D14" s="76"/>
      <c r="E14" s="75"/>
      <c r="F14" s="75"/>
      <c r="G14" s="75"/>
      <c r="H14" s="75"/>
      <c r="I14" s="75"/>
      <c r="J14" s="76"/>
      <c r="K14" s="76"/>
    </row>
    <row r="15" s="37" customFormat="true" ht="17.45" hidden="false" customHeight="true" outlineLevel="0" collapsed="false">
      <c r="A15" s="30" t="s">
        <v>35</v>
      </c>
      <c r="B15" s="31" t="s">
        <v>36</v>
      </c>
      <c r="C15" s="77" t="n">
        <f aca="false">SUM(D15:K15)</f>
        <v>113.14</v>
      </c>
      <c r="D15" s="77" t="n">
        <f aca="false">'表39 (續二)'!D15+'表39 (續三)'!D15</f>
        <v>13.1</v>
      </c>
      <c r="E15" s="77" t="n">
        <f aca="false">'表39 (續二)'!E15+'表39 (續三)'!E15</f>
        <v>31.24</v>
      </c>
      <c r="F15" s="77" t="n">
        <f aca="false">'表39 (續二)'!F15+'表39 (續三)'!F15</f>
        <v>68.8</v>
      </c>
      <c r="G15" s="34" t="n">
        <f aca="false">'表39 (續二)'!G15+'表39 (續三)'!G15</f>
        <v>0</v>
      </c>
      <c r="H15" s="34" t="n">
        <f aca="false">'表39 (續二)'!H15+'表39 (續三)'!H15</f>
        <v>0</v>
      </c>
      <c r="I15" s="34" t="n">
        <f aca="false">'表39 (續二)'!I15+'表39 (續三)'!I15</f>
        <v>0</v>
      </c>
      <c r="J15" s="34" t="n">
        <f aca="false">'表39 (續二)'!J15+'表39 (續三)'!J15</f>
        <v>0</v>
      </c>
      <c r="K15" s="34" t="n">
        <f aca="false">'表39 (續二)'!K15+'表39 (續三)'!K15</f>
        <v>0</v>
      </c>
    </row>
    <row r="16" s="37" customFormat="true" ht="17.45" hidden="false" customHeight="true" outlineLevel="0" collapsed="false">
      <c r="A16" s="30" t="s">
        <v>37</v>
      </c>
      <c r="B16" s="31" t="s">
        <v>38</v>
      </c>
      <c r="C16" s="77" t="n">
        <f aca="false">SUM(D16:K16)</f>
        <v>1025.03</v>
      </c>
      <c r="D16" s="77" t="n">
        <f aca="false">'表39 (續二)'!D16+'表39 (續三)'!D16</f>
        <v>1.76</v>
      </c>
      <c r="E16" s="77" t="n">
        <f aca="false">'表39 (續二)'!E16+'表39 (續三)'!E16</f>
        <v>60.07</v>
      </c>
      <c r="F16" s="77" t="n">
        <f aca="false">'表39 (續二)'!F16+'表39 (續三)'!F16</f>
        <v>42.79</v>
      </c>
      <c r="G16" s="78" t="n">
        <f aca="false">'表39 (續二)'!G16+'表39 (續三)'!G16</f>
        <v>0.32</v>
      </c>
      <c r="H16" s="77" t="n">
        <f aca="false">'表39 (續二)'!H16+'表39 (續三)'!H16</f>
        <v>34.86</v>
      </c>
      <c r="I16" s="77" t="n">
        <f aca="false">'表39 (續二)'!I16+'表39 (續三)'!I16</f>
        <v>713.51</v>
      </c>
      <c r="J16" s="77" t="n">
        <f aca="false">'表39 (續二)'!J16+'表39 (續三)'!J16</f>
        <v>122.69</v>
      </c>
      <c r="K16" s="77" t="n">
        <f aca="false">'表39 (續二)'!K16+'表39 (續三)'!K16</f>
        <v>49.03</v>
      </c>
    </row>
    <row r="17" s="37" customFormat="true" ht="17.45" hidden="false" customHeight="true" outlineLevel="0" collapsed="false">
      <c r="A17" s="30" t="s">
        <v>39</v>
      </c>
      <c r="B17" s="31" t="s">
        <v>40</v>
      </c>
      <c r="C17" s="77" t="n">
        <f aca="false">SUM(D17:K17)</f>
        <v>198.76</v>
      </c>
      <c r="D17" s="34" t="n">
        <f aca="false">'表39 (續二)'!D17+'表39 (續三)'!D17</f>
        <v>0</v>
      </c>
      <c r="E17" s="77" t="n">
        <f aca="false">'表39 (續二)'!E17+'表39 (續三)'!E17</f>
        <v>66.07</v>
      </c>
      <c r="F17" s="77" t="n">
        <f aca="false">'表39 (續二)'!F17+'表39 (續三)'!F17</f>
        <v>132.69</v>
      </c>
      <c r="G17" s="34" t="n">
        <f aca="false">'表39 (續二)'!G17+'表39 (續三)'!G17</f>
        <v>0</v>
      </c>
      <c r="H17" s="34" t="n">
        <f aca="false">'表39 (續二)'!H17+'表39 (續三)'!H17</f>
        <v>0</v>
      </c>
      <c r="I17" s="34" t="n">
        <f aca="false">'表39 (續二)'!I17+'表39 (續三)'!I17</f>
        <v>0</v>
      </c>
      <c r="J17" s="34" t="n">
        <f aca="false">'表39 (續二)'!J17+'表39 (續三)'!J17</f>
        <v>0</v>
      </c>
      <c r="K17" s="34" t="n">
        <f aca="false">'表39 (續二)'!K17+'表39 (續三)'!K17</f>
        <v>0</v>
      </c>
    </row>
    <row r="18" s="37" customFormat="true" ht="17.45" hidden="false" customHeight="true" outlineLevel="0" collapsed="false">
      <c r="A18" s="30" t="s">
        <v>41</v>
      </c>
      <c r="B18" s="31" t="s">
        <v>42</v>
      </c>
      <c r="C18" s="77" t="n">
        <f aca="false">SUM(D18:K18)</f>
        <v>152.74</v>
      </c>
      <c r="D18" s="34" t="n">
        <f aca="false">'表39 (續二)'!D18+'表39 (續三)'!D18</f>
        <v>0</v>
      </c>
      <c r="E18" s="77" t="n">
        <f aca="false">'表39 (續二)'!E18+'表39 (續三)'!E18</f>
        <v>128.34</v>
      </c>
      <c r="F18" s="77" t="n">
        <f aca="false">'表39 (續二)'!F18+'表39 (續三)'!F18</f>
        <v>24.4</v>
      </c>
      <c r="G18" s="34" t="n">
        <f aca="false">'表39 (續二)'!G18+'表39 (續三)'!G18</f>
        <v>0</v>
      </c>
      <c r="H18" s="34" t="n">
        <f aca="false">'表39 (續二)'!H18+'表39 (續三)'!H18</f>
        <v>0</v>
      </c>
      <c r="I18" s="34" t="n">
        <f aca="false">'表39 (續二)'!I18+'表39 (續三)'!I18</f>
        <v>0</v>
      </c>
      <c r="J18" s="34" t="n">
        <f aca="false">'表39 (續二)'!J18+'表39 (續三)'!J18</f>
        <v>0</v>
      </c>
      <c r="K18" s="34" t="n">
        <f aca="false">'表39 (續二)'!K18+'表39 (續三)'!K18</f>
        <v>0</v>
      </c>
    </row>
    <row r="19" s="37" customFormat="true" ht="17.45" hidden="false" customHeight="true" outlineLevel="0" collapsed="false">
      <c r="A19" s="30" t="s">
        <v>114</v>
      </c>
      <c r="B19" s="31" t="s">
        <v>44</v>
      </c>
      <c r="C19" s="78" t="n">
        <f aca="false">SUM(D19:K19)</f>
        <v>0.73</v>
      </c>
      <c r="D19" s="34" t="n">
        <f aca="false">'表39 (續二)'!D19+'表39 (續三)'!D19</f>
        <v>0</v>
      </c>
      <c r="E19" s="34" t="n">
        <f aca="false">'表39 (續二)'!E19+'表39 (續三)'!E19</f>
        <v>0</v>
      </c>
      <c r="F19" s="78" t="n">
        <f aca="false">'表39 (續二)'!F19+'表39 (續三)'!F19</f>
        <v>0.73</v>
      </c>
      <c r="G19" s="34" t="n">
        <f aca="false">'表39 (續二)'!G19+'表39 (續三)'!G19</f>
        <v>0</v>
      </c>
      <c r="H19" s="34" t="n">
        <f aca="false">'表39 (續二)'!H19+'表39 (續三)'!H19</f>
        <v>0</v>
      </c>
      <c r="I19" s="34" t="n">
        <f aca="false">'表39 (續二)'!I19+'表39 (續三)'!I19</f>
        <v>0</v>
      </c>
      <c r="J19" s="34" t="n">
        <f aca="false">'表39 (續二)'!J19+'表39 (續三)'!J19</f>
        <v>0</v>
      </c>
      <c r="K19" s="34" t="n">
        <f aca="false">'表39 (續二)'!K19+'表39 (續三)'!K19</f>
        <v>0</v>
      </c>
    </row>
    <row r="20" customFormat="false" ht="4.9" hidden="false" customHeight="true" outlineLevel="0" collapsed="false">
      <c r="A20" s="39"/>
      <c r="B20" s="45"/>
      <c r="C20" s="42"/>
      <c r="D20" s="42"/>
      <c r="E20" s="42"/>
      <c r="F20" s="42"/>
      <c r="G20" s="42"/>
      <c r="H20" s="42"/>
      <c r="I20" s="42"/>
      <c r="J20" s="42"/>
      <c r="K20" s="42"/>
    </row>
    <row r="21" s="25" customFormat="true" ht="18" hidden="false" customHeight="true" outlineLevel="0" collapsed="false">
      <c r="A21" s="79" t="s">
        <v>45</v>
      </c>
      <c r="B21" s="27" t="s">
        <v>46</v>
      </c>
      <c r="C21" s="73" t="n">
        <f aca="false">SUM(C23:C27)</f>
        <v>13708.11</v>
      </c>
      <c r="D21" s="73" t="n">
        <f aca="false">SUM(D23:D27)</f>
        <v>12.24</v>
      </c>
      <c r="E21" s="73" t="n">
        <f aca="false">SUM(E23:E27)</f>
        <v>6738.12</v>
      </c>
      <c r="F21" s="73" t="n">
        <f aca="false">SUM(F23:F27)</f>
        <v>943.73</v>
      </c>
      <c r="G21" s="73" t="n">
        <f aca="false">SUM(G23:G27)</f>
        <v>3511.62</v>
      </c>
      <c r="H21" s="73" t="n">
        <f aca="false">SUM(H23:H27)</f>
        <v>1698.25</v>
      </c>
      <c r="I21" s="73" t="n">
        <f aca="false">SUM(I23:I27)</f>
        <v>128.37</v>
      </c>
      <c r="J21" s="80" t="n">
        <f aca="false">SUM(J23:J27)</f>
        <v>0</v>
      </c>
      <c r="K21" s="73" t="n">
        <f aca="false">SUM(K23:K27)</f>
        <v>675.78</v>
      </c>
    </row>
    <row r="22" customFormat="false" ht="2.45" hidden="false" customHeight="true" outlineLevel="0" collapsed="false">
      <c r="A22" s="43"/>
      <c r="B22" s="27"/>
      <c r="C22" s="75"/>
      <c r="D22" s="76"/>
      <c r="E22" s="75"/>
      <c r="F22" s="75"/>
      <c r="G22" s="75"/>
      <c r="H22" s="75"/>
      <c r="I22" s="81"/>
      <c r="J22" s="75"/>
      <c r="K22" s="76"/>
    </row>
    <row r="23" s="37" customFormat="true" ht="17.45" hidden="false" customHeight="true" outlineLevel="0" collapsed="false">
      <c r="A23" s="44" t="s">
        <v>47</v>
      </c>
      <c r="B23" s="31" t="s">
        <v>48</v>
      </c>
      <c r="C23" s="77" t="n">
        <f aca="false">SUM(D23:K23)</f>
        <v>6.81</v>
      </c>
      <c r="D23" s="34" t="n">
        <f aca="false">'表39 (續二)'!D23+'表39 (續三)'!D23</f>
        <v>0</v>
      </c>
      <c r="E23" s="77" t="n">
        <f aca="false">'表39 (續二)'!E23+'表39 (續三)'!E23</f>
        <v>1.92</v>
      </c>
      <c r="F23" s="46" t="n">
        <f aca="false">'表39 (續二)'!F23+'表39 (續三)'!F23</f>
        <v>1.34</v>
      </c>
      <c r="G23" s="34" t="n">
        <f aca="false">'表39 (續二)'!G23+'表39 (續三)'!G23</f>
        <v>0</v>
      </c>
      <c r="H23" s="46" t="n">
        <f aca="false">'表39 (續二)'!H23+'表39 (續三)'!H23</f>
        <v>2.89</v>
      </c>
      <c r="I23" s="78" t="n">
        <f aca="false">'表39 (續二)'!I23+'表39 (續三)'!I23</f>
        <v>0.66</v>
      </c>
      <c r="J23" s="34" t="n">
        <f aca="false">'表39 (續二)'!J23+'表39 (續三)'!J23</f>
        <v>0</v>
      </c>
      <c r="K23" s="34" t="n">
        <f aca="false">'表39 (續二)'!K23+'表39 (續三)'!K23</f>
        <v>0</v>
      </c>
    </row>
    <row r="24" s="37" customFormat="true" ht="17.45" hidden="false" customHeight="true" outlineLevel="0" collapsed="false">
      <c r="A24" s="44" t="s">
        <v>49</v>
      </c>
      <c r="B24" s="31" t="s">
        <v>50</v>
      </c>
      <c r="C24" s="77" t="n">
        <f aca="false">SUM(D24:K24)</f>
        <v>9312.99</v>
      </c>
      <c r="D24" s="77" t="n">
        <f aca="false">'表39 (續二)'!D24+'表39 (續三)'!D24</f>
        <v>12.24</v>
      </c>
      <c r="E24" s="77" t="n">
        <f aca="false">'表39 (續二)'!E24+'表39 (續三)'!E24</f>
        <v>4225.95</v>
      </c>
      <c r="F24" s="34" t="n">
        <f aca="false">'表39 (續二)'!F24+'表39 (續三)'!F24</f>
        <v>0</v>
      </c>
      <c r="G24" s="77" t="n">
        <f aca="false">'表39 (續二)'!G24+'表39 (續三)'!G24</f>
        <v>2731.95</v>
      </c>
      <c r="H24" s="77" t="n">
        <f aca="false">'表39 (續二)'!H24+'表39 (續三)'!H24</f>
        <v>1690.21</v>
      </c>
      <c r="I24" s="77" t="n">
        <f aca="false">'表39 (續二)'!I24+'表39 (續三)'!I24</f>
        <v>116.51</v>
      </c>
      <c r="J24" s="34" t="n">
        <f aca="false">'表39 (續二)'!J24+'表39 (續三)'!J24</f>
        <v>0</v>
      </c>
      <c r="K24" s="77" t="n">
        <f aca="false">'表39 (續二)'!K24+'表39 (續三)'!K24</f>
        <v>536.13</v>
      </c>
    </row>
    <row r="25" s="37" customFormat="true" ht="17.45" hidden="false" customHeight="true" outlineLevel="0" collapsed="false">
      <c r="A25" s="44" t="s">
        <v>51</v>
      </c>
      <c r="B25" s="31" t="s">
        <v>52</v>
      </c>
      <c r="C25" s="77" t="n">
        <f aca="false">SUM(D25:K25)</f>
        <v>4120.07</v>
      </c>
      <c r="D25" s="34" t="n">
        <f aca="false">'表39 (續二)'!D25+'表39 (續三)'!D25</f>
        <v>0</v>
      </c>
      <c r="E25" s="77" t="n">
        <f aca="false">'表39 (續二)'!E25+'表39 (續三)'!E25</f>
        <v>2481.98</v>
      </c>
      <c r="F25" s="77" t="n">
        <f aca="false">'表39 (續二)'!F25+'表39 (續三)'!F25</f>
        <v>852.58</v>
      </c>
      <c r="G25" s="77" t="n">
        <f aca="false">'表39 (續二)'!G25+'表39 (續三)'!G25</f>
        <v>779.67</v>
      </c>
      <c r="H25" s="77" t="n">
        <f aca="false">'表39 (續二)'!H25+'表39 (續三)'!H25</f>
        <v>5.15</v>
      </c>
      <c r="I25" s="78" t="n">
        <f aca="false">'表39 (續二)'!I25+'表39 (續三)'!I25</f>
        <v>0.69</v>
      </c>
      <c r="J25" s="34" t="n">
        <f aca="false">'表39 (續二)'!J25+'表39 (續三)'!J25</f>
        <v>0</v>
      </c>
      <c r="K25" s="34" t="n">
        <f aca="false">'表39 (續二)'!K25+'表39 (續三)'!K25</f>
        <v>0</v>
      </c>
    </row>
    <row r="26" s="37" customFormat="true" ht="17.45" hidden="false" customHeight="true" outlineLevel="0" collapsed="false">
      <c r="A26" s="44" t="s">
        <v>53</v>
      </c>
      <c r="B26" s="31" t="s">
        <v>54</v>
      </c>
      <c r="C26" s="34" t="n">
        <f aca="false">SUM(D26:K26)</f>
        <v>0</v>
      </c>
      <c r="D26" s="34" t="n">
        <f aca="false">'表39 (續二)'!D26+'表39 (續三)'!D26</f>
        <v>0</v>
      </c>
      <c r="E26" s="34" t="n">
        <f aca="false">'表39 (續二)'!E26+'表39 (續三)'!E26</f>
        <v>0</v>
      </c>
      <c r="F26" s="34" t="n">
        <f aca="false">'表39 (續二)'!F26+'表39 (續三)'!F26</f>
        <v>0</v>
      </c>
      <c r="G26" s="34" t="n">
        <f aca="false">'表39 (續二)'!G26+'表39 (續三)'!G26</f>
        <v>0</v>
      </c>
      <c r="H26" s="34" t="n">
        <f aca="false">'表39 (續二)'!H26+'表39 (續三)'!H26</f>
        <v>0</v>
      </c>
      <c r="I26" s="34" t="n">
        <f aca="false">'表39 (續二)'!I26+'表39 (續三)'!I26</f>
        <v>0</v>
      </c>
      <c r="J26" s="34" t="n">
        <f aca="false">'表39 (續二)'!J26+'表39 (續三)'!J26</f>
        <v>0</v>
      </c>
      <c r="K26" s="34" t="n">
        <f aca="false">'表39 (續二)'!K26+'表39 (續三)'!K26</f>
        <v>0</v>
      </c>
    </row>
    <row r="27" s="37" customFormat="true" ht="17.45" hidden="false" customHeight="true" outlineLevel="0" collapsed="false">
      <c r="A27" s="44" t="s">
        <v>55</v>
      </c>
      <c r="B27" s="45" t="s">
        <v>56</v>
      </c>
      <c r="C27" s="77" t="n">
        <f aca="false">SUM(D27:K27)</f>
        <v>268.24</v>
      </c>
      <c r="D27" s="34" t="n">
        <f aca="false">'表39 (續二)'!D27+'表39 (續三)'!D27</f>
        <v>0</v>
      </c>
      <c r="E27" s="77" t="n">
        <f aca="false">'表39 (續二)'!E27+'表39 (續三)'!E27</f>
        <v>28.27</v>
      </c>
      <c r="F27" s="77" t="n">
        <f aca="false">'表39 (續二)'!F27+'表39 (續三)'!F27</f>
        <v>89.81</v>
      </c>
      <c r="G27" s="34" t="n">
        <f aca="false">'表39 (續二)'!G27+'表39 (續三)'!G27</f>
        <v>0</v>
      </c>
      <c r="H27" s="34" t="n">
        <f aca="false">'表39 (續二)'!H27+'表39 (續三)'!H27</f>
        <v>0</v>
      </c>
      <c r="I27" s="77" t="n">
        <f aca="false">'表39 (續二)'!I27+'表39 (續三)'!I27</f>
        <v>10.51</v>
      </c>
      <c r="J27" s="34" t="n">
        <f aca="false">'表39 (續二)'!J27+'表39 (續三)'!J27</f>
        <v>0</v>
      </c>
      <c r="K27" s="77" t="n">
        <f aca="false">'表39 (續二)'!K27+'表39 (續三)'!K27</f>
        <v>139.65</v>
      </c>
    </row>
    <row r="28" customFormat="false" ht="12.75" hidden="false" customHeight="true" outlineLevel="0" collapsed="false">
      <c r="A28" s="39"/>
      <c r="B28" s="45"/>
      <c r="C28" s="42"/>
      <c r="D28" s="42"/>
      <c r="E28" s="42"/>
      <c r="F28" s="42"/>
      <c r="G28" s="42"/>
      <c r="H28" s="42"/>
      <c r="I28" s="42"/>
      <c r="J28" s="42"/>
      <c r="K28" s="42"/>
    </row>
    <row r="29" s="25" customFormat="true" ht="18.75" hidden="false" customHeight="true" outlineLevel="0" collapsed="false">
      <c r="A29" s="47" t="s">
        <v>57</v>
      </c>
      <c r="B29" s="27" t="s">
        <v>58</v>
      </c>
      <c r="C29" s="73" t="n">
        <f aca="false">SUM(C31:C43)</f>
        <v>3878.97</v>
      </c>
      <c r="D29" s="73" t="n">
        <f aca="false">SUM(D31:D43)</f>
        <v>7.33</v>
      </c>
      <c r="E29" s="73" t="n">
        <f aca="false">SUM(E31:E43)</f>
        <v>3003.88</v>
      </c>
      <c r="F29" s="73" t="n">
        <f aca="false">SUM(F31:F43)</f>
        <v>84.4</v>
      </c>
      <c r="G29" s="82" t="n">
        <f aca="false">SUM(G31:G43)</f>
        <v>51.73</v>
      </c>
      <c r="H29" s="73" t="n">
        <f aca="false">SUM(H31:H43)</f>
        <v>496.91</v>
      </c>
      <c r="I29" s="81" t="n">
        <f aca="false">SUM(I31:I43)</f>
        <v>61.82</v>
      </c>
      <c r="J29" s="81" t="n">
        <f aca="false">SUM(J31:J43)</f>
        <v>171.32</v>
      </c>
      <c r="K29" s="82" t="n">
        <f aca="false">SUM(K31:K43)</f>
        <v>1.58</v>
      </c>
    </row>
    <row r="30" customFormat="false" ht="7.9" hidden="false" customHeight="true" outlineLevel="0" collapsed="false">
      <c r="A30" s="43"/>
      <c r="B30" s="27"/>
      <c r="C30" s="75"/>
      <c r="D30" s="76"/>
      <c r="E30" s="75"/>
      <c r="F30" s="75"/>
      <c r="G30" s="75"/>
      <c r="H30" s="75"/>
      <c r="I30" s="75"/>
      <c r="J30" s="76"/>
      <c r="K30" s="76"/>
    </row>
    <row r="31" s="37" customFormat="true" ht="17.45" hidden="false" customHeight="true" outlineLevel="0" collapsed="false">
      <c r="A31" s="44" t="s">
        <v>59</v>
      </c>
      <c r="B31" s="31" t="s">
        <v>60</v>
      </c>
      <c r="C31" s="83" t="n">
        <f aca="false">SUM(D31:K31)</f>
        <v>7.24</v>
      </c>
      <c r="D31" s="34" t="n">
        <f aca="false">'表39 (續二)'!D31+'表39 (續三)'!D31</f>
        <v>0</v>
      </c>
      <c r="E31" s="34" t="n">
        <f aca="false">'表39 (續二)'!E31+'表39 (續三)'!E31</f>
        <v>0</v>
      </c>
      <c r="F31" s="77" t="n">
        <f aca="false">'表39 (續二)'!F31+'表39 (續三)'!F31</f>
        <v>5.23</v>
      </c>
      <c r="G31" s="34" t="n">
        <f aca="false">'表39 (續二)'!G31+'表39 (續三)'!G31</f>
        <v>0</v>
      </c>
      <c r="H31" s="34" t="n">
        <f aca="false">'表39 (續二)'!H31+'表39 (續三)'!H31</f>
        <v>0</v>
      </c>
      <c r="I31" s="77" t="n">
        <f aca="false">'表39 (續二)'!I31+'表39 (續三)'!I31</f>
        <v>2.01</v>
      </c>
      <c r="J31" s="34" t="n">
        <f aca="false">'表39 (續二)'!J31+'表39 (續三)'!J31</f>
        <v>0</v>
      </c>
      <c r="K31" s="34" t="n">
        <f aca="false">'表39 (續二)'!K31+'表39 (續三)'!K31</f>
        <v>0</v>
      </c>
    </row>
    <row r="32" s="37" customFormat="true" ht="17.45" hidden="false" customHeight="true" outlineLevel="0" collapsed="false">
      <c r="A32" s="44" t="s">
        <v>61</v>
      </c>
      <c r="B32" s="31" t="s">
        <v>62</v>
      </c>
      <c r="C32" s="83" t="n">
        <f aca="false">SUM(D32:K32)</f>
        <v>62.87</v>
      </c>
      <c r="D32" s="34" t="n">
        <f aca="false">'表39 (續二)'!D32+'表39 (續三)'!D32</f>
        <v>0</v>
      </c>
      <c r="E32" s="77" t="n">
        <f aca="false">'表39 (續二)'!E32+'表39 (續三)'!E32</f>
        <v>4.6</v>
      </c>
      <c r="F32" s="77" t="n">
        <f aca="false">'表39 (續二)'!F32+'表39 (續三)'!F32</f>
        <v>40.97</v>
      </c>
      <c r="G32" s="77" t="n">
        <f aca="false">'表39 (續二)'!G32+'表39 (續三)'!G32</f>
        <v>5.12</v>
      </c>
      <c r="H32" s="34" t="n">
        <f aca="false">'表39 (續二)'!H32+'表39 (續三)'!H32</f>
        <v>0</v>
      </c>
      <c r="I32" s="77" t="n">
        <f aca="false">'表39 (續二)'!I32+'表39 (續三)'!I32</f>
        <v>11.91</v>
      </c>
      <c r="J32" s="78" t="n">
        <f aca="false">'表39 (續二)'!J32+'表39 (續三)'!J32</f>
        <v>0.27</v>
      </c>
      <c r="K32" s="34" t="n">
        <f aca="false">'表39 (續二)'!K32+'表39 (續三)'!K32</f>
        <v>0</v>
      </c>
    </row>
    <row r="33" s="37" customFormat="true" ht="17.45" hidden="false" customHeight="true" outlineLevel="0" collapsed="false">
      <c r="A33" s="44" t="s">
        <v>63</v>
      </c>
      <c r="B33" s="31" t="s">
        <v>64</v>
      </c>
      <c r="C33" s="34" t="n">
        <f aca="false">SUM(D33:K33)</f>
        <v>0</v>
      </c>
      <c r="D33" s="34" t="n">
        <f aca="false">'表39 (續二)'!D33+'表39 (續三)'!D33</f>
        <v>0</v>
      </c>
      <c r="E33" s="34" t="n">
        <f aca="false">'表39 (續二)'!E33+'表39 (續三)'!E33</f>
        <v>0</v>
      </c>
      <c r="F33" s="34" t="n">
        <f aca="false">'表39 (續二)'!F33+'表39 (續三)'!F33</f>
        <v>0</v>
      </c>
      <c r="G33" s="34" t="n">
        <f aca="false">'表39 (續二)'!G33+'表39 (續三)'!G33</f>
        <v>0</v>
      </c>
      <c r="H33" s="34" t="n">
        <f aca="false">'表39 (續二)'!H33+'表39 (續三)'!H33</f>
        <v>0</v>
      </c>
      <c r="I33" s="34" t="n">
        <f aca="false">'表39 (續二)'!I33+'表39 (續三)'!I33</f>
        <v>0</v>
      </c>
      <c r="J33" s="34" t="n">
        <f aca="false">'表39 (續二)'!J33+'表39 (續三)'!J33</f>
        <v>0</v>
      </c>
      <c r="K33" s="34" t="n">
        <f aca="false">'表39 (續二)'!K33+'表39 (續三)'!K33</f>
        <v>0</v>
      </c>
    </row>
    <row r="34" s="37" customFormat="true" ht="17.45" hidden="false" customHeight="true" outlineLevel="0" collapsed="false">
      <c r="A34" s="44" t="s">
        <v>65</v>
      </c>
      <c r="B34" s="31" t="s">
        <v>66</v>
      </c>
      <c r="C34" s="77" t="n">
        <f aca="false">SUM(D34:K34)</f>
        <v>37.65</v>
      </c>
      <c r="D34" s="34" t="n">
        <f aca="false">'表39 (續二)'!D34+'表39 (續三)'!D34</f>
        <v>0</v>
      </c>
      <c r="E34" s="77" t="n">
        <f aca="false">'表39 (續二)'!E34+'表39 (續三)'!E34</f>
        <v>19.8</v>
      </c>
      <c r="F34" s="46" t="n">
        <f aca="false">'表39 (續二)'!F34+'表39 (續三)'!F34</f>
        <v>7.69</v>
      </c>
      <c r="G34" s="34" t="n">
        <f aca="false">'表39 (續二)'!G34+'表39 (續三)'!G34</f>
        <v>0</v>
      </c>
      <c r="H34" s="34" t="n">
        <f aca="false">'表39 (續二)'!H34+'表39 (續三)'!H34</f>
        <v>0</v>
      </c>
      <c r="I34" s="77" t="n">
        <f aca="false">'表39 (續二)'!I34+'表39 (續三)'!I34</f>
        <v>8.58</v>
      </c>
      <c r="J34" s="34" t="n">
        <f aca="false">'表39 (續二)'!J34+'表39 (續三)'!J34</f>
        <v>0</v>
      </c>
      <c r="K34" s="78" t="n">
        <f aca="false">'表39 (續二)'!K34+'表39 (續三)'!K34</f>
        <v>1.58</v>
      </c>
    </row>
    <row r="35" s="37" customFormat="true" ht="17.45" hidden="false" customHeight="true" outlineLevel="0" collapsed="false">
      <c r="A35" s="44" t="s">
        <v>67</v>
      </c>
      <c r="B35" s="31" t="s">
        <v>68</v>
      </c>
      <c r="C35" s="77" t="n">
        <f aca="false">SUM(D35:K35)</f>
        <v>1037.87</v>
      </c>
      <c r="D35" s="34" t="n">
        <f aca="false">'表39 (續二)'!D35+'表39 (續三)'!D35</f>
        <v>0</v>
      </c>
      <c r="E35" s="77" t="n">
        <f aca="false">'表39 (續二)'!E35+'表39 (續三)'!E35</f>
        <v>997.07</v>
      </c>
      <c r="F35" s="77" t="n">
        <f aca="false">'表39 (續二)'!F35+'表39 (續三)'!F35</f>
        <v>1.8</v>
      </c>
      <c r="G35" s="77" t="n">
        <f aca="false">'表39 (續二)'!G35+'表39 (續三)'!G35</f>
        <v>20.91</v>
      </c>
      <c r="H35" s="34" t="n">
        <f aca="false">'表39 (續二)'!H35+'表39 (續三)'!H35</f>
        <v>0</v>
      </c>
      <c r="I35" s="77" t="n">
        <f aca="false">'表39 (續二)'!I35+'表39 (續三)'!I35</f>
        <v>18.09</v>
      </c>
      <c r="J35" s="34" t="n">
        <f aca="false">'表39 (續二)'!J35+'表39 (續三)'!J35</f>
        <v>0</v>
      </c>
      <c r="K35" s="34" t="n">
        <f aca="false">'表39 (續二)'!K35+'表39 (續三)'!K35</f>
        <v>0</v>
      </c>
    </row>
    <row r="36" s="37" customFormat="true" ht="17.45" hidden="false" customHeight="true" outlineLevel="0" collapsed="false">
      <c r="A36" s="44" t="s">
        <v>69</v>
      </c>
      <c r="B36" s="31" t="s">
        <v>70</v>
      </c>
      <c r="C36" s="77" t="n">
        <f aca="false">SUM(D36:K36)</f>
        <v>30.67</v>
      </c>
      <c r="D36" s="34" t="n">
        <f aca="false">'表39 (續二)'!D36+'表39 (續三)'!D36</f>
        <v>0</v>
      </c>
      <c r="E36" s="34" t="n">
        <f aca="false">'表39 (續二)'!E36+'表39 (續三)'!E36</f>
        <v>0</v>
      </c>
      <c r="F36" s="77" t="n">
        <f aca="false">'表39 (續二)'!F36+'表39 (續三)'!F36</f>
        <v>1.07</v>
      </c>
      <c r="G36" s="77" t="n">
        <f aca="false">'表39 (續二)'!G36+'表39 (續三)'!G36</f>
        <v>25.7</v>
      </c>
      <c r="H36" s="77" t="n">
        <f aca="false">'表39 (續二)'!H36+'表39 (續三)'!H36</f>
        <v>3.9</v>
      </c>
      <c r="I36" s="34" t="n">
        <f aca="false">'表39 (續二)'!I36+'表39 (續三)'!I36</f>
        <v>0</v>
      </c>
      <c r="J36" s="34" t="n">
        <f aca="false">'表39 (續二)'!J36+'表39 (續三)'!J36</f>
        <v>0</v>
      </c>
      <c r="K36" s="34" t="n">
        <f aca="false">'表39 (續二)'!K36+'表39 (續三)'!K36</f>
        <v>0</v>
      </c>
    </row>
    <row r="37" s="37" customFormat="true" ht="17.45" hidden="false" customHeight="true" outlineLevel="0" collapsed="false">
      <c r="A37" s="44" t="s">
        <v>71</v>
      </c>
      <c r="B37" s="31" t="s">
        <v>72</v>
      </c>
      <c r="C37" s="77" t="n">
        <f aca="false">SUM(D37:K37)</f>
        <v>568.3</v>
      </c>
      <c r="D37" s="34" t="n">
        <f aca="false">'表39 (續二)'!D37+'表39 (續三)'!D37</f>
        <v>0</v>
      </c>
      <c r="E37" s="77" t="n">
        <f aca="false">'表39 (續二)'!E37+'表39 (續三)'!E37</f>
        <v>478.95</v>
      </c>
      <c r="F37" s="34" t="n">
        <f aca="false">'表39 (續二)'!F37+'表39 (續三)'!F37</f>
        <v>0</v>
      </c>
      <c r="G37" s="34" t="n">
        <f aca="false">'表39 (續二)'!G37+'表39 (續三)'!G37</f>
        <v>0</v>
      </c>
      <c r="H37" s="34" t="n">
        <f aca="false">'表39 (續二)'!H37+'表39 (續三)'!H37</f>
        <v>0</v>
      </c>
      <c r="I37" s="77" t="n">
        <f aca="false">'表39 (續二)'!I37+'表39 (續三)'!I37</f>
        <v>1.34</v>
      </c>
      <c r="J37" s="77" t="n">
        <f aca="false">'表39 (續二)'!J37+'表39 (續三)'!J37</f>
        <v>88.01</v>
      </c>
      <c r="K37" s="34" t="n">
        <f aca="false">'表39 (續二)'!K37+'表39 (續三)'!K37</f>
        <v>0</v>
      </c>
    </row>
    <row r="38" s="37" customFormat="true" ht="17.45" hidden="false" customHeight="true" outlineLevel="0" collapsed="false">
      <c r="A38" s="44" t="s">
        <v>73</v>
      </c>
      <c r="B38" s="31" t="s">
        <v>74</v>
      </c>
      <c r="C38" s="83" t="n">
        <f aca="false">SUM(D38:K38)</f>
        <v>437.71</v>
      </c>
      <c r="D38" s="34" t="n">
        <f aca="false">'表39 (續二)'!D38+'表39 (續三)'!D38</f>
        <v>0</v>
      </c>
      <c r="E38" s="34" t="n">
        <f aca="false">'表39 (續二)'!E38+'表39 (續三)'!E38</f>
        <v>0</v>
      </c>
      <c r="F38" s="34" t="n">
        <f aca="false">'表39 (續二)'!F38+'表39 (續三)'!F38</f>
        <v>0</v>
      </c>
      <c r="G38" s="34" t="n">
        <f aca="false">'表39 (續二)'!G38+'表39 (續三)'!G38</f>
        <v>0</v>
      </c>
      <c r="H38" s="77" t="n">
        <f aca="false">'表39 (續二)'!H38+'表39 (續三)'!H38</f>
        <v>437.71</v>
      </c>
      <c r="I38" s="34" t="n">
        <f aca="false">'表39 (續二)'!I38+'表39 (續三)'!I38</f>
        <v>0</v>
      </c>
      <c r="J38" s="34" t="n">
        <f aca="false">'表39 (續二)'!J38+'表39 (續三)'!J38</f>
        <v>0</v>
      </c>
      <c r="K38" s="34" t="n">
        <f aca="false">'表39 (續二)'!K38+'表39 (續三)'!K38</f>
        <v>0</v>
      </c>
    </row>
    <row r="39" s="37" customFormat="true" ht="17.45" hidden="false" customHeight="true" outlineLevel="0" collapsed="false">
      <c r="A39" s="44" t="s">
        <v>75</v>
      </c>
      <c r="B39" s="31" t="s">
        <v>76</v>
      </c>
      <c r="C39" s="77" t="n">
        <f aca="false">SUM(D39:K39)</f>
        <v>775.53</v>
      </c>
      <c r="D39" s="34" t="n">
        <f aca="false">'表39 (續二)'!D39+'表39 (續三)'!D39</f>
        <v>0</v>
      </c>
      <c r="E39" s="77" t="n">
        <f aca="false">'表39 (續二)'!E39+'表39 (續三)'!E39</f>
        <v>775.53</v>
      </c>
      <c r="F39" s="34" t="n">
        <f aca="false">'表39 (續二)'!F39+'表39 (續三)'!F39</f>
        <v>0</v>
      </c>
      <c r="G39" s="34" t="n">
        <f aca="false">'表39 (續二)'!G39+'表39 (續三)'!G39</f>
        <v>0</v>
      </c>
      <c r="H39" s="34" t="n">
        <f aca="false">'表39 (續二)'!H39+'表39 (續三)'!H39</f>
        <v>0</v>
      </c>
      <c r="I39" s="34" t="n">
        <f aca="false">'表39 (續二)'!I39+'表39 (續三)'!I39</f>
        <v>0</v>
      </c>
      <c r="J39" s="34" t="n">
        <f aca="false">'表39 (續二)'!J39+'表39 (續三)'!J39</f>
        <v>0</v>
      </c>
      <c r="K39" s="34" t="n">
        <f aca="false">'表39 (續二)'!K39+'表39 (續三)'!K39</f>
        <v>0</v>
      </c>
    </row>
    <row r="40" s="37" customFormat="true" ht="17.45" hidden="false" customHeight="true" outlineLevel="0" collapsed="false">
      <c r="A40" s="44" t="s">
        <v>77</v>
      </c>
      <c r="B40" s="31" t="s">
        <v>78</v>
      </c>
      <c r="C40" s="77" t="n">
        <f aca="false">SUM(D40:K40)</f>
        <v>55.53</v>
      </c>
      <c r="D40" s="34" t="n">
        <f aca="false">'表39 (續二)'!D40+'表39 (續三)'!D40</f>
        <v>0</v>
      </c>
      <c r="E40" s="34" t="n">
        <f aca="false">'表39 (續二)'!E40+'表39 (續三)'!E40</f>
        <v>0</v>
      </c>
      <c r="F40" s="34" t="n">
        <f aca="false">'表39 (續二)'!F40+'表39 (續三)'!F40</f>
        <v>0</v>
      </c>
      <c r="G40" s="34" t="n">
        <f aca="false">'表39 (續二)'!G40+'表39 (續三)'!G40</f>
        <v>0</v>
      </c>
      <c r="H40" s="34" t="n">
        <f aca="false">'表39 (續二)'!H40+'表39 (續三)'!H40</f>
        <v>0</v>
      </c>
      <c r="I40" s="34" t="n">
        <f aca="false">'表39 (續二)'!I40+'表39 (續三)'!I40</f>
        <v>0</v>
      </c>
      <c r="J40" s="77" t="n">
        <f aca="false">'表39 (續二)'!J40+'表39 (續三)'!J40</f>
        <v>55.53</v>
      </c>
      <c r="K40" s="34" t="n">
        <f aca="false">'表39 (續二)'!K40+'表39 (續三)'!K40</f>
        <v>0</v>
      </c>
    </row>
    <row r="41" s="37" customFormat="true" ht="17.45" hidden="false" customHeight="true" outlineLevel="0" collapsed="false">
      <c r="A41" s="44" t="s">
        <v>79</v>
      </c>
      <c r="B41" s="31" t="s">
        <v>80</v>
      </c>
      <c r="C41" s="34" t="n">
        <f aca="false">SUM(D41:K41)</f>
        <v>0</v>
      </c>
      <c r="D41" s="34" t="n">
        <f aca="false">'表39 (續二)'!D41+'表39 (續三)'!D41</f>
        <v>0</v>
      </c>
      <c r="E41" s="34" t="n">
        <f aca="false">'表39 (續二)'!E41+'表39 (續三)'!E41</f>
        <v>0</v>
      </c>
      <c r="F41" s="34" t="n">
        <f aca="false">'表39 (續二)'!F41+'表39 (續三)'!F41</f>
        <v>0</v>
      </c>
      <c r="G41" s="34" t="n">
        <f aca="false">'表39 (續二)'!G41+'表39 (續三)'!G41</f>
        <v>0</v>
      </c>
      <c r="H41" s="34" t="n">
        <f aca="false">'表39 (續二)'!H41+'表39 (續三)'!H41</f>
        <v>0</v>
      </c>
      <c r="I41" s="34" t="n">
        <f aca="false">'表39 (續二)'!I41+'表39 (續三)'!I41</f>
        <v>0</v>
      </c>
      <c r="J41" s="34" t="n">
        <f aca="false">'表39 (續二)'!J41+'表39 (續三)'!J41</f>
        <v>0</v>
      </c>
      <c r="K41" s="34" t="n">
        <f aca="false">'表39 (續二)'!K41+'表39 (續三)'!K41</f>
        <v>0</v>
      </c>
    </row>
    <row r="42" s="37" customFormat="true" ht="17.45" hidden="false" customHeight="true" outlineLevel="0" collapsed="false">
      <c r="A42" s="44" t="s">
        <v>81</v>
      </c>
      <c r="B42" s="31" t="s">
        <v>82</v>
      </c>
      <c r="C42" s="77" t="n">
        <f aca="false">SUM(D42:K42)</f>
        <v>411.44</v>
      </c>
      <c r="D42" s="34" t="n">
        <f aca="false">'表39 (續二)'!D42+'表39 (續三)'!D42</f>
        <v>0</v>
      </c>
      <c r="E42" s="77" t="n">
        <f aca="false">'表39 (續二)'!E42+'表39 (續三)'!E42</f>
        <v>407.28</v>
      </c>
      <c r="F42" s="34" t="n">
        <f aca="false">'表39 (續二)'!F42+'表39 (續三)'!F42</f>
        <v>0</v>
      </c>
      <c r="G42" s="34" t="n">
        <f aca="false">'表39 (續二)'!G42+'表39 (續三)'!G42</f>
        <v>0</v>
      </c>
      <c r="H42" s="77" t="n">
        <f aca="false">'表39 (續二)'!H42+'表39 (續三)'!H42</f>
        <v>1.26</v>
      </c>
      <c r="I42" s="77" t="n">
        <f aca="false">'表39 (續二)'!I42+'表39 (續三)'!I42</f>
        <v>2.9</v>
      </c>
      <c r="J42" s="34" t="n">
        <f aca="false">'表39 (續二)'!J42+'表39 (續三)'!J42</f>
        <v>0</v>
      </c>
      <c r="K42" s="34" t="n">
        <f aca="false">'表39 (續二)'!K42+'表39 (續三)'!K42</f>
        <v>0</v>
      </c>
    </row>
    <row r="43" s="37" customFormat="true" ht="17.45" hidden="false" customHeight="true" outlineLevel="0" collapsed="false">
      <c r="A43" s="44" t="s">
        <v>83</v>
      </c>
      <c r="B43" s="45" t="s">
        <v>84</v>
      </c>
      <c r="C43" s="83" t="n">
        <f aca="false">SUM(D43:K43)</f>
        <v>454.16</v>
      </c>
      <c r="D43" s="77" t="n">
        <f aca="false">'表39 (續二)'!D43+'表39 (續三)'!D43</f>
        <v>7.33</v>
      </c>
      <c r="E43" s="84" t="n">
        <f aca="false">'表39 (續二)'!E43+'表39 (續三)'!E43</f>
        <v>320.65</v>
      </c>
      <c r="F43" s="77" t="n">
        <f aca="false">'表39 (續二)'!F43+'表39 (續三)'!F43</f>
        <v>27.64</v>
      </c>
      <c r="G43" s="34" t="n">
        <f aca="false">'表39 (續二)'!G43+'表39 (續三)'!G43</f>
        <v>0</v>
      </c>
      <c r="H43" s="77" t="n">
        <f aca="false">'表39 (續二)'!H43+'表39 (續三)'!H43</f>
        <v>54.04</v>
      </c>
      <c r="I43" s="84" t="n">
        <f aca="false">'表39 (續二)'!I43+'表39 (續三)'!I43</f>
        <v>16.99</v>
      </c>
      <c r="J43" s="77" t="n">
        <f aca="false">'表39 (續二)'!J43+'表39 (續三)'!J43</f>
        <v>27.51</v>
      </c>
      <c r="K43" s="34" t="n">
        <f aca="false">'表39 (續二)'!K43+'表39 (續三)'!K43</f>
        <v>0</v>
      </c>
    </row>
    <row r="44" customFormat="false" ht="7.5" hidden="false" customHeight="true" outlineLevel="0" collapsed="false">
      <c r="A44" s="49"/>
      <c r="B44" s="50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6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0.5" hidden="false" customHeight="true" outlineLevel="0" collapsed="false">
      <c r="A46" s="53"/>
      <c r="G46" s="54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15</v>
      </c>
      <c r="K1" s="2" t="s">
        <v>116</v>
      </c>
    </row>
    <row r="2" customFormat="false" ht="25.5" hidden="false" customHeight="true" outlineLevel="0" collapsed="false">
      <c r="A2" s="3" t="s">
        <v>117</v>
      </c>
      <c r="B2" s="3"/>
      <c r="C2" s="3"/>
      <c r="D2" s="3"/>
      <c r="E2" s="3"/>
      <c r="F2" s="3"/>
      <c r="G2" s="4" t="s">
        <v>118</v>
      </c>
      <c r="H2" s="4"/>
      <c r="I2" s="4"/>
      <c r="J2" s="4"/>
      <c r="K2" s="4"/>
    </row>
    <row r="4" customFormat="false" ht="21" hidden="false" customHeight="true" outlineLevel="0" collapsed="false">
      <c r="A4" s="85" t="s">
        <v>119</v>
      </c>
      <c r="B4" s="85"/>
      <c r="C4" s="85"/>
      <c r="D4" s="85"/>
      <c r="E4" s="85"/>
      <c r="F4" s="85"/>
      <c r="G4" s="86" t="s">
        <v>120</v>
      </c>
      <c r="H4" s="86"/>
      <c r="I4" s="86"/>
      <c r="J4" s="86"/>
      <c r="K4" s="86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1" t="s">
        <v>121</v>
      </c>
      <c r="C6" s="61"/>
      <c r="D6" s="61"/>
      <c r="I6" s="9" t="n">
        <v>2013</v>
      </c>
      <c r="K6" s="10" t="s">
        <v>8</v>
      </c>
    </row>
    <row r="7" customFormat="false" ht="0.75" hidden="false" customHeight="true" outlineLevel="0" collapsed="false">
      <c r="A7" s="62"/>
      <c r="B7" s="63"/>
      <c r="C7" s="64"/>
      <c r="D7" s="64"/>
      <c r="I7" s="65"/>
      <c r="K7" s="2"/>
    </row>
    <row r="8" customFormat="false" ht="18" hidden="false" customHeight="true" outlineLevel="0" collapsed="false">
      <c r="A8" s="66" t="s">
        <v>96</v>
      </c>
      <c r="B8" s="66"/>
      <c r="C8" s="14" t="s">
        <v>122</v>
      </c>
      <c r="D8" s="14" t="s">
        <v>98</v>
      </c>
      <c r="E8" s="14" t="s">
        <v>99</v>
      </c>
      <c r="F8" s="14" t="s">
        <v>100</v>
      </c>
      <c r="G8" s="20" t="s">
        <v>123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6"/>
      <c r="B9" s="66"/>
      <c r="C9" s="67"/>
      <c r="D9" s="67"/>
      <c r="E9" s="67"/>
      <c r="F9" s="67"/>
      <c r="G9" s="68"/>
      <c r="H9" s="69"/>
      <c r="I9" s="70"/>
      <c r="J9" s="69"/>
      <c r="K9" s="71"/>
    </row>
    <row r="10" customFormat="false" ht="18" hidden="false" customHeight="true" outlineLevel="0" collapsed="false">
      <c r="A10" s="66"/>
      <c r="B10" s="66"/>
      <c r="C10" s="17" t="s">
        <v>28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5" customFormat="true" ht="18.75" hidden="false" customHeight="true" outlineLevel="0" collapsed="false">
      <c r="A11" s="21" t="s">
        <v>31</v>
      </c>
      <c r="B11" s="22" t="s">
        <v>32</v>
      </c>
      <c r="C11" s="87" t="n">
        <f aca="false">SUM(C13,C21)</f>
        <v>7029</v>
      </c>
      <c r="D11" s="72" t="n">
        <f aca="false">SUM(D13,D21)</f>
        <v>27.1</v>
      </c>
      <c r="E11" s="72" t="n">
        <f aca="false">SUM(E13,E21)</f>
        <v>470.61</v>
      </c>
      <c r="F11" s="72" t="n">
        <f aca="false">SUM(F13,F21)</f>
        <v>360.56</v>
      </c>
      <c r="G11" s="72" t="n">
        <f aca="false">SUM(G13,G21)</f>
        <v>2748.24</v>
      </c>
      <c r="H11" s="72" t="n">
        <f aca="false">SUM(H13,H21)</f>
        <v>1733.11</v>
      </c>
      <c r="I11" s="72" t="n">
        <f aca="false">SUM(I13,I21)</f>
        <v>841.88</v>
      </c>
      <c r="J11" s="72" t="n">
        <f aca="false">SUM(J13,J21)</f>
        <v>122.69</v>
      </c>
      <c r="K11" s="72" t="n">
        <f aca="false">SUM(K13,K21)</f>
        <v>724.81</v>
      </c>
    </row>
    <row r="12" s="25" customFormat="true" ht="13.5" hidden="false" customHeight="true" outlineLevel="0" collapsed="false">
      <c r="A12" s="21"/>
      <c r="B12" s="22"/>
      <c r="C12" s="87"/>
      <c r="D12" s="72"/>
      <c r="E12" s="72"/>
      <c r="F12" s="72"/>
      <c r="G12" s="72"/>
      <c r="H12" s="72"/>
      <c r="I12" s="72"/>
      <c r="J12" s="72"/>
      <c r="K12" s="72"/>
    </row>
    <row r="13" s="25" customFormat="true" ht="18" hidden="false" customHeight="true" outlineLevel="0" collapsed="false">
      <c r="A13" s="26" t="s">
        <v>33</v>
      </c>
      <c r="B13" s="27" t="s">
        <v>34</v>
      </c>
      <c r="C13" s="73" t="n">
        <f aca="false">SUM(C15:C19)</f>
        <v>1490.4</v>
      </c>
      <c r="D13" s="73" t="n">
        <f aca="false">SUM(D15:D19)</f>
        <v>14.86</v>
      </c>
      <c r="E13" s="73" t="n">
        <f aca="false">SUM(E15:E19)</f>
        <v>285.72</v>
      </c>
      <c r="F13" s="73" t="n">
        <f aca="false">SUM(F15:F19)</f>
        <v>269.41</v>
      </c>
      <c r="G13" s="74" t="n">
        <f aca="false">SUM(G15:G19)</f>
        <v>0.32</v>
      </c>
      <c r="H13" s="73" t="n">
        <f aca="false">SUM(H15:H19)</f>
        <v>34.86</v>
      </c>
      <c r="I13" s="73" t="n">
        <f aca="false">SUM(I15:I19)</f>
        <v>713.51</v>
      </c>
      <c r="J13" s="73" t="n">
        <f aca="false">SUM(J15:J19)</f>
        <v>122.69</v>
      </c>
      <c r="K13" s="73" t="n">
        <f aca="false">SUM(K15:K19)</f>
        <v>49.03</v>
      </c>
    </row>
    <row r="14" customFormat="false" ht="2.45" hidden="false" customHeight="true" outlineLevel="0" collapsed="false">
      <c r="A14" s="26"/>
      <c r="B14" s="27"/>
      <c r="C14" s="88"/>
      <c r="D14" s="88"/>
      <c r="E14" s="88"/>
      <c r="F14" s="88"/>
      <c r="G14" s="75"/>
      <c r="H14" s="75"/>
      <c r="I14" s="75"/>
      <c r="J14" s="88"/>
      <c r="K14" s="76"/>
    </row>
    <row r="15" s="37" customFormat="true" ht="17.45" hidden="false" customHeight="true" outlineLevel="0" collapsed="false">
      <c r="A15" s="30" t="s">
        <v>35</v>
      </c>
      <c r="B15" s="31" t="s">
        <v>36</v>
      </c>
      <c r="C15" s="78" t="n">
        <f aca="false">SUM(D15:K15)</f>
        <v>113.14</v>
      </c>
      <c r="D15" s="33" t="n">
        <v>13.1</v>
      </c>
      <c r="E15" s="33" t="n">
        <v>31.24</v>
      </c>
      <c r="F15" s="33" t="n">
        <v>68.8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s="37" customFormat="true" ht="17.45" hidden="false" customHeight="true" outlineLevel="0" collapsed="false">
      <c r="A16" s="30" t="s">
        <v>37</v>
      </c>
      <c r="B16" s="31" t="s">
        <v>38</v>
      </c>
      <c r="C16" s="32" t="n">
        <f aca="false">SUM(D16:K16)</f>
        <v>1025.03</v>
      </c>
      <c r="D16" s="33" t="n">
        <v>1.76</v>
      </c>
      <c r="E16" s="33" t="n">
        <v>60.07</v>
      </c>
      <c r="F16" s="33" t="n">
        <v>42.79</v>
      </c>
      <c r="G16" s="78" t="n">
        <v>0.32</v>
      </c>
      <c r="H16" s="33" t="n">
        <v>34.86</v>
      </c>
      <c r="I16" s="33" t="n">
        <v>713.51</v>
      </c>
      <c r="J16" s="33" t="n">
        <v>122.69</v>
      </c>
      <c r="K16" s="33" t="n">
        <v>49.03</v>
      </c>
    </row>
    <row r="17" s="37" customFormat="true" ht="17.45" hidden="false" customHeight="true" outlineLevel="0" collapsed="false">
      <c r="A17" s="30" t="s">
        <v>39</v>
      </c>
      <c r="B17" s="31" t="s">
        <v>40</v>
      </c>
      <c r="C17" s="78" t="n">
        <f aca="false">SUM(D17:K17)</f>
        <v>198.76</v>
      </c>
      <c r="D17" s="36" t="n">
        <v>0</v>
      </c>
      <c r="E17" s="33" t="n">
        <v>66.07</v>
      </c>
      <c r="F17" s="33" t="n">
        <v>132.69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7" customFormat="true" ht="17.45" hidden="false" customHeight="true" outlineLevel="0" collapsed="false">
      <c r="A18" s="30" t="s">
        <v>41</v>
      </c>
      <c r="B18" s="31" t="s">
        <v>42</v>
      </c>
      <c r="C18" s="78" t="n">
        <f aca="false">SUM(D18:K18)</f>
        <v>152.74</v>
      </c>
      <c r="D18" s="36" t="n">
        <v>0</v>
      </c>
      <c r="E18" s="33" t="n">
        <v>128.34</v>
      </c>
      <c r="F18" s="33" t="n">
        <v>24.4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37" customFormat="true" ht="17.45" hidden="false" customHeight="true" outlineLevel="0" collapsed="false">
      <c r="A19" s="30" t="s">
        <v>114</v>
      </c>
      <c r="B19" s="31" t="s">
        <v>44</v>
      </c>
      <c r="C19" s="78" t="n">
        <f aca="false">SUM(D19:K19)</f>
        <v>0.73</v>
      </c>
      <c r="D19" s="36" t="n">
        <v>0</v>
      </c>
      <c r="E19" s="36" t="n">
        <v>0</v>
      </c>
      <c r="F19" s="78" t="n">
        <v>0.73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39"/>
      <c r="B20" s="45"/>
      <c r="C20" s="42"/>
      <c r="D20" s="42"/>
      <c r="E20" s="42"/>
      <c r="F20" s="42"/>
      <c r="G20" s="42"/>
      <c r="H20" s="42"/>
      <c r="I20" s="42"/>
      <c r="J20" s="42"/>
      <c r="K20" s="42"/>
    </row>
    <row r="21" s="25" customFormat="true" ht="18" hidden="false" customHeight="true" outlineLevel="0" collapsed="false">
      <c r="A21" s="43" t="s">
        <v>45</v>
      </c>
      <c r="B21" s="27" t="s">
        <v>46</v>
      </c>
      <c r="C21" s="73" t="n">
        <f aca="false">SUM(C23:C27)</f>
        <v>5538.6</v>
      </c>
      <c r="D21" s="73" t="n">
        <f aca="false">SUM(D23:D27)</f>
        <v>12.24</v>
      </c>
      <c r="E21" s="73" t="n">
        <f aca="false">SUM(E23:E27)</f>
        <v>184.89</v>
      </c>
      <c r="F21" s="73" t="n">
        <f aca="false">SUM(F23:F27)</f>
        <v>91.15</v>
      </c>
      <c r="G21" s="73" t="n">
        <f aca="false">SUM(G23:G27)</f>
        <v>2747.92</v>
      </c>
      <c r="H21" s="73" t="n">
        <f aca="false">SUM(H23:H27)</f>
        <v>1698.25</v>
      </c>
      <c r="I21" s="73" t="n">
        <f aca="false">SUM(I23:I27)</f>
        <v>128.37</v>
      </c>
      <c r="J21" s="89" t="n">
        <f aca="false">SUM(J23:J27)</f>
        <v>0</v>
      </c>
      <c r="K21" s="73" t="n">
        <f aca="false">SUM(K23:K27)</f>
        <v>675.78</v>
      </c>
    </row>
    <row r="22" customFormat="false" ht="2.45" hidden="false" customHeight="true" outlineLevel="0" collapsed="false">
      <c r="A22" s="43"/>
      <c r="B22" s="27"/>
      <c r="C22" s="75"/>
      <c r="D22" s="76"/>
      <c r="E22" s="75"/>
      <c r="F22" s="75"/>
      <c r="G22" s="75"/>
      <c r="H22" s="75"/>
      <c r="I22" s="75"/>
      <c r="J22" s="75"/>
      <c r="K22" s="76"/>
    </row>
    <row r="23" s="37" customFormat="true" ht="17.45" hidden="false" customHeight="true" outlineLevel="0" collapsed="false">
      <c r="A23" s="44" t="s">
        <v>47</v>
      </c>
      <c r="B23" s="31" t="s">
        <v>48</v>
      </c>
      <c r="C23" s="78" t="n">
        <f aca="false">SUM(D23:K23)</f>
        <v>6.81</v>
      </c>
      <c r="D23" s="36" t="n">
        <v>0</v>
      </c>
      <c r="E23" s="78" t="n">
        <v>1.92</v>
      </c>
      <c r="F23" s="78" t="n">
        <v>1.34</v>
      </c>
      <c r="G23" s="36" t="n">
        <v>0</v>
      </c>
      <c r="H23" s="78" t="n">
        <v>2.89</v>
      </c>
      <c r="I23" s="78" t="n">
        <v>0.66</v>
      </c>
      <c r="J23" s="36" t="n">
        <v>0</v>
      </c>
      <c r="K23" s="36" t="n">
        <v>0</v>
      </c>
    </row>
    <row r="24" s="37" customFormat="true" ht="17.45" hidden="false" customHeight="true" outlineLevel="0" collapsed="false">
      <c r="A24" s="44" t="s">
        <v>49</v>
      </c>
      <c r="B24" s="31" t="s">
        <v>50</v>
      </c>
      <c r="C24" s="32" t="n">
        <f aca="false">SUM(D24:K24)</f>
        <v>5128.01</v>
      </c>
      <c r="D24" s="78" t="n">
        <v>12.24</v>
      </c>
      <c r="E24" s="78" t="n">
        <v>131.27</v>
      </c>
      <c r="F24" s="36" t="n">
        <v>0</v>
      </c>
      <c r="G24" s="32" t="n">
        <v>2641.65</v>
      </c>
      <c r="H24" s="32" t="n">
        <v>1690.21</v>
      </c>
      <c r="I24" s="78" t="n">
        <v>116.51</v>
      </c>
      <c r="J24" s="36" t="n">
        <v>0</v>
      </c>
      <c r="K24" s="78" t="n">
        <v>536.13</v>
      </c>
    </row>
    <row r="25" s="37" customFormat="true" ht="17.45" hidden="false" customHeight="true" outlineLevel="0" collapsed="false">
      <c r="A25" s="44" t="s">
        <v>51</v>
      </c>
      <c r="B25" s="31" t="s">
        <v>52</v>
      </c>
      <c r="C25" s="77" t="n">
        <f aca="false">SUM(D25:K25)</f>
        <v>135.54</v>
      </c>
      <c r="D25" s="36" t="n">
        <v>0</v>
      </c>
      <c r="E25" s="78" t="n">
        <v>23.43</v>
      </c>
      <c r="F25" s="36" t="n">
        <v>0</v>
      </c>
      <c r="G25" s="78" t="n">
        <v>106.27</v>
      </c>
      <c r="H25" s="78" t="n">
        <v>5.15</v>
      </c>
      <c r="I25" s="78" t="n">
        <v>0.69</v>
      </c>
      <c r="J25" s="36" t="n">
        <v>0</v>
      </c>
      <c r="K25" s="36" t="n">
        <v>0</v>
      </c>
    </row>
    <row r="26" s="37" customFormat="true" ht="17.45" hidden="false" customHeight="true" outlineLevel="0" collapsed="false">
      <c r="A26" s="44" t="s">
        <v>53</v>
      </c>
      <c r="B26" s="31" t="s">
        <v>54</v>
      </c>
      <c r="C26" s="34" t="n">
        <f aca="false">SUM(D26:K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44" t="s">
        <v>55</v>
      </c>
      <c r="B27" s="45" t="s">
        <v>56</v>
      </c>
      <c r="C27" s="78" t="n">
        <f aca="false">SUM(D27:K27)</f>
        <v>268.24</v>
      </c>
      <c r="D27" s="36" t="n">
        <v>0</v>
      </c>
      <c r="E27" s="78" t="n">
        <v>28.27</v>
      </c>
      <c r="F27" s="78" t="n">
        <v>89.81</v>
      </c>
      <c r="G27" s="36" t="n">
        <v>0</v>
      </c>
      <c r="H27" s="36" t="n">
        <v>0</v>
      </c>
      <c r="I27" s="78" t="n">
        <v>10.51</v>
      </c>
      <c r="J27" s="36" t="n">
        <v>0</v>
      </c>
      <c r="K27" s="78" t="n">
        <v>139.65</v>
      </c>
    </row>
    <row r="28" customFormat="false" ht="12.75" hidden="false" customHeight="true" outlineLevel="0" collapsed="false">
      <c r="A28" s="39"/>
      <c r="B28" s="45"/>
      <c r="C28" s="42"/>
      <c r="D28" s="42"/>
      <c r="E28" s="42"/>
      <c r="F28" s="42"/>
      <c r="G28" s="42"/>
      <c r="H28" s="42"/>
      <c r="I28" s="42"/>
      <c r="J28" s="42"/>
      <c r="K28" s="42"/>
    </row>
    <row r="29" s="25" customFormat="true" ht="18.75" hidden="false" customHeight="true" outlineLevel="0" collapsed="false">
      <c r="A29" s="47" t="s">
        <v>57</v>
      </c>
      <c r="B29" s="27" t="s">
        <v>58</v>
      </c>
      <c r="C29" s="73" t="n">
        <f aca="false">SUM(C31:C43)</f>
        <v>601.58</v>
      </c>
      <c r="D29" s="81" t="n">
        <f aca="false">SUM(D31:D43)</f>
        <v>7.33</v>
      </c>
      <c r="E29" s="81" t="n">
        <f aca="false">SUM(E31:E43)</f>
        <v>293.5</v>
      </c>
      <c r="F29" s="73" t="n">
        <f aca="false">SUM(F31:F43)</f>
        <v>80</v>
      </c>
      <c r="G29" s="74" t="n">
        <f aca="false">SUM(G31:G43)</f>
        <v>5.12</v>
      </c>
      <c r="H29" s="73" t="n">
        <f aca="false">SUM(H31:H43)</f>
        <v>57.01</v>
      </c>
      <c r="I29" s="73" t="n">
        <f aca="false">SUM(I31:I43)</f>
        <v>61.82</v>
      </c>
      <c r="J29" s="73" t="n">
        <f aca="false">SUM(J31:J43)</f>
        <v>95.22</v>
      </c>
      <c r="K29" s="74" t="n">
        <f aca="false">SUM(K31:K43)</f>
        <v>1.58</v>
      </c>
    </row>
    <row r="30" customFormat="false" ht="7.9" hidden="false" customHeight="true" outlineLevel="0" collapsed="false">
      <c r="A30" s="43"/>
      <c r="B30" s="27"/>
      <c r="C30" s="88"/>
      <c r="D30" s="88"/>
      <c r="E30" s="88"/>
      <c r="F30" s="88"/>
      <c r="G30" s="75"/>
      <c r="H30" s="75"/>
      <c r="I30" s="75"/>
      <c r="J30" s="76"/>
      <c r="K30" s="76"/>
    </row>
    <row r="31" s="37" customFormat="true" ht="17.45" hidden="false" customHeight="true" outlineLevel="0" collapsed="false">
      <c r="A31" s="44" t="s">
        <v>59</v>
      </c>
      <c r="B31" s="31" t="s">
        <v>60</v>
      </c>
      <c r="C31" s="78" t="n">
        <f aca="false">SUM(D31:K31)</f>
        <v>7.24</v>
      </c>
      <c r="D31" s="36" t="n">
        <v>0</v>
      </c>
      <c r="E31" s="36" t="n">
        <v>0</v>
      </c>
      <c r="F31" s="32" t="n">
        <v>5.23</v>
      </c>
      <c r="G31" s="36" t="n">
        <v>0</v>
      </c>
      <c r="H31" s="36" t="n">
        <v>0</v>
      </c>
      <c r="I31" s="78" t="n">
        <v>2.01</v>
      </c>
      <c r="J31" s="36" t="n">
        <v>0</v>
      </c>
      <c r="K31" s="36" t="n">
        <v>0</v>
      </c>
    </row>
    <row r="32" s="37" customFormat="true" ht="17.45" hidden="false" customHeight="true" outlineLevel="0" collapsed="false">
      <c r="A32" s="44" t="s">
        <v>61</v>
      </c>
      <c r="B32" s="31" t="s">
        <v>62</v>
      </c>
      <c r="C32" s="78" t="n">
        <f aca="false">SUM(D32:K32)</f>
        <v>62.87</v>
      </c>
      <c r="D32" s="36" t="n">
        <v>0</v>
      </c>
      <c r="E32" s="78" t="n">
        <v>4.6</v>
      </c>
      <c r="F32" s="32" t="n">
        <v>40.97</v>
      </c>
      <c r="G32" s="32" t="n">
        <v>5.12</v>
      </c>
      <c r="H32" s="36" t="n">
        <v>0</v>
      </c>
      <c r="I32" s="78" t="n">
        <v>11.91</v>
      </c>
      <c r="J32" s="78" t="n">
        <v>0.27</v>
      </c>
      <c r="K32" s="36" t="n">
        <v>0</v>
      </c>
    </row>
    <row r="33" s="37" customFormat="true" ht="17.45" hidden="false" customHeight="true" outlineLevel="0" collapsed="false">
      <c r="A33" s="44" t="s">
        <v>63</v>
      </c>
      <c r="B33" s="31" t="s">
        <v>64</v>
      </c>
      <c r="C33" s="34" t="n">
        <f aca="false">SUM(D33:K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44" t="s">
        <v>65</v>
      </c>
      <c r="B34" s="31" t="s">
        <v>66</v>
      </c>
      <c r="C34" s="78" t="n">
        <f aca="false">SUM(D34:K34)</f>
        <v>37.65</v>
      </c>
      <c r="D34" s="36" t="n">
        <v>0</v>
      </c>
      <c r="E34" s="78" t="n">
        <v>19.8</v>
      </c>
      <c r="F34" s="78" t="n">
        <v>7.69</v>
      </c>
      <c r="G34" s="36" t="n">
        <v>0</v>
      </c>
      <c r="H34" s="36" t="n">
        <v>0</v>
      </c>
      <c r="I34" s="78" t="n">
        <v>8.58</v>
      </c>
      <c r="J34" s="36" t="n">
        <v>0</v>
      </c>
      <c r="K34" s="32" t="n">
        <v>1.58</v>
      </c>
    </row>
    <row r="35" s="37" customFormat="true" ht="17.45" hidden="false" customHeight="true" outlineLevel="0" collapsed="false">
      <c r="A35" s="44" t="s">
        <v>67</v>
      </c>
      <c r="B35" s="31" t="s">
        <v>68</v>
      </c>
      <c r="C35" s="78" t="n">
        <f aca="false">SUM(D35:K35)</f>
        <v>66.1</v>
      </c>
      <c r="D35" s="36" t="n">
        <v>0</v>
      </c>
      <c r="E35" s="32" t="n">
        <v>46.21</v>
      </c>
      <c r="F35" s="78" t="n">
        <v>1.8</v>
      </c>
      <c r="G35" s="36" t="n">
        <v>0</v>
      </c>
      <c r="H35" s="36" t="n">
        <v>0</v>
      </c>
      <c r="I35" s="78" t="n">
        <v>18.09</v>
      </c>
      <c r="J35" s="36" t="n">
        <v>0</v>
      </c>
      <c r="K35" s="36" t="n">
        <v>0</v>
      </c>
    </row>
    <row r="36" s="37" customFormat="true" ht="17.45" hidden="false" customHeight="true" outlineLevel="0" collapsed="false">
      <c r="A36" s="44" t="s">
        <v>69</v>
      </c>
      <c r="B36" s="31" t="s">
        <v>70</v>
      </c>
      <c r="C36" s="32" t="n">
        <f aca="false">SUM(D36:K36)</f>
        <v>4.97</v>
      </c>
      <c r="D36" s="36" t="n">
        <v>0</v>
      </c>
      <c r="E36" s="36" t="n">
        <v>0</v>
      </c>
      <c r="F36" s="32" t="n">
        <v>1.07</v>
      </c>
      <c r="G36" s="36" t="n">
        <v>0</v>
      </c>
      <c r="H36" s="32" t="n">
        <v>3.9</v>
      </c>
      <c r="I36" s="36" t="n">
        <v>0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44" t="s">
        <v>71</v>
      </c>
      <c r="B37" s="31" t="s">
        <v>72</v>
      </c>
      <c r="C37" s="32" t="n">
        <f aca="false">SUM(D37:K37)</f>
        <v>89.23</v>
      </c>
      <c r="D37" s="36" t="n">
        <v>0</v>
      </c>
      <c r="E37" s="32" t="n">
        <v>20.45</v>
      </c>
      <c r="F37" s="36" t="n">
        <v>0</v>
      </c>
      <c r="G37" s="36" t="n">
        <v>0</v>
      </c>
      <c r="H37" s="36" t="n">
        <v>0</v>
      </c>
      <c r="I37" s="32" t="n">
        <v>1.34</v>
      </c>
      <c r="J37" s="32" t="n">
        <v>67.44</v>
      </c>
      <c r="K37" s="36" t="n">
        <v>0</v>
      </c>
    </row>
    <row r="38" s="37" customFormat="true" ht="17.45" hidden="false" customHeight="true" outlineLevel="0" collapsed="false">
      <c r="A38" s="44" t="s">
        <v>73</v>
      </c>
      <c r="B38" s="31" t="s">
        <v>74</v>
      </c>
      <c r="C38" s="34" t="n">
        <f aca="false">SUM(D38:K38)</f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44" t="s">
        <v>75</v>
      </c>
      <c r="B39" s="31" t="s">
        <v>76</v>
      </c>
      <c r="C39" s="32" t="n">
        <f aca="false">SUM(D39:K39)</f>
        <v>63.59</v>
      </c>
      <c r="D39" s="36" t="n">
        <v>0</v>
      </c>
      <c r="E39" s="32" t="n">
        <v>63.59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44" t="s">
        <v>77</v>
      </c>
      <c r="B40" s="31" t="s">
        <v>78</v>
      </c>
      <c r="C40" s="34" t="n">
        <f aca="false">SUM(D40:K40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44" t="s">
        <v>79</v>
      </c>
      <c r="B41" s="31" t="s">
        <v>80</v>
      </c>
      <c r="C41" s="34" t="n">
        <f aca="false">SUM(D41:K41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44" t="s">
        <v>81</v>
      </c>
      <c r="B42" s="31" t="s">
        <v>82</v>
      </c>
      <c r="C42" s="78" t="n">
        <f aca="false">SUM(D42:K42)</f>
        <v>143.01</v>
      </c>
      <c r="D42" s="36" t="n">
        <v>0</v>
      </c>
      <c r="E42" s="32" t="n">
        <v>138.85</v>
      </c>
      <c r="F42" s="36" t="n">
        <v>0</v>
      </c>
      <c r="G42" s="36" t="n">
        <v>0</v>
      </c>
      <c r="H42" s="32" t="n">
        <v>1.26</v>
      </c>
      <c r="I42" s="32" t="n">
        <v>2.9</v>
      </c>
      <c r="J42" s="36" t="n">
        <v>0</v>
      </c>
      <c r="K42" s="36" t="n">
        <v>0</v>
      </c>
    </row>
    <row r="43" s="37" customFormat="true" ht="17.45" hidden="false" customHeight="true" outlineLevel="0" collapsed="false">
      <c r="A43" s="44" t="s">
        <v>83</v>
      </c>
      <c r="B43" s="45" t="s">
        <v>84</v>
      </c>
      <c r="C43" s="77" t="n">
        <f aca="false">SUM(D43:K43)</f>
        <v>126.92</v>
      </c>
      <c r="D43" s="78" t="n">
        <v>7.33</v>
      </c>
      <c r="E43" s="36" t="n">
        <v>0</v>
      </c>
      <c r="F43" s="78" t="n">
        <v>23.24</v>
      </c>
      <c r="G43" s="36" t="n">
        <v>0</v>
      </c>
      <c r="H43" s="32" t="n">
        <v>51.85</v>
      </c>
      <c r="I43" s="78" t="n">
        <v>16.99</v>
      </c>
      <c r="J43" s="78" t="n">
        <v>27.51</v>
      </c>
      <c r="K43" s="36" t="n">
        <v>0</v>
      </c>
    </row>
    <row r="44" customFormat="false" ht="6.75" hidden="false" customHeight="true" outlineLevel="0" collapsed="false">
      <c r="A44" s="49"/>
      <c r="B44" s="50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.7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0.5" hidden="false" customHeight="true" outlineLevel="0" collapsed="false">
      <c r="A46" s="53"/>
      <c r="G46" s="54"/>
    </row>
  </sheetData>
  <sheetProtection sheet="true" password="d14f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24</v>
      </c>
      <c r="K1" s="2" t="s">
        <v>125</v>
      </c>
    </row>
    <row r="2" customFormat="fals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4" t="s">
        <v>127</v>
      </c>
      <c r="H2" s="4"/>
      <c r="I2" s="4"/>
      <c r="J2" s="4"/>
      <c r="K2" s="4"/>
    </row>
    <row r="4" customFormat="false" ht="21" hidden="false" customHeight="true" outlineLevel="0" collapsed="false">
      <c r="A4" s="85" t="s">
        <v>128</v>
      </c>
      <c r="B4" s="85"/>
      <c r="C4" s="85"/>
      <c r="D4" s="85"/>
      <c r="E4" s="85"/>
      <c r="F4" s="85"/>
      <c r="G4" s="86" t="s">
        <v>129</v>
      </c>
      <c r="H4" s="86"/>
      <c r="I4" s="86"/>
      <c r="J4" s="86"/>
      <c r="K4" s="86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1" t="s">
        <v>130</v>
      </c>
      <c r="C6" s="61"/>
      <c r="D6" s="61"/>
      <c r="I6" s="9" t="n">
        <v>2013</v>
      </c>
      <c r="K6" s="10" t="s">
        <v>8</v>
      </c>
    </row>
    <row r="7" customFormat="false" ht="0.75" hidden="false" customHeight="true" outlineLevel="0" collapsed="false">
      <c r="A7" s="62"/>
      <c r="B7" s="63"/>
      <c r="C7" s="64"/>
      <c r="D7" s="64"/>
      <c r="I7" s="65"/>
      <c r="K7" s="2"/>
    </row>
    <row r="8" customFormat="false" ht="18" hidden="false" customHeight="true" outlineLevel="0" collapsed="false">
      <c r="A8" s="66" t="s">
        <v>96</v>
      </c>
      <c r="B8" s="66"/>
      <c r="C8" s="14" t="s">
        <v>122</v>
      </c>
      <c r="D8" s="14" t="s">
        <v>98</v>
      </c>
      <c r="E8" s="14" t="s">
        <v>99</v>
      </c>
      <c r="F8" s="14" t="s">
        <v>100</v>
      </c>
      <c r="G8" s="20" t="s">
        <v>123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6"/>
      <c r="B9" s="66"/>
      <c r="C9" s="67"/>
      <c r="D9" s="67"/>
      <c r="E9" s="67"/>
      <c r="F9" s="67"/>
      <c r="G9" s="68"/>
      <c r="H9" s="69"/>
      <c r="I9" s="70"/>
      <c r="J9" s="69"/>
      <c r="K9" s="71"/>
    </row>
    <row r="10" customFormat="false" ht="18" hidden="false" customHeight="true" outlineLevel="0" collapsed="false">
      <c r="A10" s="66"/>
      <c r="B10" s="66"/>
      <c r="C10" s="17" t="s">
        <v>28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5" customFormat="true" ht="18.75" hidden="false" customHeight="true" outlineLevel="0" collapsed="false">
      <c r="A11" s="21" t="s">
        <v>31</v>
      </c>
      <c r="B11" s="22" t="s">
        <v>32</v>
      </c>
      <c r="C11" s="72" t="n">
        <f aca="false">SUM(C13,C21)</f>
        <v>8169.51</v>
      </c>
      <c r="D11" s="90" t="n">
        <f aca="false">SUM(D13,D21)</f>
        <v>0</v>
      </c>
      <c r="E11" s="72" t="n">
        <f aca="false">SUM(E13,E21)</f>
        <v>6553.23</v>
      </c>
      <c r="F11" s="72" t="n">
        <f aca="false">SUM(F13,F21)</f>
        <v>852.58</v>
      </c>
      <c r="G11" s="72" t="n">
        <f aca="false">SUM(G13,G21)</f>
        <v>763.7</v>
      </c>
      <c r="H11" s="90" t="n">
        <f aca="false">SUM(H13,H21)</f>
        <v>0</v>
      </c>
      <c r="I11" s="90" t="n">
        <f aca="false">SUM(I13,I21)</f>
        <v>0</v>
      </c>
      <c r="J11" s="90" t="n">
        <f aca="false">SUM(J13,J21)</f>
        <v>0</v>
      </c>
      <c r="K11" s="90" t="n">
        <f aca="false">SUM(K13,K21)</f>
        <v>0</v>
      </c>
    </row>
    <row r="12" s="25" customFormat="true" ht="13.5" hidden="false" customHeight="true" outlineLevel="0" collapsed="false">
      <c r="A12" s="21"/>
      <c r="B12" s="22"/>
      <c r="C12" s="72"/>
      <c r="D12" s="90"/>
      <c r="E12" s="72"/>
      <c r="F12" s="72"/>
      <c r="G12" s="72"/>
      <c r="H12" s="90"/>
      <c r="I12" s="90"/>
      <c r="J12" s="90"/>
      <c r="K12" s="90"/>
    </row>
    <row r="13" s="25" customFormat="true" ht="18" hidden="false" customHeight="true" outlineLevel="0" collapsed="false">
      <c r="A13" s="26" t="s">
        <v>33</v>
      </c>
      <c r="B13" s="27" t="s">
        <v>34</v>
      </c>
      <c r="C13" s="80" t="n">
        <f aca="false">SUM(C15:C19)</f>
        <v>0</v>
      </c>
      <c r="D13" s="80" t="n">
        <f aca="false">SUM(D15:D19)</f>
        <v>0</v>
      </c>
      <c r="E13" s="80" t="n">
        <f aca="false">SUM(E15:E19)</f>
        <v>0</v>
      </c>
      <c r="F13" s="80" t="n">
        <f aca="false">SUM(F15:F19)</f>
        <v>0</v>
      </c>
      <c r="G13" s="80" t="n">
        <f aca="false">SUM(G15:G19)</f>
        <v>0</v>
      </c>
      <c r="H13" s="80" t="n">
        <f aca="false">SUM(H15:H19)</f>
        <v>0</v>
      </c>
      <c r="I13" s="80" t="n">
        <f aca="false">SUM(I15:I19)</f>
        <v>0</v>
      </c>
      <c r="J13" s="80" t="n">
        <f aca="false">SUM(J15:J19)</f>
        <v>0</v>
      </c>
      <c r="K13" s="80" t="n">
        <f aca="false">SUM(K15:K19)</f>
        <v>0</v>
      </c>
    </row>
    <row r="14" customFormat="false" ht="2.45" hidden="false" customHeight="true" outlineLevel="0" collapsed="false">
      <c r="A14" s="26"/>
      <c r="B14" s="91"/>
      <c r="C14" s="75"/>
      <c r="D14" s="89"/>
      <c r="E14" s="75"/>
      <c r="F14" s="89"/>
      <c r="G14" s="89"/>
      <c r="H14" s="89"/>
      <c r="I14" s="75"/>
      <c r="J14" s="76"/>
      <c r="K14" s="76"/>
    </row>
    <row r="15" customFormat="false" ht="17.45" hidden="false" customHeight="true" outlineLevel="0" collapsed="false">
      <c r="A15" s="30" t="s">
        <v>35</v>
      </c>
      <c r="B15" s="31" t="s">
        <v>36</v>
      </c>
      <c r="C15" s="34" t="n">
        <f aca="false">SUM(D15:K15)</f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customFormat="false" ht="17.45" hidden="false" customHeight="true" outlineLevel="0" collapsed="false">
      <c r="A16" s="30" t="s">
        <v>37</v>
      </c>
      <c r="B16" s="31" t="s">
        <v>38</v>
      </c>
      <c r="C16" s="34" t="n">
        <f aca="false">SUM(D16:K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customFormat="false" ht="17.45" hidden="false" customHeight="true" outlineLevel="0" collapsed="false">
      <c r="A17" s="30" t="s">
        <v>39</v>
      </c>
      <c r="B17" s="31" t="s">
        <v>40</v>
      </c>
      <c r="C17" s="34" t="n">
        <f aca="false">SUM(D17:K17)</f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customFormat="false" ht="17.45" hidden="false" customHeight="true" outlineLevel="0" collapsed="false">
      <c r="A18" s="30" t="s">
        <v>41</v>
      </c>
      <c r="B18" s="31" t="s">
        <v>42</v>
      </c>
      <c r="C18" s="36" t="n">
        <f aca="false">SUM(D18:K18)</f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customFormat="false" ht="17.45" hidden="false" customHeight="true" outlineLevel="0" collapsed="false">
      <c r="A19" s="30" t="s">
        <v>114</v>
      </c>
      <c r="B19" s="31" t="s">
        <v>44</v>
      </c>
      <c r="C19" s="34" t="n">
        <f aca="false">SUM(D19:K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39"/>
      <c r="B20" s="92"/>
      <c r="C20" s="42"/>
      <c r="D20" s="42"/>
      <c r="E20" s="42"/>
      <c r="F20" s="42"/>
      <c r="G20" s="42"/>
      <c r="H20" s="42"/>
      <c r="I20" s="42"/>
      <c r="J20" s="42"/>
      <c r="K20" s="42"/>
    </row>
    <row r="21" s="25" customFormat="true" ht="18" hidden="false" customHeight="true" outlineLevel="0" collapsed="false">
      <c r="A21" s="43" t="s">
        <v>45</v>
      </c>
      <c r="B21" s="27" t="s">
        <v>46</v>
      </c>
      <c r="C21" s="73" t="n">
        <f aca="false">SUM(C23:C27)</f>
        <v>8169.51</v>
      </c>
      <c r="D21" s="89" t="n">
        <f aca="false">SUM(D23:D27)</f>
        <v>0</v>
      </c>
      <c r="E21" s="73" t="n">
        <f aca="false">SUM(E23:E27)</f>
        <v>6553.23</v>
      </c>
      <c r="F21" s="73" t="n">
        <f aca="false">SUM(F23:F27)</f>
        <v>852.58</v>
      </c>
      <c r="G21" s="73" t="n">
        <f aca="false">SUM(G23:G27)</f>
        <v>763.7</v>
      </c>
      <c r="H21" s="89" t="n">
        <f aca="false">SUM(H23:H27)</f>
        <v>0</v>
      </c>
      <c r="I21" s="89" t="n">
        <f aca="false">SUM(I23:I27)</f>
        <v>0</v>
      </c>
      <c r="J21" s="89" t="n">
        <f aca="false">SUM(J23:J27)</f>
        <v>0</v>
      </c>
      <c r="K21" s="89" t="n">
        <f aca="false">SUM(K23:K27)</f>
        <v>0</v>
      </c>
    </row>
    <row r="22" customFormat="false" ht="2.45" hidden="false" customHeight="true" outlineLevel="0" collapsed="false">
      <c r="A22" s="43"/>
      <c r="B22" s="91"/>
      <c r="C22" s="75"/>
      <c r="D22" s="76"/>
      <c r="E22" s="75"/>
      <c r="F22" s="75"/>
      <c r="G22" s="75"/>
      <c r="H22" s="75"/>
      <c r="I22" s="75"/>
      <c r="J22" s="75"/>
      <c r="K22" s="76"/>
    </row>
    <row r="23" customFormat="false" ht="17.45" hidden="false" customHeight="true" outlineLevel="0" collapsed="false">
      <c r="A23" s="44" t="s">
        <v>47</v>
      </c>
      <c r="B23" s="31" t="s">
        <v>48</v>
      </c>
      <c r="C23" s="36" t="n">
        <f aca="false">SUM(D23:K23)</f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customFormat="false" ht="17.45" hidden="false" customHeight="true" outlineLevel="0" collapsed="false">
      <c r="A24" s="44" t="s">
        <v>49</v>
      </c>
      <c r="B24" s="31" t="s">
        <v>50</v>
      </c>
      <c r="C24" s="77" t="n">
        <f aca="false">SUM(D24:K24)</f>
        <v>4184.98</v>
      </c>
      <c r="D24" s="36" t="n">
        <v>0</v>
      </c>
      <c r="E24" s="77" t="n">
        <v>4094.68</v>
      </c>
      <c r="F24" s="36" t="n">
        <v>0</v>
      </c>
      <c r="G24" s="33" t="n">
        <v>90.3</v>
      </c>
      <c r="H24" s="36" t="n">
        <v>0</v>
      </c>
      <c r="I24" s="36" t="n">
        <v>0</v>
      </c>
      <c r="J24" s="36" t="n">
        <v>0</v>
      </c>
      <c r="K24" s="36" t="n">
        <v>0</v>
      </c>
    </row>
    <row r="25" customFormat="false" ht="17.45" hidden="false" customHeight="true" outlineLevel="0" collapsed="false">
      <c r="A25" s="44" t="s">
        <v>51</v>
      </c>
      <c r="B25" s="31" t="s">
        <v>52</v>
      </c>
      <c r="C25" s="77" t="n">
        <f aca="false">SUM(D25:K25)</f>
        <v>3984.53</v>
      </c>
      <c r="D25" s="36" t="n">
        <v>0</v>
      </c>
      <c r="E25" s="77" t="n">
        <v>2458.55</v>
      </c>
      <c r="F25" s="77" t="n">
        <v>852.58</v>
      </c>
      <c r="G25" s="77" t="n">
        <v>673.4</v>
      </c>
      <c r="H25" s="36" t="n">
        <v>0</v>
      </c>
      <c r="I25" s="36" t="n">
        <v>0</v>
      </c>
      <c r="J25" s="36" t="n">
        <v>0</v>
      </c>
      <c r="K25" s="36" t="n">
        <v>0</v>
      </c>
    </row>
    <row r="26" customFormat="false" ht="17.45" hidden="false" customHeight="true" outlineLevel="0" collapsed="false">
      <c r="A26" s="44" t="s">
        <v>53</v>
      </c>
      <c r="B26" s="31" t="s">
        <v>54</v>
      </c>
      <c r="C26" s="34" t="n">
        <f aca="false">SUM(D26:K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customFormat="false" ht="17.45" hidden="false" customHeight="true" outlineLevel="0" collapsed="false">
      <c r="A27" s="44" t="s">
        <v>55</v>
      </c>
      <c r="B27" s="45" t="s">
        <v>56</v>
      </c>
      <c r="C27" s="34" t="n">
        <f aca="false">SUM(D27:K27)</f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39"/>
      <c r="B28" s="92"/>
      <c r="C28" s="42"/>
      <c r="D28" s="42"/>
      <c r="E28" s="42"/>
      <c r="F28" s="42"/>
      <c r="G28" s="89"/>
      <c r="H28" s="42"/>
      <c r="I28" s="42"/>
      <c r="J28" s="42"/>
      <c r="K28" s="42"/>
    </row>
    <row r="29" s="25" customFormat="true" ht="18.75" hidden="false" customHeight="true" outlineLevel="0" collapsed="false">
      <c r="A29" s="47" t="s">
        <v>57</v>
      </c>
      <c r="B29" s="27" t="s">
        <v>58</v>
      </c>
      <c r="C29" s="73" t="n">
        <f aca="false">SUM(C31:C43)</f>
        <v>3277.39</v>
      </c>
      <c r="D29" s="89" t="n">
        <f aca="false">SUM(D31:D43)</f>
        <v>0</v>
      </c>
      <c r="E29" s="73" t="n">
        <f aca="false">SUM(E31:E43)</f>
        <v>2710.38</v>
      </c>
      <c r="F29" s="73" t="n">
        <f aca="false">SUM(F31:F43)</f>
        <v>4.4</v>
      </c>
      <c r="G29" s="73" t="n">
        <f aca="false">SUM(G31:G43)</f>
        <v>46.61</v>
      </c>
      <c r="H29" s="73" t="n">
        <f aca="false">SUM(H31:H43)</f>
        <v>439.9</v>
      </c>
      <c r="I29" s="89" t="n">
        <f aca="false">SUM(I31:I43)</f>
        <v>0</v>
      </c>
      <c r="J29" s="81" t="n">
        <f aca="false">SUM(J31:J43)</f>
        <v>76.1</v>
      </c>
      <c r="K29" s="89" t="n">
        <f aca="false">SUM(K31:K43)</f>
        <v>0</v>
      </c>
    </row>
    <row r="30" customFormat="false" ht="7.9" hidden="false" customHeight="true" outlineLevel="0" collapsed="false">
      <c r="A30" s="43"/>
      <c r="B30" s="91"/>
      <c r="C30" s="75"/>
      <c r="D30" s="76"/>
      <c r="E30" s="75"/>
      <c r="F30" s="75"/>
      <c r="G30" s="75"/>
      <c r="H30" s="75"/>
      <c r="I30" s="75"/>
      <c r="J30" s="76"/>
      <c r="K30" s="76"/>
    </row>
    <row r="31" customFormat="false" ht="17.45" hidden="false" customHeight="true" outlineLevel="0" collapsed="false">
      <c r="A31" s="44" t="s">
        <v>59</v>
      </c>
      <c r="B31" s="31" t="s">
        <v>60</v>
      </c>
      <c r="C31" s="34" t="n">
        <f aca="false">SUM(D31:K31)</f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93"/>
    </row>
    <row r="32" customFormat="false" ht="17.45" hidden="false" customHeight="true" outlineLevel="0" collapsed="false">
      <c r="A32" s="44" t="s">
        <v>61</v>
      </c>
      <c r="B32" s="31" t="s">
        <v>62</v>
      </c>
      <c r="C32" s="34" t="n">
        <f aca="false">SUM(D32:K32)</f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93"/>
    </row>
    <row r="33" customFormat="false" ht="17.45" hidden="false" customHeight="true" outlineLevel="0" collapsed="false">
      <c r="A33" s="44" t="s">
        <v>63</v>
      </c>
      <c r="B33" s="31" t="s">
        <v>64</v>
      </c>
      <c r="C33" s="34" t="n">
        <f aca="false">SUM(D33:K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93"/>
    </row>
    <row r="34" customFormat="false" ht="17.45" hidden="false" customHeight="true" outlineLevel="0" collapsed="false">
      <c r="A34" s="44" t="s">
        <v>65</v>
      </c>
      <c r="B34" s="31" t="s">
        <v>66</v>
      </c>
      <c r="C34" s="34" t="n">
        <f aca="false">SUM(D34:K34)</f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93"/>
    </row>
    <row r="35" customFormat="false" ht="17.45" hidden="false" customHeight="true" outlineLevel="0" collapsed="false">
      <c r="A35" s="44" t="s">
        <v>67</v>
      </c>
      <c r="B35" s="31" t="s">
        <v>68</v>
      </c>
      <c r="C35" s="77" t="n">
        <f aca="false">SUM(D35:K35)</f>
        <v>971.77</v>
      </c>
      <c r="D35" s="36" t="n">
        <v>0</v>
      </c>
      <c r="E35" s="84" t="n">
        <v>950.86</v>
      </c>
      <c r="F35" s="36" t="n">
        <v>0</v>
      </c>
      <c r="G35" s="77" t="n">
        <v>20.91</v>
      </c>
      <c r="H35" s="36" t="n">
        <v>0</v>
      </c>
      <c r="I35" s="36" t="n">
        <v>0</v>
      </c>
      <c r="J35" s="36" t="n">
        <v>0</v>
      </c>
      <c r="K35" s="36" t="n">
        <v>0</v>
      </c>
      <c r="L35" s="93"/>
    </row>
    <row r="36" customFormat="false" ht="17.45" hidden="false" customHeight="true" outlineLevel="0" collapsed="false">
      <c r="A36" s="44" t="s">
        <v>69</v>
      </c>
      <c r="B36" s="31" t="s">
        <v>70</v>
      </c>
      <c r="C36" s="77" t="n">
        <f aca="false">SUM(D36:K36)</f>
        <v>25.7</v>
      </c>
      <c r="D36" s="36" t="n">
        <v>0</v>
      </c>
      <c r="E36" s="36" t="n">
        <v>0</v>
      </c>
      <c r="F36" s="36" t="n">
        <v>0</v>
      </c>
      <c r="G36" s="77" t="n">
        <v>25.7</v>
      </c>
      <c r="H36" s="36" t="n">
        <v>0</v>
      </c>
      <c r="I36" s="36" t="n">
        <v>0</v>
      </c>
      <c r="J36" s="36" t="n">
        <v>0</v>
      </c>
      <c r="K36" s="36" t="n">
        <v>0</v>
      </c>
      <c r="L36" s="93"/>
    </row>
    <row r="37" customFormat="false" ht="17.45" hidden="false" customHeight="true" outlineLevel="0" collapsed="false">
      <c r="A37" s="44" t="s">
        <v>71</v>
      </c>
      <c r="B37" s="31" t="s">
        <v>72</v>
      </c>
      <c r="C37" s="77" t="n">
        <f aca="false">SUM(D37:K37)</f>
        <v>479.07</v>
      </c>
      <c r="D37" s="36" t="n">
        <v>0</v>
      </c>
      <c r="E37" s="84" t="n">
        <v>458.5</v>
      </c>
      <c r="F37" s="36" t="n">
        <v>0</v>
      </c>
      <c r="G37" s="36" t="n">
        <v>0</v>
      </c>
      <c r="H37" s="36" t="n">
        <v>0</v>
      </c>
      <c r="I37" s="36" t="n">
        <v>0</v>
      </c>
      <c r="J37" s="77" t="n">
        <v>20.57</v>
      </c>
      <c r="K37" s="36" t="n">
        <v>0</v>
      </c>
      <c r="L37" s="93"/>
    </row>
    <row r="38" customFormat="false" ht="17.45" hidden="false" customHeight="true" outlineLevel="0" collapsed="false">
      <c r="A38" s="44" t="s">
        <v>73</v>
      </c>
      <c r="B38" s="31" t="s">
        <v>74</v>
      </c>
      <c r="C38" s="77" t="n">
        <f aca="false">SUM(D38:K38)</f>
        <v>437.71</v>
      </c>
      <c r="D38" s="36" t="n">
        <v>0</v>
      </c>
      <c r="E38" s="36" t="n">
        <v>0</v>
      </c>
      <c r="F38" s="36" t="n">
        <v>0</v>
      </c>
      <c r="G38" s="36" t="n">
        <v>0</v>
      </c>
      <c r="H38" s="77" t="n">
        <v>437.71</v>
      </c>
      <c r="I38" s="36" t="n">
        <v>0</v>
      </c>
      <c r="J38" s="36" t="n">
        <v>0</v>
      </c>
      <c r="K38" s="36" t="n">
        <v>0</v>
      </c>
      <c r="L38" s="93"/>
    </row>
    <row r="39" customFormat="false" ht="17.45" hidden="false" customHeight="true" outlineLevel="0" collapsed="false">
      <c r="A39" s="44" t="s">
        <v>75</v>
      </c>
      <c r="B39" s="31" t="s">
        <v>76</v>
      </c>
      <c r="C39" s="77" t="n">
        <f aca="false">SUM(D39:K39)</f>
        <v>711.94</v>
      </c>
      <c r="D39" s="36" t="n">
        <v>0</v>
      </c>
      <c r="E39" s="77" t="n">
        <v>711.94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93"/>
    </row>
    <row r="40" customFormat="false" ht="17.45" hidden="false" customHeight="true" outlineLevel="0" collapsed="false">
      <c r="A40" s="44" t="s">
        <v>77</v>
      </c>
      <c r="B40" s="31" t="s">
        <v>78</v>
      </c>
      <c r="C40" s="77" t="n">
        <f aca="false">SUM(D40:K40)</f>
        <v>55.53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77" t="n">
        <v>55.53</v>
      </c>
      <c r="K40" s="36" t="n">
        <v>0</v>
      </c>
      <c r="L40" s="93"/>
    </row>
    <row r="41" customFormat="false" ht="17.45" hidden="false" customHeight="true" outlineLevel="0" collapsed="false">
      <c r="A41" s="44" t="s">
        <v>79</v>
      </c>
      <c r="B41" s="31" t="s">
        <v>80</v>
      </c>
      <c r="C41" s="34" t="n">
        <f aca="false">SUM(D41:K41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93"/>
    </row>
    <row r="42" customFormat="false" ht="17.45" hidden="false" customHeight="true" outlineLevel="0" collapsed="false">
      <c r="A42" s="44" t="s">
        <v>81</v>
      </c>
      <c r="B42" s="31" t="s">
        <v>82</v>
      </c>
      <c r="C42" s="77" t="n">
        <f aca="false">SUM(D42:K42)</f>
        <v>268.43</v>
      </c>
      <c r="D42" s="36" t="n">
        <v>0</v>
      </c>
      <c r="E42" s="84" t="n">
        <v>268.43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93"/>
    </row>
    <row r="43" customFormat="false" ht="17.45" hidden="false" customHeight="true" outlineLevel="0" collapsed="false">
      <c r="A43" s="44" t="s">
        <v>83</v>
      </c>
      <c r="B43" s="45" t="s">
        <v>84</v>
      </c>
      <c r="C43" s="77" t="n">
        <f aca="false">SUM(D43:K43)</f>
        <v>327.24</v>
      </c>
      <c r="D43" s="36" t="n">
        <v>0</v>
      </c>
      <c r="E43" s="84" t="n">
        <v>320.65</v>
      </c>
      <c r="F43" s="77" t="n">
        <v>4.4</v>
      </c>
      <c r="G43" s="36" t="n">
        <v>0</v>
      </c>
      <c r="H43" s="77" t="n">
        <v>2.19</v>
      </c>
      <c r="I43" s="36" t="n">
        <v>0</v>
      </c>
      <c r="J43" s="36" t="n">
        <v>0</v>
      </c>
      <c r="K43" s="36" t="n">
        <v>0</v>
      </c>
      <c r="L43" s="93"/>
    </row>
    <row r="44" customFormat="false" ht="6.75" hidden="false" customHeight="true" outlineLevel="0" collapsed="false">
      <c r="A44" s="49"/>
      <c r="B44" s="50"/>
      <c r="C44" s="49"/>
      <c r="D44" s="94"/>
      <c r="E44" s="49"/>
      <c r="F44" s="49"/>
      <c r="G44" s="49"/>
      <c r="H44" s="49"/>
      <c r="I44" s="49"/>
      <c r="J44" s="49"/>
      <c r="K44" s="49"/>
    </row>
    <row r="45" customFormat="false" ht="1.7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0.5" hidden="false" customHeight="true" outlineLevel="0" collapsed="false">
      <c r="A46" s="53"/>
      <c r="G46" s="54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2"/>
    <col collapsed="false" customWidth="true" hidden="false" outlineLevel="0" max="4" min="3" style="0" width="15.75"/>
    <col collapsed="false" customWidth="true" hidden="false" outlineLevel="0" max="5" min="5" style="0" width="15.62"/>
    <col collapsed="false" customWidth="true" hidden="false" outlineLevel="0" max="8" min="6" style="0" width="13.12"/>
    <col collapsed="false" customWidth="true" hidden="false" outlineLevel="0" max="11" min="9" style="0" width="13.24"/>
    <col collapsed="false" customWidth="true" hidden="false" outlineLevel="0" max="12" min="12" style="0" width="11.24"/>
    <col collapsed="false" customWidth="true" hidden="false" outlineLevel="0" max="13" min="13" style="0" width="11.36"/>
  </cols>
  <sheetData>
    <row r="1" customFormat="false" ht="10.5" hidden="false" customHeight="true" outlineLevel="0" collapsed="false">
      <c r="A1" s="95" t="s">
        <v>131</v>
      </c>
      <c r="B1" s="96"/>
      <c r="C1" s="96"/>
      <c r="D1" s="96"/>
      <c r="E1" s="96"/>
      <c r="F1" s="96"/>
      <c r="G1" s="96"/>
      <c r="H1" s="96"/>
      <c r="I1" s="96"/>
      <c r="J1" s="96"/>
      <c r="K1" s="97" t="s">
        <v>132</v>
      </c>
    </row>
    <row r="2" customFormat="false" ht="25.5" hidden="false" customHeight="true" outlineLevel="0" collapsed="false">
      <c r="A2" s="98" t="s">
        <v>133</v>
      </c>
      <c r="B2" s="98"/>
      <c r="C2" s="98"/>
      <c r="D2" s="98"/>
      <c r="E2" s="98"/>
      <c r="F2" s="99" t="s">
        <v>134</v>
      </c>
      <c r="G2" s="99"/>
      <c r="H2" s="99"/>
      <c r="I2" s="99"/>
      <c r="J2" s="99"/>
      <c r="K2" s="99"/>
      <c r="L2" s="100"/>
      <c r="M2" s="100"/>
    </row>
    <row r="3" customFormat="false" ht="16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6.9" hidden="false" customHeight="true" outlineLevel="0" collapsed="false">
      <c r="A4" s="101" t="s">
        <v>135</v>
      </c>
      <c r="B4" s="101"/>
      <c r="C4" s="101"/>
      <c r="D4" s="101"/>
      <c r="E4" s="101"/>
      <c r="F4" s="102" t="s">
        <v>136</v>
      </c>
      <c r="G4" s="102"/>
      <c r="H4" s="102"/>
      <c r="I4" s="102"/>
      <c r="J4" s="102"/>
      <c r="K4" s="102"/>
      <c r="L4" s="103"/>
      <c r="M4" s="103"/>
    </row>
    <row r="5" customFormat="false" ht="16.15" hidden="false" customHeight="true" outlineLevel="0" collapsed="false">
      <c r="A5" s="96"/>
      <c r="B5" s="96"/>
      <c r="C5" s="96"/>
      <c r="D5" s="96"/>
      <c r="E5" s="96"/>
      <c r="F5" s="104"/>
      <c r="G5" s="104"/>
      <c r="H5" s="105" t="s">
        <v>137</v>
      </c>
      <c r="I5" s="105"/>
      <c r="J5" s="106"/>
      <c r="K5" s="106"/>
    </row>
    <row r="6" customFormat="false" ht="16.5" hidden="false" customHeight="false" outlineLevel="0" collapsed="false">
      <c r="A6" s="107" t="s">
        <v>6</v>
      </c>
      <c r="B6" s="96"/>
      <c r="C6" s="108" t="s">
        <v>138</v>
      </c>
      <c r="D6" s="105"/>
      <c r="E6" s="105"/>
      <c r="F6" s="96"/>
      <c r="G6" s="96"/>
      <c r="H6" s="109" t="n">
        <v>2013</v>
      </c>
      <c r="I6" s="109"/>
      <c r="J6" s="96"/>
      <c r="K6" s="110" t="s">
        <v>8</v>
      </c>
    </row>
    <row r="7" customFormat="false" ht="0.75" hidden="false" customHeight="true" outlineLevel="0" collapsed="false">
      <c r="A7" s="111"/>
      <c r="B7" s="112"/>
      <c r="C7" s="113"/>
      <c r="D7" s="113"/>
      <c r="E7" s="96"/>
      <c r="F7" s="96"/>
      <c r="G7" s="96"/>
      <c r="H7" s="96"/>
      <c r="I7" s="114"/>
      <c r="J7" s="115"/>
      <c r="K7" s="96"/>
      <c r="M7" s="2"/>
    </row>
    <row r="8" customFormat="false" ht="18" hidden="false" customHeight="true" outlineLevel="0" collapsed="false">
      <c r="A8" s="116" t="s">
        <v>96</v>
      </c>
      <c r="B8" s="116"/>
      <c r="C8" s="117" t="s">
        <v>139</v>
      </c>
      <c r="D8" s="117" t="s">
        <v>140</v>
      </c>
      <c r="E8" s="117" t="s">
        <v>141</v>
      </c>
      <c r="F8" s="118" t="s">
        <v>142</v>
      </c>
      <c r="G8" s="118" t="s">
        <v>143</v>
      </c>
      <c r="H8" s="117" t="s">
        <v>144</v>
      </c>
      <c r="I8" s="118" t="s">
        <v>145</v>
      </c>
      <c r="J8" s="117" t="s">
        <v>146</v>
      </c>
      <c r="K8" s="117" t="s">
        <v>147</v>
      </c>
    </row>
    <row r="9" customFormat="false" ht="18" hidden="false" customHeight="true" outlineLevel="0" collapsed="false">
      <c r="A9" s="116"/>
      <c r="B9" s="116"/>
      <c r="C9" s="119"/>
      <c r="D9" s="119"/>
      <c r="E9" s="119"/>
      <c r="F9" s="120"/>
      <c r="G9" s="120"/>
      <c r="H9" s="119"/>
      <c r="I9" s="120"/>
      <c r="J9" s="121"/>
      <c r="K9" s="121"/>
    </row>
    <row r="10" customFormat="false" ht="18" hidden="false" customHeight="true" outlineLevel="0" collapsed="false">
      <c r="A10" s="116"/>
      <c r="B10" s="116"/>
      <c r="C10" s="122" t="s">
        <v>15</v>
      </c>
      <c r="D10" s="122" t="s">
        <v>148</v>
      </c>
      <c r="E10" s="122" t="s">
        <v>149</v>
      </c>
      <c r="F10" s="123" t="s">
        <v>150</v>
      </c>
      <c r="G10" s="123" t="s">
        <v>151</v>
      </c>
      <c r="H10" s="122" t="s">
        <v>152</v>
      </c>
      <c r="I10" s="123" t="s">
        <v>153</v>
      </c>
      <c r="J10" s="122" t="s">
        <v>154</v>
      </c>
      <c r="K10" s="122" t="s">
        <v>155</v>
      </c>
    </row>
    <row r="11" s="25" customFormat="true" ht="18.75" hidden="false" customHeight="true" outlineLevel="0" collapsed="false">
      <c r="A11" s="124" t="s">
        <v>31</v>
      </c>
      <c r="B11" s="125" t="s">
        <v>32</v>
      </c>
      <c r="C11" s="126" t="n">
        <f aca="false">SUM(C13,C21)</f>
        <v>6054.64</v>
      </c>
      <c r="D11" s="127" t="n">
        <f aca="false">SUM(D13,D21)</f>
        <v>0</v>
      </c>
      <c r="E11" s="127" t="n">
        <f aca="false">SUM(E13,E21)</f>
        <v>0</v>
      </c>
      <c r="F11" s="127" t="n">
        <f aca="false">SUM(F13,F21)</f>
        <v>0</v>
      </c>
      <c r="G11" s="127" t="n">
        <f aca="false">SUM(G13,G21)</f>
        <v>0</v>
      </c>
      <c r="H11" s="127" t="n">
        <f aca="false">SUM(H13,H21)</f>
        <v>0</v>
      </c>
      <c r="I11" s="127" t="n">
        <f aca="false">SUM(I13,I21)</f>
        <v>0</v>
      </c>
      <c r="J11" s="127" t="n">
        <f aca="false">SUM(J13,J21)</f>
        <v>0</v>
      </c>
      <c r="K11" s="72" t="n">
        <f aca="false">SUM(K13,K21)</f>
        <v>4033.94</v>
      </c>
    </row>
    <row r="12" s="25" customFormat="true" ht="13.5" hidden="false" customHeight="true" outlineLevel="0" collapsed="false">
      <c r="A12" s="124"/>
      <c r="B12" s="125"/>
      <c r="C12" s="126"/>
      <c r="D12" s="127"/>
      <c r="E12" s="127"/>
      <c r="F12" s="127"/>
      <c r="G12" s="127"/>
      <c r="H12" s="127"/>
      <c r="I12" s="127"/>
      <c r="J12" s="127"/>
      <c r="K12" s="72"/>
    </row>
    <row r="13" s="25" customFormat="true" ht="18" hidden="false" customHeight="true" outlineLevel="0" collapsed="false">
      <c r="A13" s="128" t="s">
        <v>33</v>
      </c>
      <c r="B13" s="129" t="s">
        <v>34</v>
      </c>
      <c r="C13" s="28" t="n">
        <f aca="false">SUM(C15:C19)</f>
        <v>147.91</v>
      </c>
      <c r="D13" s="130" t="n">
        <f aca="false">SUM(D15:D19)</f>
        <v>0</v>
      </c>
      <c r="E13" s="130" t="n">
        <f aca="false">SUM(E15:E19)</f>
        <v>0</v>
      </c>
      <c r="F13" s="130" t="n">
        <f aca="false">SUM(F15:F19)</f>
        <v>0</v>
      </c>
      <c r="G13" s="130" t="n">
        <f aca="false">SUM(G15:G19)</f>
        <v>0</v>
      </c>
      <c r="H13" s="130" t="n">
        <f aca="false">SUM(H15:H19)</f>
        <v>0</v>
      </c>
      <c r="I13" s="130" t="n">
        <f aca="false">SUM(I15:I19)</f>
        <v>0</v>
      </c>
      <c r="J13" s="130" t="n">
        <f aca="false">SUM(J15:J19)</f>
        <v>0</v>
      </c>
      <c r="K13" s="28" t="n">
        <f aca="false">SUM(K15:K19)</f>
        <v>147.91</v>
      </c>
    </row>
    <row r="14" customFormat="false" ht="2.45" hidden="false" customHeight="true" outlineLevel="0" collapsed="false">
      <c r="A14" s="128"/>
      <c r="B14" s="131"/>
      <c r="C14" s="132"/>
      <c r="D14" s="132"/>
      <c r="E14" s="133"/>
      <c r="F14" s="132"/>
      <c r="G14" s="132"/>
      <c r="H14" s="132"/>
      <c r="I14" s="132"/>
      <c r="J14" s="132"/>
      <c r="K14" s="132"/>
    </row>
    <row r="15" s="37" customFormat="true" ht="17.45" hidden="false" customHeight="true" outlineLevel="0" collapsed="false">
      <c r="A15" s="134" t="s">
        <v>35</v>
      </c>
      <c r="B15" s="135" t="s">
        <v>36</v>
      </c>
      <c r="C15" s="32" t="n">
        <f aca="false">SUM(D15+E15+F15+G15+H15+I15+J15+K15+'表39(續五)'!C15+'表39(續五)'!D15+'表39(續五)'!E15+'表39(續五)'!F15+'表39(續五)'!G15+'表39(續五)'!H15+'表39(續五)'!I15+'表39(續五)'!J15+'表39(續五)'!K15+'表39(續完)'!C16+'表39(續完)'!D16+'表39(續完)'!E16+'表39(續完)'!F16+'表39(續完)'!G16+'表39(續完)'!H16+'表39(續完)'!I16+'表39(續完)'!J16+'表39(續完)'!K16)</f>
        <v>147.91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3" t="n">
        <v>147.91</v>
      </c>
    </row>
    <row r="16" s="37" customFormat="true" ht="17.45" hidden="false" customHeight="true" outlineLevel="0" collapsed="false">
      <c r="A16" s="134" t="s">
        <v>37</v>
      </c>
      <c r="B16" s="135" t="s">
        <v>38</v>
      </c>
      <c r="C16" s="35" t="n">
        <f aca="false">SUM(D16+E16+F16+G16+H16+I16+J16+K16+'表39(續五)'!C16+'表39(續五)'!D16+'表39(續五)'!E16+'表39(續五)'!F16+'表39(續五)'!G16+'表39(續五)'!H16+'表39(續五)'!I16+'表39(續五)'!J16+'表39(續五)'!K16+'表39(續完)'!C17+'表39(續完)'!D17+'表39(續完)'!E17+'表39(續完)'!F17+'表39(續完)'!G17+'表39(續完)'!H17+'表39(續完)'!I17+'表39(續完)'!J17+'表39(續完)'!K17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37" customFormat="true" ht="17.45" hidden="false" customHeight="true" outlineLevel="0" collapsed="false">
      <c r="A17" s="134" t="s">
        <v>39</v>
      </c>
      <c r="B17" s="135" t="s">
        <v>40</v>
      </c>
      <c r="C17" s="35" t="n">
        <f aca="false">SUM(D17+E17+F17+G17+H17+I17+J17+K17+'表39(續五)'!C17+'表39(續五)'!D17+'表39(續五)'!E17+'表39(續五)'!F17+'表39(續五)'!G17+'表39(續五)'!H17+'表39(續五)'!I17+'表39(續五)'!J17+'表39(續五)'!K17+'表39(續完)'!C18+'表39(續完)'!D18+'表39(續完)'!E18+'表39(續完)'!F18+'表39(續完)'!G18+'表39(續完)'!H18+'表39(續完)'!I18+'表39(續完)'!J18+'表39(續完)'!K18)</f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7" customFormat="true" ht="17.45" hidden="false" customHeight="true" outlineLevel="0" collapsed="false">
      <c r="A18" s="134" t="s">
        <v>41</v>
      </c>
      <c r="B18" s="135" t="s">
        <v>42</v>
      </c>
      <c r="C18" s="35" t="n">
        <f aca="false">SUM(D18+E18+F18+G18+H18+I18+J18+K18+'表39(續五)'!C18+'表39(續五)'!D18+'表39(續五)'!E18+'表39(續五)'!F18+'表39(續五)'!G18+'表39(續五)'!H18+'表39(續五)'!I18+'表39(續五)'!J18+'表39(續五)'!K18+'表39(續完)'!C19+'表39(續完)'!D19+'表39(續完)'!E19+'表39(續完)'!F19+'表39(續完)'!G19+'表39(續完)'!H19+'表39(續完)'!I19+'表39(續完)'!J19+'表39(續完)'!K19)</f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37" customFormat="true" ht="17.45" hidden="false" customHeight="true" outlineLevel="0" collapsed="false">
      <c r="A19" s="134" t="s">
        <v>114</v>
      </c>
      <c r="B19" s="135" t="s">
        <v>44</v>
      </c>
      <c r="C19" s="35" t="n">
        <f aca="false">SUM(D19+E19+F19+G19+H19+I19+J19+K19+'表39(續五)'!C19+'表39(續五)'!D19+'表39(續五)'!E19+'表39(續五)'!F19+'表39(續五)'!G19+'表39(續五)'!H19+'表39(續五)'!I19+'表39(續五)'!J19+'表39(續五)'!K19+'表39(續完)'!C20+'表39(續完)'!D20+'表39(續完)'!E20+'表39(續完)'!F20+'表39(續完)'!G20+'表39(續完)'!H20+'表39(續完)'!I20+'表39(續完)'!J20+'表39(續完)'!K20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136"/>
      <c r="B20" s="137"/>
      <c r="C20" s="138"/>
      <c r="D20" s="139"/>
      <c r="E20" s="139"/>
      <c r="F20" s="139"/>
      <c r="G20" s="139"/>
      <c r="H20" s="139"/>
      <c r="I20" s="139"/>
      <c r="J20" s="139"/>
      <c r="K20" s="139"/>
    </row>
    <row r="21" s="25" customFormat="true" ht="18" hidden="false" customHeight="true" outlineLevel="0" collapsed="false">
      <c r="A21" s="140" t="s">
        <v>45</v>
      </c>
      <c r="B21" s="129" t="s">
        <v>46</v>
      </c>
      <c r="C21" s="28" t="n">
        <f aca="false">SUM(C23:C27)</f>
        <v>5906.73</v>
      </c>
      <c r="D21" s="130" t="n">
        <f aca="false">SUM(D23:D27)</f>
        <v>0</v>
      </c>
      <c r="E21" s="130" t="n">
        <f aca="false">SUM(E23:E27)</f>
        <v>0</v>
      </c>
      <c r="F21" s="130" t="n">
        <f aca="false">SUM(F23:F27)</f>
        <v>0</v>
      </c>
      <c r="G21" s="130" t="n">
        <f aca="false">SUM(G23:G27)</f>
        <v>0</v>
      </c>
      <c r="H21" s="130" t="n">
        <f aca="false">SUM(H23:H27)</f>
        <v>0</v>
      </c>
      <c r="I21" s="130" t="n">
        <f aca="false">SUM(I23:I27)</f>
        <v>0</v>
      </c>
      <c r="J21" s="130" t="n">
        <f aca="false">SUM(J23:J27)</f>
        <v>0</v>
      </c>
      <c r="K21" s="28" t="n">
        <f aca="false">SUM(K23:K27)</f>
        <v>3886.03</v>
      </c>
    </row>
    <row r="22" customFormat="false" ht="2.45" hidden="false" customHeight="true" outlineLevel="0" collapsed="false">
      <c r="A22" s="140"/>
      <c r="B22" s="131"/>
      <c r="C22" s="141"/>
      <c r="D22" s="132"/>
      <c r="E22" s="133"/>
      <c r="F22" s="132"/>
      <c r="G22" s="132"/>
      <c r="H22" s="132"/>
      <c r="I22" s="132"/>
      <c r="J22" s="132"/>
      <c r="K22" s="132"/>
    </row>
    <row r="23" s="37" customFormat="true" ht="17.45" hidden="false" customHeight="true" outlineLevel="0" collapsed="false">
      <c r="A23" s="142" t="s">
        <v>47</v>
      </c>
      <c r="B23" s="135" t="s">
        <v>48</v>
      </c>
      <c r="C23" s="35" t="n">
        <f aca="false">SUM(D23+E23+F23+G23+H23+I23+J23+K23+'表39(續五)'!C23+'表39(續五)'!D23+'表39(續五)'!E23+'表39(續五)'!F23+'表39(續五)'!G23+'表39(續五)'!H23+'表39(續五)'!I23+'表39(續五)'!J23+'表39(續五)'!K23+'表39(續完)'!C24+'表39(續完)'!D24+'表39(續完)'!E24+'表39(續完)'!F24+'表39(續完)'!G24+'表39(續完)'!H24+'表39(續完)'!I24+'表39(續完)'!J24+'表39(續完)'!K24)</f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s="37" customFormat="true" ht="17.45" hidden="false" customHeight="true" outlineLevel="0" collapsed="false">
      <c r="A24" s="142" t="s">
        <v>49</v>
      </c>
      <c r="B24" s="135" t="s">
        <v>50</v>
      </c>
      <c r="C24" s="32" t="n">
        <f aca="false">SUM(D24+E24+F24+G24+H24+I24+J24+K24+'表39(續五)'!C24+'表39(續五)'!D24+'表39(續五)'!E24+'表39(續五)'!F24+'表39(續五)'!G24+'表39(續五)'!H24+'表39(續五)'!I24+'表39(續五)'!J24+'表39(續五)'!K24+'表39(續完)'!C25+'表39(續完)'!D25+'表39(續完)'!E25+'表39(續完)'!F25+'表39(續完)'!G25+'表39(續完)'!H25+'表39(續完)'!I25+'表39(續完)'!J25+'表39(續完)'!K25)</f>
        <v>567.93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3" t="n">
        <v>170.66</v>
      </c>
    </row>
    <row r="25" s="37" customFormat="true" ht="17.45" hidden="false" customHeight="true" outlineLevel="0" collapsed="false">
      <c r="A25" s="142" t="s">
        <v>51</v>
      </c>
      <c r="B25" s="135" t="s">
        <v>52</v>
      </c>
      <c r="C25" s="32" t="n">
        <f aca="false">SUM(D25+E25+F25+G25+H25+I25+J25+K25+'表39(續五)'!C25+'表39(續五)'!D25+'表39(續五)'!E25+'表39(續五)'!F25+'表39(續五)'!G25+'表39(續五)'!H25+'表39(續五)'!I25+'表39(續五)'!J25+'表39(續五)'!K25+'表39(續完)'!C26+'表39(續完)'!D26+'表39(續完)'!E26+'表39(續完)'!F26+'表39(續完)'!G26+'表39(續完)'!H26+'表39(續完)'!I26+'表39(續完)'!J26+'表39(續完)'!K26)</f>
        <v>5338.8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3" t="n">
        <v>3715.37</v>
      </c>
    </row>
    <row r="26" s="37" customFormat="true" ht="17.45" hidden="false" customHeight="true" outlineLevel="0" collapsed="false">
      <c r="A26" s="142" t="s">
        <v>53</v>
      </c>
      <c r="B26" s="135" t="s">
        <v>54</v>
      </c>
      <c r="C26" s="35" t="n">
        <f aca="false">SUM(D26+E26+F26+G26+H26+I26+J26+K26+'表39(續五)'!C26+'表39(續五)'!D26+'表39(續五)'!E26+'表39(續五)'!F26+'表39(續五)'!G26+'表39(續五)'!H26+'表39(續五)'!I26+'表39(續五)'!J26+'表39(續五)'!K26+'表39(續完)'!C27+'表39(續完)'!D27+'表39(續完)'!E27+'表39(續完)'!F27+'表39(續完)'!G27+'表39(續完)'!H27+'表39(續完)'!I27+'表39(續完)'!J27+'表39(續完)'!K27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142" t="s">
        <v>55</v>
      </c>
      <c r="B27" s="143" t="s">
        <v>56</v>
      </c>
      <c r="C27" s="35" t="n">
        <f aca="false">SUM(D27+E27+F27+G27+H27+I27+J27+K27+'表39(續五)'!C27+'表39(續五)'!D27+'表39(續五)'!E27+'表39(續五)'!F27+'表39(續五)'!G27+'表39(續五)'!H27+'表39(續五)'!I27+'表39(續五)'!J27+'表39(續五)'!K27+'表39(續完)'!C28+'表39(續完)'!D28+'表39(續完)'!E28+'表39(續完)'!F28+'表39(續完)'!G28+'表39(續完)'!H28+'表39(續完)'!I28+'表39(續完)'!J28+'表39(續完)'!K28)</f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136"/>
      <c r="B28" s="137"/>
      <c r="C28" s="138"/>
      <c r="D28" s="139"/>
      <c r="E28" s="139"/>
      <c r="F28" s="139"/>
      <c r="G28" s="139"/>
      <c r="H28" s="139"/>
      <c r="I28" s="139"/>
      <c r="J28" s="139"/>
      <c r="K28" s="139"/>
    </row>
    <row r="29" s="25" customFormat="true" ht="18.75" hidden="false" customHeight="true" outlineLevel="0" collapsed="false">
      <c r="A29" s="144" t="s">
        <v>57</v>
      </c>
      <c r="B29" s="129" t="s">
        <v>58</v>
      </c>
      <c r="C29" s="28" t="n">
        <f aca="false">SUM(C31:C43)</f>
        <v>1652.87</v>
      </c>
      <c r="D29" s="130" t="n">
        <f aca="false">SUM(D31:D43)</f>
        <v>0</v>
      </c>
      <c r="E29" s="130" t="n">
        <f aca="false">SUM(E31:E43)</f>
        <v>0</v>
      </c>
      <c r="F29" s="29" t="n">
        <f aca="false">SUM(F31:F43)</f>
        <v>0</v>
      </c>
      <c r="G29" s="130" t="n">
        <f aca="false">SUM(G31:G43)</f>
        <v>0</v>
      </c>
      <c r="H29" s="130" t="n">
        <f aca="false">SUM(H31:H43)</f>
        <v>0</v>
      </c>
      <c r="I29" s="130" t="n">
        <f aca="false">SUM(I31:I43)</f>
        <v>0</v>
      </c>
      <c r="J29" s="28" t="n">
        <f aca="false">SUM(J31:J43)</f>
        <v>10.08</v>
      </c>
      <c r="K29" s="28" t="n">
        <f aca="false">SUM(K31:K43)</f>
        <v>337.69</v>
      </c>
    </row>
    <row r="30" customFormat="false" ht="7.9" hidden="false" customHeight="true" outlineLevel="0" collapsed="false">
      <c r="A30" s="140"/>
      <c r="B30" s="131"/>
      <c r="C30" s="138"/>
      <c r="D30" s="132"/>
      <c r="E30" s="133"/>
      <c r="F30" s="132"/>
      <c r="G30" s="132"/>
      <c r="H30" s="132"/>
      <c r="I30" s="132"/>
      <c r="J30" s="132"/>
      <c r="K30" s="132"/>
    </row>
    <row r="31" s="37" customFormat="true" ht="17.45" hidden="false" customHeight="true" outlineLevel="0" collapsed="false">
      <c r="A31" s="142" t="s">
        <v>59</v>
      </c>
      <c r="B31" s="135" t="s">
        <v>60</v>
      </c>
      <c r="C31" s="35" t="n">
        <f aca="false">SUM(D31+E31+F31+G31+H31+I31+J31+K31+'表39(續五)'!C31+'表39(續五)'!D31+'表39(續五)'!E31+'表39(續五)'!F31+'表39(續五)'!G31+'表39(續五)'!H31+'表39(續五)'!I31+'表39(續五)'!J31+'表39(續五)'!K31+'表39(續完)'!C32+'表39(續完)'!D32+'表39(續完)'!E32+'表39(續完)'!F32+'表39(續完)'!G32+'表39(續完)'!H32+'表39(續完)'!I32+'表39(續完)'!J32+'表39(續完)'!K32)</f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s="37" customFormat="true" ht="17.45" hidden="false" customHeight="true" outlineLevel="0" collapsed="false">
      <c r="A32" s="142" t="s">
        <v>61</v>
      </c>
      <c r="B32" s="135" t="s">
        <v>62</v>
      </c>
      <c r="C32" s="35" t="n">
        <f aca="false">SUM(D32+E32+F32+G32+H32+I32+J32+K32+'表39(續五)'!C32+'表39(續五)'!D32+'表39(續五)'!E32+'表39(續五)'!F32+'表39(續五)'!G32+'表39(續五)'!H32+'表39(續五)'!I32+'表39(續五)'!J32+'表39(續五)'!K32+'表39(續完)'!C33+'表39(續完)'!D33+'表39(續完)'!E33+'表39(續完)'!F33+'表39(續完)'!G33+'表39(續完)'!H33+'表39(續完)'!I33+'表39(續完)'!J33+'表39(續完)'!K33)</f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7" customFormat="true" ht="17.45" hidden="false" customHeight="true" outlineLevel="0" collapsed="false">
      <c r="A33" s="142" t="s">
        <v>63</v>
      </c>
      <c r="B33" s="135" t="s">
        <v>64</v>
      </c>
      <c r="C33" s="35" t="n">
        <f aca="false">SUM(D33+E33+F33+G33+H33+I33+J33+K33+'表39(續五)'!C33+'表39(續五)'!D33+'表39(續五)'!E33+'表39(續五)'!F33+'表39(續五)'!G33+'表39(續五)'!H33+'表39(續五)'!I33+'表39(續五)'!J33+'表39(續五)'!K33+'表39(續完)'!C34+'表39(續完)'!D34+'表39(續完)'!E34+'表39(續完)'!F34+'表39(續完)'!G34+'表39(續完)'!H34+'表39(續完)'!I34+'表39(續完)'!J34+'表39(續完)'!K34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142" t="s">
        <v>65</v>
      </c>
      <c r="B34" s="135" t="s">
        <v>66</v>
      </c>
      <c r="C34" s="32" t="n">
        <f aca="false">SUM(D34+E34+F34+G34+H34+I34+J34+K34+'表39(續五)'!C34+'表39(續五)'!D34+'表39(續五)'!E34+'表39(續五)'!F34+'表39(續五)'!G34+'表39(續五)'!H34+'表39(續五)'!I34+'表39(續五)'!J34+'表39(續五)'!K34+'表39(續完)'!C35+'表39(續完)'!D35+'表39(續完)'!E35+'表39(續完)'!F35+'表39(續完)'!G35+'表39(續完)'!H35+'表39(續完)'!I35+'表39(續完)'!J35+'表39(續完)'!K35)</f>
        <v>131.9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</row>
    <row r="35" s="37" customFormat="true" ht="17.45" hidden="false" customHeight="true" outlineLevel="0" collapsed="false">
      <c r="A35" s="142" t="s">
        <v>67</v>
      </c>
      <c r="B35" s="135" t="s">
        <v>68</v>
      </c>
      <c r="C35" s="32" t="n">
        <f aca="false">SUM(D35+E35+F35+G35+H35+I35+J35+K35+'表39(續五)'!C35+'表39(續五)'!D35+'表39(續五)'!E35+'表39(續五)'!F35+'表39(續五)'!G35+'表39(續五)'!H35+'表39(續五)'!I35+'表39(續五)'!J35+'表39(續五)'!K35+'表39(續完)'!C36+'表39(續完)'!D36+'表39(續完)'!E36+'表39(續完)'!F36+'表39(續完)'!G36+'表39(續完)'!H36+'表39(續完)'!I36+'表39(續完)'!J36+'表39(續完)'!K36)</f>
        <v>150.99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</row>
    <row r="36" s="37" customFormat="true" ht="17.45" hidden="false" customHeight="true" outlineLevel="0" collapsed="false">
      <c r="A36" s="142" t="s">
        <v>69</v>
      </c>
      <c r="B36" s="135" t="s">
        <v>70</v>
      </c>
      <c r="C36" s="32" t="n">
        <f aca="false">SUM(D36+E36+F36+G36+H36+I36+J36+K36+'表39(續五)'!C36+'表39(續五)'!D36+'表39(續五)'!E36+'表39(續五)'!F36+'表39(續五)'!G36+'表39(續五)'!H36+'表39(續五)'!I36+'表39(續五)'!J36+'表39(續五)'!K36+'表39(續完)'!C37+'表39(續完)'!D37+'表39(續完)'!E37+'表39(續完)'!F37+'表39(續完)'!G37+'表39(續完)'!H37+'表39(續完)'!I37+'表39(續完)'!J37+'表39(續完)'!K37)</f>
        <v>128.15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142" t="s">
        <v>71</v>
      </c>
      <c r="B37" s="135" t="s">
        <v>72</v>
      </c>
      <c r="C37" s="32" t="n">
        <f aca="false">SUM(D37+E37+F37+G37+H37+I37+J37+K37+'表39(續五)'!C37+'表39(續五)'!D37+'表39(續五)'!E37+'表39(續五)'!F37+'表39(續五)'!G37+'表39(續五)'!H37+'表39(續五)'!I37+'表39(續五)'!J37+'表39(續五)'!K37+'表39(續完)'!C38+'表39(續完)'!D38+'表39(續完)'!E38+'表39(續完)'!F38+'表39(續完)'!G38+'表39(續完)'!H38+'表39(續完)'!I38+'表39(續完)'!J38+'表39(續完)'!K38)</f>
        <v>279.9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3" t="n">
        <v>10.08</v>
      </c>
      <c r="K37" s="32" t="n">
        <v>102.75</v>
      </c>
    </row>
    <row r="38" s="37" customFormat="true" ht="17.45" hidden="false" customHeight="true" outlineLevel="0" collapsed="false">
      <c r="A38" s="142" t="s">
        <v>73</v>
      </c>
      <c r="B38" s="135" t="s">
        <v>74</v>
      </c>
      <c r="C38" s="35" t="n">
        <f aca="false">SUM(D38+E38+F38+G38+H38+I38+J38+K38+'表39(續五)'!C38+'表39(續五)'!D38+'表39(續五)'!E38+'表39(續五)'!F38+'表39(續五)'!G38+'表39(續五)'!H38+'表39(續五)'!I38+'表39(續五)'!J38+'表39(續五)'!K38+'表39(續完)'!C39+'表39(續完)'!D39+'表39(續完)'!E39+'表39(續完)'!F39+'表39(續完)'!G39+'表39(續完)'!H39+'表39(續完)'!I39+'表39(續完)'!J39+'表39(續完)'!K39)</f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142" t="s">
        <v>75</v>
      </c>
      <c r="B39" s="135" t="s">
        <v>76</v>
      </c>
      <c r="C39" s="35" t="n">
        <f aca="false">SUM(D39+E39+F39+G39+H39+I39+J39+K39+'表39(續五)'!C39+'表39(續五)'!D39+'表39(續五)'!E39+'表39(續五)'!F39+'表39(續五)'!G39+'表39(續五)'!H39+'表39(續五)'!I39+'表39(續五)'!J39+'表39(續五)'!K39+'表39(續完)'!C40+'表39(續完)'!D40+'表39(續完)'!E40+'表39(續完)'!F40+'表39(續完)'!G40+'表39(續完)'!H40+'表39(續完)'!I40+'表39(續完)'!J40+'表39(續完)'!K40)</f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142" t="s">
        <v>77</v>
      </c>
      <c r="B40" s="135" t="s">
        <v>78</v>
      </c>
      <c r="C40" s="35" t="n">
        <f aca="false">SUM(D40+E40+F40+G40+H40+I40+J40+K40+'表39(續五)'!C40+'表39(續五)'!D40+'表39(續五)'!E40+'表39(續五)'!F40+'表39(續五)'!G40+'表39(續五)'!H40+'表39(續五)'!I40+'表39(續五)'!J40+'表39(續五)'!K40+'表39(續完)'!C41+'表39(續完)'!D41+'表39(續完)'!E41+'表39(續完)'!F41+'表39(續完)'!G41+'表39(續完)'!H41+'表39(續完)'!I41+'表39(續完)'!J41+'表39(續完)'!K41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142" t="s">
        <v>79</v>
      </c>
      <c r="B41" s="135" t="s">
        <v>80</v>
      </c>
      <c r="C41" s="35" t="n">
        <f aca="false">SUM(D41+E41+F41+G41+H41+I41+J41+K41+'表39(續五)'!C41+'表39(續五)'!D41+'表39(續五)'!E41+'表39(續五)'!F41+'表39(續五)'!G41+'表39(續五)'!H41+'表39(續五)'!I41+'表39(續五)'!J41+'表39(續五)'!K41+'表39(續完)'!C42+'表39(續完)'!D42+'表39(續完)'!E42+'表39(續完)'!F42+'表39(續完)'!G42+'表39(續完)'!H42+'表39(續完)'!I42+'表39(續完)'!J42+'表39(續完)'!K42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142" t="s">
        <v>81</v>
      </c>
      <c r="B42" s="135" t="s">
        <v>82</v>
      </c>
      <c r="C42" s="32" t="n">
        <f aca="false">SUM(D42+E42+F42+G42+H42+I42+J42+K42+'表39(續五)'!C42+'表39(續五)'!D42+'表39(續五)'!E42+'表39(續五)'!F42+'表39(續五)'!G42+'表39(續五)'!H42+'表39(續五)'!I42+'表39(續五)'!J42+'表39(續五)'!K42+'表39(續完)'!C43+'表39(續完)'!D43+'表39(續完)'!E43+'表39(續完)'!F43+'表39(續完)'!G43+'表39(續完)'!H43+'表39(續完)'!I43+'表39(續完)'!J43+'表39(續完)'!K43)</f>
        <v>212.64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2" t="n">
        <v>115.96</v>
      </c>
    </row>
    <row r="43" s="37" customFormat="true" ht="17.45" hidden="false" customHeight="true" outlineLevel="0" collapsed="false">
      <c r="A43" s="142" t="s">
        <v>83</v>
      </c>
      <c r="B43" s="143" t="s">
        <v>84</v>
      </c>
      <c r="C43" s="32" t="n">
        <f aca="false">SUM(D43+E43+F43+G43+H43+I43+J43+K43+'表39(續五)'!C43+'表39(續五)'!D43+'表39(續五)'!E43+'表39(續五)'!F43+'表39(續五)'!G43+'表39(續五)'!H43+'表39(續五)'!I43+'表39(續五)'!J43+'表39(續五)'!K43+'表39(續完)'!C44+'表39(續完)'!D44+'表39(續完)'!E44+'表39(續完)'!F44+'表39(續完)'!G44+'表39(續完)'!H44+'表39(續完)'!I44+'表39(續完)'!J44+'表39(續完)'!K44)</f>
        <v>749.22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2" t="n">
        <v>118.98</v>
      </c>
    </row>
    <row r="44" customFormat="false" ht="6" hidden="false" customHeight="true" outlineLevel="0" collapsed="false">
      <c r="A44" s="145"/>
      <c r="B44" s="146"/>
      <c r="C44" s="145"/>
      <c r="D44" s="145"/>
      <c r="E44" s="145"/>
      <c r="F44" s="145"/>
      <c r="G44" s="145"/>
      <c r="H44" s="145"/>
      <c r="I44" s="145"/>
      <c r="J44" s="145"/>
      <c r="K44" s="145"/>
    </row>
    <row r="45" customFormat="false" ht="1.7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0.5" hidden="false" customHeight="true" outlineLevel="0" collapsed="false">
      <c r="A46" s="53"/>
      <c r="G46" s="54"/>
      <c r="H46" s="54"/>
      <c r="I46" s="54"/>
    </row>
  </sheetData>
  <sheetProtection sheet="true" password="d14f"/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3" min="3" style="0" width="15.37"/>
    <col collapsed="false" customWidth="true" hidden="false" outlineLevel="0" max="5" min="4" style="0" width="15.5"/>
    <col collapsed="false" customWidth="true" hidden="false" outlineLevel="0" max="11" min="6" style="0" width="13.12"/>
    <col collapsed="false" customWidth="true" hidden="false" outlineLevel="0" max="12" min="12" style="0" width="13.37"/>
  </cols>
  <sheetData>
    <row r="1" customFormat="false" ht="10.5" hidden="false" customHeight="true" outlineLevel="0" collapsed="false">
      <c r="A1" s="95" t="s">
        <v>156</v>
      </c>
      <c r="B1" s="96"/>
      <c r="C1" s="96"/>
      <c r="D1" s="96"/>
      <c r="E1" s="96"/>
      <c r="F1" s="96"/>
      <c r="G1" s="96"/>
      <c r="H1" s="96"/>
      <c r="I1" s="96"/>
      <c r="J1" s="96"/>
      <c r="K1" s="97" t="s">
        <v>157</v>
      </c>
    </row>
    <row r="2" customFormat="false" ht="25.5" hidden="false" customHeight="true" outlineLevel="0" collapsed="false">
      <c r="A2" s="98" t="s">
        <v>158</v>
      </c>
      <c r="B2" s="98"/>
      <c r="C2" s="98"/>
      <c r="D2" s="98"/>
      <c r="E2" s="98"/>
      <c r="F2" s="99" t="s">
        <v>159</v>
      </c>
      <c r="G2" s="99"/>
      <c r="H2" s="99"/>
      <c r="I2" s="99"/>
      <c r="J2" s="99"/>
      <c r="K2" s="99"/>
      <c r="L2" s="100"/>
    </row>
    <row r="3" customFormat="false" ht="16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6.9" hidden="false" customHeight="true" outlineLevel="0" collapsed="false">
      <c r="A4" s="147" t="s">
        <v>160</v>
      </c>
      <c r="B4" s="147"/>
      <c r="C4" s="147"/>
      <c r="D4" s="147"/>
      <c r="E4" s="147"/>
      <c r="F4" s="102" t="s">
        <v>136</v>
      </c>
      <c r="G4" s="102"/>
      <c r="H4" s="102"/>
      <c r="I4" s="102"/>
      <c r="J4" s="102"/>
      <c r="K4" s="102"/>
      <c r="L4" s="103"/>
    </row>
    <row r="5" customFormat="false" ht="16.15" hidden="false" customHeight="true" outlineLevel="0" collapsed="false">
      <c r="A5" s="147"/>
      <c r="B5" s="147"/>
      <c r="C5" s="147"/>
      <c r="D5" s="147"/>
      <c r="E5" s="147"/>
      <c r="F5" s="148"/>
      <c r="G5" s="96"/>
      <c r="H5" s="149" t="s">
        <v>161</v>
      </c>
      <c r="I5" s="149"/>
      <c r="J5" s="150"/>
      <c r="K5" s="150"/>
    </row>
    <row r="6" customFormat="false" ht="16.5" hidden="false" customHeight="false" outlineLevel="0" collapsed="false">
      <c r="A6" s="107" t="s">
        <v>6</v>
      </c>
      <c r="B6" s="61" t="s">
        <v>95</v>
      </c>
      <c r="C6" s="61"/>
      <c r="D6" s="96"/>
      <c r="E6" s="96"/>
      <c r="F6" s="96"/>
      <c r="G6" s="96"/>
      <c r="H6" s="109" t="n">
        <v>2013</v>
      </c>
      <c r="I6" s="109"/>
      <c r="J6" s="151"/>
      <c r="K6" s="110" t="s">
        <v>8</v>
      </c>
    </row>
    <row r="7" customFormat="false" ht="0.75" hidden="false" customHeight="true" outlineLevel="0" collapsed="false">
      <c r="A7" s="111"/>
      <c r="B7" s="112"/>
      <c r="C7" s="113"/>
      <c r="D7" s="96"/>
      <c r="E7" s="96"/>
      <c r="F7" s="96"/>
      <c r="G7" s="96"/>
      <c r="H7" s="114"/>
      <c r="I7" s="152"/>
      <c r="J7" s="152"/>
      <c r="K7" s="96"/>
      <c r="L7" s="2"/>
    </row>
    <row r="8" customFormat="false" ht="18" hidden="false" customHeight="true" outlineLevel="0" collapsed="false">
      <c r="A8" s="116" t="s">
        <v>96</v>
      </c>
      <c r="B8" s="116"/>
      <c r="C8" s="117" t="s">
        <v>162</v>
      </c>
      <c r="D8" s="117" t="s">
        <v>163</v>
      </c>
      <c r="E8" s="117" t="s">
        <v>164</v>
      </c>
      <c r="F8" s="118" t="s">
        <v>165</v>
      </c>
      <c r="G8" s="117" t="s">
        <v>166</v>
      </c>
      <c r="H8" s="117" t="s">
        <v>167</v>
      </c>
      <c r="I8" s="117" t="s">
        <v>168</v>
      </c>
      <c r="J8" s="117" t="s">
        <v>169</v>
      </c>
      <c r="K8" s="117" t="s">
        <v>170</v>
      </c>
    </row>
    <row r="9" customFormat="false" ht="18" hidden="false" customHeight="true" outlineLevel="0" collapsed="false">
      <c r="A9" s="116"/>
      <c r="B9" s="116"/>
      <c r="C9" s="121"/>
      <c r="D9" s="153"/>
      <c r="E9" s="119"/>
      <c r="F9" s="154"/>
      <c r="G9" s="119"/>
      <c r="H9" s="153"/>
      <c r="I9" s="121"/>
      <c r="J9" s="153"/>
      <c r="K9" s="121"/>
    </row>
    <row r="10" customFormat="false" ht="18" hidden="false" customHeight="true" outlineLevel="0" collapsed="false">
      <c r="A10" s="116"/>
      <c r="B10" s="116"/>
      <c r="C10" s="122" t="s">
        <v>171</v>
      </c>
      <c r="D10" s="122" t="s">
        <v>172</v>
      </c>
      <c r="E10" s="122" t="s">
        <v>173</v>
      </c>
      <c r="F10" s="123" t="s">
        <v>174</v>
      </c>
      <c r="G10" s="122" t="s">
        <v>175</v>
      </c>
      <c r="H10" s="122" t="s">
        <v>176</v>
      </c>
      <c r="I10" s="122" t="s">
        <v>177</v>
      </c>
      <c r="J10" s="122" t="s">
        <v>178</v>
      </c>
      <c r="K10" s="122" t="s">
        <v>179</v>
      </c>
    </row>
    <row r="11" s="25" customFormat="true" ht="18.75" hidden="false" customHeight="true" outlineLevel="0" collapsed="false">
      <c r="A11" s="124" t="s">
        <v>31</v>
      </c>
      <c r="B11" s="125" t="s">
        <v>32</v>
      </c>
      <c r="C11" s="126" t="n">
        <f aca="false">SUM(C13,C21)</f>
        <v>528.46</v>
      </c>
      <c r="D11" s="127" t="n">
        <f aca="false">SUM(D13,D21)</f>
        <v>0</v>
      </c>
      <c r="E11" s="23" t="n">
        <f aca="false">SUM(E13,E21)</f>
        <v>319.29</v>
      </c>
      <c r="F11" s="127" t="n">
        <f aca="false">SUM(F13,F21)</f>
        <v>0</v>
      </c>
      <c r="G11" s="23" t="n">
        <f aca="false">SUM(G13,G21)</f>
        <v>482.27</v>
      </c>
      <c r="H11" s="127" t="n">
        <f aca="false">SUM(H13,H21)</f>
        <v>0</v>
      </c>
      <c r="I11" s="127" t="n">
        <f aca="false">SUM(I13,I21)</f>
        <v>0</v>
      </c>
      <c r="J11" s="127" t="n">
        <f aca="false">SUM(J13,J21)</f>
        <v>0</v>
      </c>
      <c r="K11" s="127" t="n">
        <f aca="false">SUM(K13,K21)</f>
        <v>0</v>
      </c>
      <c r="M11" s="82"/>
    </row>
    <row r="12" s="25" customFormat="true" ht="13.5" hidden="false" customHeight="true" outlineLevel="0" collapsed="false">
      <c r="A12" s="124"/>
      <c r="B12" s="125"/>
      <c r="C12" s="126"/>
      <c r="D12" s="127"/>
      <c r="E12" s="23"/>
      <c r="F12" s="127"/>
      <c r="G12" s="23"/>
      <c r="H12" s="127"/>
      <c r="I12" s="127"/>
      <c r="J12" s="127"/>
      <c r="K12" s="127"/>
      <c r="M12" s="155"/>
    </row>
    <row r="13" s="25" customFormat="true" ht="18" hidden="false" customHeight="true" outlineLevel="0" collapsed="false">
      <c r="A13" s="128" t="s">
        <v>180</v>
      </c>
      <c r="B13" s="129" t="s">
        <v>34</v>
      </c>
      <c r="C13" s="29" t="n">
        <f aca="false">SUM(C15:C19)</f>
        <v>0</v>
      </c>
      <c r="D13" s="29" t="n">
        <f aca="false">SUM(D15:D19)</f>
        <v>0</v>
      </c>
      <c r="E13" s="29" t="n">
        <f aca="false">SUM(E15:E19)</f>
        <v>0</v>
      </c>
      <c r="F13" s="29" t="n">
        <f aca="false">SUM(F15:F19)</f>
        <v>0</v>
      </c>
      <c r="G13" s="29" t="n">
        <f aca="false">SUM(G15:G19)</f>
        <v>0</v>
      </c>
      <c r="H13" s="29" t="n">
        <f aca="false">SUM(H15:H19)</f>
        <v>0</v>
      </c>
      <c r="I13" s="29" t="n">
        <f aca="false">SUM(I15:I19)</f>
        <v>0</v>
      </c>
      <c r="J13" s="29" t="n">
        <f aca="false">SUM(J15:J19)</f>
        <v>0</v>
      </c>
      <c r="K13" s="29" t="n">
        <f aca="false">SUM(K15:K19)</f>
        <v>0</v>
      </c>
    </row>
    <row r="14" customFormat="false" ht="2.45" hidden="false" customHeight="true" outlineLevel="0" collapsed="false">
      <c r="A14" s="128"/>
      <c r="B14" s="131"/>
      <c r="C14" s="132"/>
      <c r="D14" s="132"/>
      <c r="E14" s="132"/>
      <c r="F14" s="132"/>
      <c r="G14" s="132"/>
      <c r="H14" s="132"/>
      <c r="I14" s="132"/>
      <c r="J14" s="133"/>
      <c r="K14" s="133"/>
    </row>
    <row r="15" s="37" customFormat="true" ht="17.45" hidden="false" customHeight="true" outlineLevel="0" collapsed="false">
      <c r="A15" s="134" t="s">
        <v>35</v>
      </c>
      <c r="B15" s="135" t="s">
        <v>36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s="37" customFormat="true" ht="17.45" hidden="false" customHeight="true" outlineLevel="0" collapsed="false">
      <c r="A16" s="134" t="s">
        <v>37</v>
      </c>
      <c r="B16" s="135" t="s">
        <v>38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37" customFormat="true" ht="17.45" hidden="false" customHeight="true" outlineLevel="0" collapsed="false">
      <c r="A17" s="134" t="s">
        <v>39</v>
      </c>
      <c r="B17" s="135" t="s">
        <v>4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7" customFormat="true" ht="17.45" hidden="false" customHeight="true" outlineLevel="0" collapsed="false">
      <c r="A18" s="134" t="s">
        <v>41</v>
      </c>
      <c r="B18" s="135" t="s">
        <v>42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37" customFormat="true" ht="17.45" hidden="false" customHeight="true" outlineLevel="0" collapsed="false">
      <c r="A19" s="134" t="s">
        <v>114</v>
      </c>
      <c r="B19" s="135" t="s">
        <v>44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136"/>
      <c r="B20" s="137"/>
      <c r="C20" s="139"/>
      <c r="D20" s="139"/>
      <c r="E20" s="139"/>
      <c r="F20" s="139"/>
      <c r="G20" s="139"/>
      <c r="H20" s="139"/>
      <c r="I20" s="139"/>
      <c r="J20" s="139"/>
      <c r="K20" s="139"/>
    </row>
    <row r="21" s="25" customFormat="true" ht="18" hidden="false" customHeight="true" outlineLevel="0" collapsed="false">
      <c r="A21" s="140" t="s">
        <v>181</v>
      </c>
      <c r="B21" s="129" t="s">
        <v>46</v>
      </c>
      <c r="C21" s="28" t="n">
        <f aca="false">SUM(C23:C27)</f>
        <v>528.46</v>
      </c>
      <c r="D21" s="29" t="n">
        <f aca="false">SUM(D23:D27)</f>
        <v>0</v>
      </c>
      <c r="E21" s="28" t="n">
        <f aca="false">SUM(E23:E27)</f>
        <v>319.29</v>
      </c>
      <c r="F21" s="29" t="n">
        <f aca="false">SUM(F23:F27)</f>
        <v>0</v>
      </c>
      <c r="G21" s="28" t="n">
        <f aca="false">SUM(G23:G27)</f>
        <v>482.27</v>
      </c>
      <c r="H21" s="29" t="n">
        <f aca="false">SUM(H23:H27)</f>
        <v>0</v>
      </c>
      <c r="I21" s="29" t="n">
        <f aca="false">SUM(I23:I27)</f>
        <v>0</v>
      </c>
      <c r="J21" s="29" t="n">
        <f aca="false">SUM(J23:J27)</f>
        <v>0</v>
      </c>
      <c r="K21" s="29" t="n">
        <f aca="false">SUM(K23:K27)</f>
        <v>0</v>
      </c>
    </row>
    <row r="22" customFormat="false" ht="2.45" hidden="false" customHeight="true" outlineLevel="0" collapsed="false">
      <c r="A22" s="140"/>
      <c r="B22" s="131"/>
      <c r="C22" s="132"/>
      <c r="D22" s="132"/>
      <c r="E22" s="132"/>
      <c r="F22" s="132"/>
      <c r="G22" s="132"/>
      <c r="H22" s="132"/>
      <c r="I22" s="132"/>
      <c r="J22" s="132"/>
      <c r="K22" s="133"/>
    </row>
    <row r="23" s="37" customFormat="true" ht="17.45" hidden="false" customHeight="true" outlineLevel="0" collapsed="false">
      <c r="A23" s="142" t="s">
        <v>47</v>
      </c>
      <c r="B23" s="135" t="s">
        <v>48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s="37" customFormat="true" ht="17.45" hidden="false" customHeight="true" outlineLevel="0" collapsed="false">
      <c r="A24" s="142" t="s">
        <v>49</v>
      </c>
      <c r="B24" s="135" t="s">
        <v>5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</row>
    <row r="25" s="37" customFormat="true" ht="17.45" hidden="false" customHeight="true" outlineLevel="0" collapsed="false">
      <c r="A25" s="142" t="s">
        <v>51</v>
      </c>
      <c r="B25" s="135" t="s">
        <v>52</v>
      </c>
      <c r="C25" s="33" t="n">
        <v>528.46</v>
      </c>
      <c r="D25" s="36" t="n">
        <v>0</v>
      </c>
      <c r="E25" s="33" t="n">
        <v>319.29</v>
      </c>
      <c r="F25" s="36" t="n">
        <v>0</v>
      </c>
      <c r="G25" s="33" t="n">
        <v>482.27</v>
      </c>
      <c r="H25" s="36" t="n">
        <v>0</v>
      </c>
      <c r="I25" s="36" t="n">
        <v>0</v>
      </c>
      <c r="J25" s="36" t="n">
        <v>0</v>
      </c>
      <c r="K25" s="36" t="n">
        <v>0</v>
      </c>
    </row>
    <row r="26" s="37" customFormat="true" ht="17.45" hidden="false" customHeight="true" outlineLevel="0" collapsed="false">
      <c r="A26" s="142" t="s">
        <v>53</v>
      </c>
      <c r="B26" s="135" t="s">
        <v>54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142" t="s">
        <v>55</v>
      </c>
      <c r="B27" s="143" t="s">
        <v>56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136"/>
      <c r="B28" s="137"/>
      <c r="C28" s="139"/>
      <c r="D28" s="139"/>
      <c r="E28" s="139"/>
      <c r="F28" s="139"/>
      <c r="G28" s="139"/>
      <c r="H28" s="139"/>
      <c r="I28" s="139"/>
      <c r="J28" s="139"/>
      <c r="K28" s="139"/>
    </row>
    <row r="29" s="25" customFormat="true" ht="18.75" hidden="false" customHeight="true" outlineLevel="0" collapsed="false">
      <c r="A29" s="144" t="s">
        <v>57</v>
      </c>
      <c r="B29" s="129" t="s">
        <v>58</v>
      </c>
      <c r="C29" s="28" t="n">
        <f aca="false">SUM(C31:C43)</f>
        <v>431.01</v>
      </c>
      <c r="D29" s="29" t="n">
        <f aca="false">SUM(D31:D43)</f>
        <v>0</v>
      </c>
      <c r="E29" s="28" t="n">
        <f aca="false">SUM(E31:E43)</f>
        <v>62.24</v>
      </c>
      <c r="F29" s="29" t="n">
        <f aca="false">SUM(F31:F43)</f>
        <v>0</v>
      </c>
      <c r="G29" s="28" t="n">
        <f aca="false">SUM(G31:G43)</f>
        <v>193.07</v>
      </c>
      <c r="H29" s="29" t="n">
        <f aca="false">SUM(H31:H43)</f>
        <v>0</v>
      </c>
      <c r="I29" s="28" t="n">
        <f aca="false">SUM(I31:I43)</f>
        <v>426.96</v>
      </c>
      <c r="J29" s="82" t="n">
        <f aca="false">SUM(J31:J43)</f>
        <v>191.82</v>
      </c>
      <c r="K29" s="29" t="n">
        <f aca="false">SUM(K31:K43)</f>
        <v>0</v>
      </c>
    </row>
    <row r="30" customFormat="false" ht="7.9" hidden="false" customHeight="true" outlineLevel="0" collapsed="false">
      <c r="A30" s="140"/>
      <c r="B30" s="131"/>
      <c r="C30" s="132"/>
      <c r="D30" s="132"/>
      <c r="E30" s="132"/>
      <c r="F30" s="132"/>
      <c r="G30" s="132"/>
      <c r="H30" s="132"/>
      <c r="I30" s="132"/>
      <c r="J30" s="133"/>
      <c r="K30" s="133"/>
    </row>
    <row r="31" s="37" customFormat="true" ht="17.45" hidden="false" customHeight="true" outlineLevel="0" collapsed="false">
      <c r="A31" s="142" t="s">
        <v>59</v>
      </c>
      <c r="B31" s="135" t="s">
        <v>6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s="37" customFormat="true" ht="17.45" hidden="false" customHeight="true" outlineLevel="0" collapsed="false">
      <c r="A32" s="142" t="s">
        <v>61</v>
      </c>
      <c r="B32" s="135" t="s">
        <v>62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7" customFormat="true" ht="17.45" hidden="false" customHeight="true" outlineLevel="0" collapsed="false">
      <c r="A33" s="142" t="s">
        <v>63</v>
      </c>
      <c r="B33" s="135" t="s">
        <v>64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142" t="s">
        <v>65</v>
      </c>
      <c r="B34" s="135" t="s">
        <v>66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3" t="n">
        <v>131.97</v>
      </c>
      <c r="K34" s="36" t="n">
        <v>0</v>
      </c>
    </row>
    <row r="35" s="37" customFormat="true" ht="17.45" hidden="false" customHeight="true" outlineLevel="0" collapsed="false">
      <c r="A35" s="142" t="s">
        <v>67</v>
      </c>
      <c r="B35" s="135" t="s">
        <v>68</v>
      </c>
      <c r="C35" s="36" t="n">
        <v>0</v>
      </c>
      <c r="D35" s="36" t="n">
        <v>0</v>
      </c>
      <c r="E35" s="36" t="n">
        <v>0</v>
      </c>
      <c r="F35" s="36" t="n">
        <v>0</v>
      </c>
      <c r="G35" s="33" t="n">
        <v>35.04</v>
      </c>
      <c r="H35" s="36" t="n">
        <v>0</v>
      </c>
      <c r="I35" s="33" t="n">
        <v>115.95</v>
      </c>
      <c r="J35" s="36" t="n">
        <v>0</v>
      </c>
      <c r="K35" s="36" t="n">
        <v>0</v>
      </c>
    </row>
    <row r="36" s="37" customFormat="true" ht="17.45" hidden="false" customHeight="true" outlineLevel="0" collapsed="false">
      <c r="A36" s="142" t="s">
        <v>69</v>
      </c>
      <c r="B36" s="135" t="s">
        <v>7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3" t="n">
        <v>128.15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142" t="s">
        <v>71</v>
      </c>
      <c r="B37" s="135" t="s">
        <v>72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3" t="n">
        <v>160.55</v>
      </c>
      <c r="J37" s="33" t="n">
        <v>6.52</v>
      </c>
      <c r="K37" s="36" t="n">
        <v>0</v>
      </c>
    </row>
    <row r="38" s="37" customFormat="true" ht="17.45" hidden="false" customHeight="true" outlineLevel="0" collapsed="false">
      <c r="A38" s="142" t="s">
        <v>73</v>
      </c>
      <c r="B38" s="135" t="s">
        <v>74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142" t="s">
        <v>75</v>
      </c>
      <c r="B39" s="135" t="s">
        <v>76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142" t="s">
        <v>77</v>
      </c>
      <c r="B40" s="135" t="s">
        <v>78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142" t="s">
        <v>79</v>
      </c>
      <c r="B41" s="135" t="s">
        <v>8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142" t="s">
        <v>81</v>
      </c>
      <c r="B42" s="135" t="s">
        <v>82</v>
      </c>
      <c r="C42" s="33" t="n">
        <v>63</v>
      </c>
      <c r="D42" s="36" t="n">
        <v>0</v>
      </c>
      <c r="E42" s="36" t="n">
        <v>0</v>
      </c>
      <c r="F42" s="36" t="n">
        <v>0</v>
      </c>
      <c r="G42" s="33" t="n">
        <v>33.68</v>
      </c>
      <c r="H42" s="36" t="n">
        <v>0</v>
      </c>
      <c r="I42" s="36" t="n">
        <v>0</v>
      </c>
      <c r="J42" s="36" t="n">
        <v>0</v>
      </c>
      <c r="K42" s="36" t="n">
        <v>0</v>
      </c>
    </row>
    <row r="43" s="37" customFormat="true" ht="17.45" hidden="false" customHeight="true" outlineLevel="0" collapsed="false">
      <c r="A43" s="142" t="s">
        <v>83</v>
      </c>
      <c r="B43" s="143" t="s">
        <v>84</v>
      </c>
      <c r="C43" s="33" t="n">
        <v>368.01</v>
      </c>
      <c r="D43" s="36" t="n">
        <v>0</v>
      </c>
      <c r="E43" s="33" t="n">
        <v>62.24</v>
      </c>
      <c r="F43" s="36" t="n">
        <v>0</v>
      </c>
      <c r="G43" s="33" t="n">
        <v>124.35</v>
      </c>
      <c r="H43" s="36" t="n">
        <v>0</v>
      </c>
      <c r="I43" s="33" t="n">
        <v>22.31</v>
      </c>
      <c r="J43" s="156" t="n">
        <v>53.33</v>
      </c>
      <c r="K43" s="36" t="n">
        <v>0</v>
      </c>
    </row>
    <row r="44" customFormat="false" ht="6" hidden="false" customHeight="true" outlineLevel="0" collapsed="false">
      <c r="A44" s="145"/>
      <c r="B44" s="146"/>
      <c r="C44" s="145"/>
      <c r="D44" s="145"/>
      <c r="E44" s="145"/>
      <c r="F44" s="145"/>
      <c r="G44" s="145"/>
      <c r="H44" s="145"/>
      <c r="I44" s="145"/>
      <c r="J44" s="145"/>
      <c r="K44" s="145"/>
    </row>
    <row r="45" customFormat="false" ht="1.7" hidden="false" customHeight="true" outlineLevel="0" collapsed="false">
      <c r="A45" s="52"/>
      <c r="B45" s="52"/>
      <c r="C45" s="52"/>
      <c r="D45" s="52"/>
      <c r="E45" s="52"/>
      <c r="F45" s="52"/>
      <c r="I45" s="33"/>
    </row>
    <row r="46" customFormat="false" ht="10.5" hidden="false" customHeight="true" outlineLevel="0" collapsed="false">
      <c r="A46" s="53"/>
      <c r="G46" s="54"/>
      <c r="H46" s="54"/>
    </row>
  </sheetData>
  <sheetProtection sheet="true" password="d14f"/>
  <mergeCells count="19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4" min="3" style="0" width="15.5"/>
    <col collapsed="false" customWidth="true" hidden="false" outlineLevel="0" max="5" min="5" style="0" width="15.37"/>
    <col collapsed="false" customWidth="true" hidden="false" outlineLevel="0" max="8" min="6" style="0" width="12.24"/>
    <col collapsed="false" customWidth="true" hidden="false" outlineLevel="0" max="11" min="9" style="0" width="14.12"/>
  </cols>
  <sheetData>
    <row r="1" customFormat="false" ht="10.5" hidden="false" customHeight="true" outlineLevel="0" collapsed="false">
      <c r="A1" s="95" t="s">
        <v>182</v>
      </c>
      <c r="B1" s="96"/>
      <c r="C1" s="96"/>
      <c r="D1" s="96"/>
      <c r="E1" s="96"/>
      <c r="F1" s="96"/>
      <c r="G1" s="96"/>
      <c r="H1" s="96"/>
      <c r="I1" s="96"/>
      <c r="J1" s="96"/>
      <c r="K1" s="97" t="s">
        <v>183</v>
      </c>
    </row>
    <row r="2" s="157" customFormat="true" ht="21" hidden="false" customHeight="false" outlineLevel="0" collapsed="false">
      <c r="A2" s="98" t="s">
        <v>184</v>
      </c>
      <c r="B2" s="98"/>
      <c r="C2" s="98"/>
      <c r="D2" s="98"/>
      <c r="E2" s="98"/>
      <c r="F2" s="99" t="s">
        <v>185</v>
      </c>
      <c r="G2" s="99"/>
      <c r="H2" s="99"/>
      <c r="I2" s="99"/>
      <c r="J2" s="99"/>
      <c r="K2" s="99"/>
    </row>
    <row r="3" customFormat="false" ht="12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5.95" hidden="false" customHeight="true" outlineLevel="0" collapsed="false">
      <c r="A4" s="101" t="s">
        <v>160</v>
      </c>
      <c r="B4" s="101"/>
      <c r="C4" s="101"/>
      <c r="D4" s="101"/>
      <c r="E4" s="101"/>
      <c r="F4" s="102" t="s">
        <v>136</v>
      </c>
      <c r="G4" s="102"/>
      <c r="H4" s="102"/>
      <c r="I4" s="102"/>
      <c r="J4" s="102"/>
      <c r="K4" s="102"/>
    </row>
    <row r="5" customFormat="false" ht="15.95" hidden="false" customHeight="true" outlineLevel="0" collapsed="false">
      <c r="A5" s="96"/>
      <c r="B5" s="96"/>
      <c r="C5" s="96"/>
      <c r="D5" s="96"/>
      <c r="E5" s="96"/>
      <c r="F5" s="96"/>
      <c r="G5" s="105" t="s">
        <v>137</v>
      </c>
      <c r="H5" s="105"/>
      <c r="I5" s="105"/>
      <c r="J5" s="105"/>
      <c r="K5" s="96"/>
    </row>
    <row r="6" customFormat="false" ht="14.1" hidden="false" customHeight="true" outlineLevel="0" collapsed="false">
      <c r="A6" s="107" t="s">
        <v>6</v>
      </c>
      <c r="B6" s="61" t="s">
        <v>95</v>
      </c>
      <c r="C6" s="61"/>
      <c r="D6" s="96"/>
      <c r="E6" s="96"/>
      <c r="F6" s="96"/>
      <c r="G6" s="114"/>
      <c r="H6" s="109" t="n">
        <v>2013</v>
      </c>
      <c r="I6" s="109"/>
      <c r="J6" s="96"/>
      <c r="K6" s="110" t="s">
        <v>8</v>
      </c>
    </row>
    <row r="7" customFormat="false" ht="0.75" hidden="false" customHeight="true" outlineLevel="0" collapsed="false">
      <c r="A7" s="111"/>
      <c r="B7" s="112"/>
      <c r="C7" s="113"/>
      <c r="D7" s="96"/>
      <c r="E7" s="96"/>
      <c r="F7" s="96"/>
      <c r="G7" s="114"/>
      <c r="H7" s="152"/>
      <c r="I7" s="152"/>
      <c r="J7" s="96"/>
      <c r="K7" s="97"/>
    </row>
    <row r="8" customFormat="false" ht="16.5" hidden="false" customHeight="false" outlineLevel="0" collapsed="false">
      <c r="A8" s="158" t="s">
        <v>9</v>
      </c>
      <c r="B8" s="158"/>
      <c r="C8" s="118" t="s">
        <v>186</v>
      </c>
      <c r="D8" s="117" t="s">
        <v>187</v>
      </c>
      <c r="E8" s="117" t="s">
        <v>188</v>
      </c>
      <c r="F8" s="118" t="s">
        <v>189</v>
      </c>
      <c r="G8" s="118" t="s">
        <v>190</v>
      </c>
      <c r="H8" s="117" t="s">
        <v>191</v>
      </c>
      <c r="I8" s="117" t="s">
        <v>192</v>
      </c>
      <c r="J8" s="117" t="s">
        <v>193</v>
      </c>
      <c r="K8" s="159" t="s">
        <v>194</v>
      </c>
    </row>
    <row r="9" customFormat="false" ht="15" hidden="false" customHeight="true" outlineLevel="0" collapsed="false">
      <c r="A9" s="158"/>
      <c r="B9" s="158"/>
      <c r="C9" s="119"/>
      <c r="D9" s="121"/>
      <c r="E9" s="121"/>
      <c r="F9" s="120"/>
      <c r="G9" s="121"/>
      <c r="H9" s="121"/>
      <c r="I9" s="160" t="s">
        <v>195</v>
      </c>
      <c r="J9" s="160" t="s">
        <v>195</v>
      </c>
      <c r="K9" s="161"/>
    </row>
    <row r="10" customFormat="false" ht="15" hidden="false" customHeight="true" outlineLevel="0" collapsed="false">
      <c r="A10" s="162" t="s">
        <v>20</v>
      </c>
      <c r="B10" s="162"/>
      <c r="C10" s="119"/>
      <c r="D10" s="160"/>
      <c r="E10" s="160"/>
      <c r="F10" s="163"/>
      <c r="G10" s="160"/>
      <c r="H10" s="160"/>
      <c r="I10" s="164" t="s">
        <v>196</v>
      </c>
      <c r="J10" s="164" t="s">
        <v>197</v>
      </c>
      <c r="K10" s="161" t="s">
        <v>198</v>
      </c>
    </row>
    <row r="11" customFormat="false" ht="16.5" hidden="false" customHeight="false" outlineLevel="0" collapsed="false">
      <c r="A11" s="162"/>
      <c r="B11" s="162"/>
      <c r="C11" s="123" t="s">
        <v>199</v>
      </c>
      <c r="D11" s="122" t="s">
        <v>200</v>
      </c>
      <c r="E11" s="122" t="s">
        <v>201</v>
      </c>
      <c r="F11" s="123" t="s">
        <v>202</v>
      </c>
      <c r="G11" s="122" t="s">
        <v>203</v>
      </c>
      <c r="H11" s="122" t="s">
        <v>204</v>
      </c>
      <c r="I11" s="122" t="s">
        <v>205</v>
      </c>
      <c r="J11" s="122" t="s">
        <v>205</v>
      </c>
      <c r="K11" s="165" t="s">
        <v>206</v>
      </c>
    </row>
    <row r="12" s="25" customFormat="true" ht="18.75" hidden="false" customHeight="true" outlineLevel="0" collapsed="false">
      <c r="A12" s="124" t="s">
        <v>31</v>
      </c>
      <c r="B12" s="125" t="s">
        <v>32</v>
      </c>
      <c r="C12" s="166" t="n">
        <f aca="false">SUM(C14,C22)</f>
        <v>0</v>
      </c>
      <c r="D12" s="127" t="n">
        <f aca="false">SUM(D14,D22)</f>
        <v>0</v>
      </c>
      <c r="E12" s="127" t="n">
        <f aca="false">SUM(E14,E22)</f>
        <v>0</v>
      </c>
      <c r="F12" s="127" t="n">
        <f aca="false">SUM(F14,F22)</f>
        <v>0</v>
      </c>
      <c r="G12" s="127" t="n">
        <f aca="false">SUM(G14,G22)</f>
        <v>0</v>
      </c>
      <c r="H12" s="127" t="n">
        <f aca="false">SUM(H14,H22)</f>
        <v>0</v>
      </c>
      <c r="I12" s="23" t="n">
        <f aca="false">SUM(I14,I22)</f>
        <v>690.68</v>
      </c>
      <c r="J12" s="127" t="n">
        <f aca="false">SUM(J14,J22)</f>
        <v>0</v>
      </c>
      <c r="K12" s="127" t="n">
        <f aca="false">SUM(K14,K22)</f>
        <v>0</v>
      </c>
    </row>
    <row r="13" s="25" customFormat="true" ht="14.25" hidden="false" customHeight="true" outlineLevel="0" collapsed="false">
      <c r="A13" s="124"/>
      <c r="B13" s="125"/>
      <c r="C13" s="166"/>
      <c r="D13" s="127"/>
      <c r="E13" s="127"/>
      <c r="F13" s="127"/>
      <c r="G13" s="127"/>
      <c r="H13" s="127"/>
      <c r="I13" s="23"/>
      <c r="J13" s="127"/>
      <c r="K13" s="127"/>
    </row>
    <row r="14" s="25" customFormat="true" ht="18.75" hidden="false" customHeight="true" outlineLevel="0" collapsed="false">
      <c r="A14" s="128" t="s">
        <v>180</v>
      </c>
      <c r="B14" s="129" t="s">
        <v>34</v>
      </c>
      <c r="C14" s="29" t="n">
        <f aca="false">SUM(C16:C20)</f>
        <v>0</v>
      </c>
      <c r="D14" s="29" t="n">
        <f aca="false">SUM(D16:D20)</f>
        <v>0</v>
      </c>
      <c r="E14" s="29" t="n">
        <f aca="false">SUM(E16:E20)</f>
        <v>0</v>
      </c>
      <c r="F14" s="29" t="n">
        <f aca="false">SUM(F16:F20)</f>
        <v>0</v>
      </c>
      <c r="G14" s="29" t="n">
        <f aca="false">SUM(G16:G20)</f>
        <v>0</v>
      </c>
      <c r="H14" s="29" t="n">
        <f aca="false">SUM(H16:H20)</f>
        <v>0</v>
      </c>
      <c r="I14" s="29" t="n">
        <f aca="false">SUM(I16:I20)</f>
        <v>0</v>
      </c>
      <c r="J14" s="29" t="n">
        <f aca="false">SUM(J16:J20)</f>
        <v>0</v>
      </c>
      <c r="K14" s="29" t="n">
        <f aca="false">SUM(K16:K20)</f>
        <v>0</v>
      </c>
    </row>
    <row r="15" customFormat="false" ht="2.45" hidden="false" customHeight="true" outlineLevel="0" collapsed="false">
      <c r="A15" s="128"/>
      <c r="B15" s="131"/>
      <c r="C15" s="133"/>
      <c r="D15" s="132"/>
      <c r="E15" s="132"/>
      <c r="F15" s="132"/>
      <c r="G15" s="132"/>
      <c r="H15" s="132"/>
      <c r="I15" s="132"/>
      <c r="J15" s="133"/>
      <c r="K15" s="133"/>
    </row>
    <row r="16" s="167" customFormat="true" ht="17.45" hidden="false" customHeight="true" outlineLevel="0" collapsed="false">
      <c r="A16" s="134" t="s">
        <v>35</v>
      </c>
      <c r="B16" s="135" t="s">
        <v>36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167" customFormat="true" ht="17.45" hidden="false" customHeight="true" outlineLevel="0" collapsed="false">
      <c r="A17" s="134" t="s">
        <v>37</v>
      </c>
      <c r="B17" s="135" t="s">
        <v>38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167" customFormat="true" ht="17.45" hidden="false" customHeight="true" outlineLevel="0" collapsed="false">
      <c r="A18" s="134" t="s">
        <v>39</v>
      </c>
      <c r="B18" s="135" t="s">
        <v>4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167" customFormat="true" ht="17.45" hidden="false" customHeight="true" outlineLevel="0" collapsed="false">
      <c r="A19" s="134" t="s">
        <v>41</v>
      </c>
      <c r="B19" s="135" t="s">
        <v>4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s="167" customFormat="true" ht="17.45" hidden="false" customHeight="true" outlineLevel="0" collapsed="false">
      <c r="A20" s="134" t="s">
        <v>114</v>
      </c>
      <c r="B20" s="135" t="s">
        <v>44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</row>
    <row r="21" customFormat="false" ht="4.9" hidden="false" customHeight="true" outlineLevel="0" collapsed="false">
      <c r="A21" s="136"/>
      <c r="B21" s="137"/>
      <c r="C21" s="139"/>
      <c r="D21" s="139"/>
      <c r="E21" s="139"/>
      <c r="F21" s="139"/>
      <c r="G21" s="139"/>
      <c r="H21" s="139"/>
      <c r="I21" s="139"/>
      <c r="J21" s="139"/>
      <c r="K21" s="139"/>
    </row>
    <row r="22" s="25" customFormat="true" ht="18.75" hidden="false" customHeight="true" outlineLevel="0" collapsed="false">
      <c r="A22" s="140" t="s">
        <v>181</v>
      </c>
      <c r="B22" s="129" t="s">
        <v>46</v>
      </c>
      <c r="C22" s="29" t="n">
        <f aca="false">SUM(C24:C28)</f>
        <v>0</v>
      </c>
      <c r="D22" s="29" t="n">
        <f aca="false">SUM(D24:D28)</f>
        <v>0</v>
      </c>
      <c r="E22" s="29" t="n">
        <f aca="false">SUM(E24:E28)</f>
        <v>0</v>
      </c>
      <c r="F22" s="29" t="n">
        <f aca="false">SUM(F24:F28)</f>
        <v>0</v>
      </c>
      <c r="G22" s="29" t="n">
        <f aca="false">SUM(G24:G28)</f>
        <v>0</v>
      </c>
      <c r="H22" s="29" t="n">
        <f aca="false">SUM(H24:H28)</f>
        <v>0</v>
      </c>
      <c r="I22" s="28" t="n">
        <f aca="false">SUM(I24:I28)</f>
        <v>690.68</v>
      </c>
      <c r="J22" s="29" t="n">
        <f aca="false">SUM(J24:J28)</f>
        <v>0</v>
      </c>
      <c r="K22" s="29" t="n">
        <f aca="false">SUM(K24:K28)</f>
        <v>0</v>
      </c>
    </row>
    <row r="23" customFormat="false" ht="2.45" hidden="false" customHeight="true" outlineLevel="0" collapsed="false">
      <c r="A23" s="140"/>
      <c r="B23" s="131"/>
      <c r="C23" s="133"/>
      <c r="D23" s="132"/>
      <c r="E23" s="132"/>
      <c r="F23" s="132"/>
      <c r="G23" s="132"/>
      <c r="H23" s="132"/>
      <c r="I23" s="132"/>
      <c r="J23" s="132"/>
      <c r="K23" s="133"/>
    </row>
    <row r="24" s="37" customFormat="true" ht="17.45" hidden="false" customHeight="true" outlineLevel="0" collapsed="false">
      <c r="A24" s="142" t="s">
        <v>47</v>
      </c>
      <c r="B24" s="135" t="s">
        <v>48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</row>
    <row r="25" s="37" customFormat="true" ht="17.45" hidden="false" customHeight="true" outlineLevel="0" collapsed="false">
      <c r="A25" s="142" t="s">
        <v>49</v>
      </c>
      <c r="B25" s="135" t="s">
        <v>5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3" t="n">
        <v>397.27</v>
      </c>
      <c r="J25" s="36" t="n">
        <v>0</v>
      </c>
      <c r="K25" s="36" t="n">
        <v>0</v>
      </c>
    </row>
    <row r="26" s="37" customFormat="true" ht="17.45" hidden="false" customHeight="true" outlineLevel="0" collapsed="false">
      <c r="A26" s="142" t="s">
        <v>51</v>
      </c>
      <c r="B26" s="135" t="s">
        <v>52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3" t="n">
        <v>293.41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142" t="s">
        <v>53</v>
      </c>
      <c r="B27" s="135" t="s">
        <v>5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s="37" customFormat="true" ht="17.45" hidden="false" customHeight="true" outlineLevel="0" collapsed="false">
      <c r="A28" s="142" t="s">
        <v>55</v>
      </c>
      <c r="B28" s="143" t="s">
        <v>56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</row>
    <row r="29" customFormat="false" ht="12.75" hidden="false" customHeight="true" outlineLevel="0" collapsed="false">
      <c r="A29" s="136"/>
      <c r="B29" s="137"/>
      <c r="C29" s="139"/>
      <c r="D29" s="139"/>
      <c r="E29" s="139"/>
      <c r="F29" s="139"/>
      <c r="G29" s="139"/>
      <c r="H29" s="139"/>
      <c r="I29" s="139"/>
      <c r="J29" s="139"/>
      <c r="K29" s="139"/>
    </row>
    <row r="30" s="25" customFormat="true" ht="19.5" hidden="false" customHeight="true" outlineLevel="0" collapsed="false">
      <c r="A30" s="144" t="s">
        <v>57</v>
      </c>
      <c r="B30" s="129" t="s">
        <v>58</v>
      </c>
      <c r="C30" s="29" t="n">
        <f aca="false">SUM(C32:C44)</f>
        <v>0</v>
      </c>
      <c r="D30" s="29" t="n">
        <f aca="false">SUM(D32:D44)</f>
        <v>0</v>
      </c>
      <c r="E30" s="29" t="n">
        <f aca="false">SUM(E32:E44)</f>
        <v>0</v>
      </c>
      <c r="F30" s="29" t="n">
        <f aca="false">SUM(F32:F44)</f>
        <v>0</v>
      </c>
      <c r="G30" s="29" t="n">
        <f aca="false">SUM(G32:G44)</f>
        <v>0</v>
      </c>
      <c r="H30" s="29" t="n">
        <f aca="false">SUM(H32:H44)</f>
        <v>0</v>
      </c>
      <c r="I30" s="29" t="n">
        <f aca="false">SUM(I32:I44)</f>
        <v>0</v>
      </c>
      <c r="J30" s="29" t="n">
        <f aca="false">SUM(J32:J44)</f>
        <v>0</v>
      </c>
      <c r="K30" s="29" t="n">
        <f aca="false">SUM(K32:K44)</f>
        <v>0</v>
      </c>
    </row>
    <row r="31" customFormat="false" ht="7.9" hidden="false" customHeight="true" outlineLevel="0" collapsed="false">
      <c r="A31" s="140"/>
      <c r="B31" s="131"/>
      <c r="C31" s="132"/>
      <c r="D31" s="132"/>
      <c r="E31" s="132"/>
      <c r="F31" s="132"/>
      <c r="G31" s="132"/>
      <c r="H31" s="132"/>
      <c r="I31" s="132"/>
      <c r="J31" s="133"/>
      <c r="K31" s="133"/>
    </row>
    <row r="32" s="37" customFormat="true" ht="17.45" hidden="false" customHeight="true" outlineLevel="0" collapsed="false">
      <c r="A32" s="142" t="s">
        <v>59</v>
      </c>
      <c r="B32" s="135" t="s">
        <v>6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7" customFormat="true" ht="17.45" hidden="false" customHeight="true" outlineLevel="0" collapsed="false">
      <c r="A33" s="142" t="s">
        <v>61</v>
      </c>
      <c r="B33" s="135" t="s">
        <v>6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142" t="s">
        <v>63</v>
      </c>
      <c r="B34" s="135" t="s">
        <v>64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</row>
    <row r="35" s="37" customFormat="true" ht="17.45" hidden="false" customHeight="true" outlineLevel="0" collapsed="false">
      <c r="A35" s="142" t="s">
        <v>65</v>
      </c>
      <c r="B35" s="135" t="s">
        <v>66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</row>
    <row r="36" s="37" customFormat="true" ht="17.45" hidden="false" customHeight="true" outlineLevel="0" collapsed="false">
      <c r="A36" s="142" t="s">
        <v>67</v>
      </c>
      <c r="B36" s="135" t="s">
        <v>68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142" t="s">
        <v>69</v>
      </c>
      <c r="B37" s="135" t="s">
        <v>7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</row>
    <row r="38" s="37" customFormat="true" ht="17.45" hidden="false" customHeight="true" outlineLevel="0" collapsed="false">
      <c r="A38" s="142" t="s">
        <v>71</v>
      </c>
      <c r="B38" s="135" t="s">
        <v>72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142" t="s">
        <v>73</v>
      </c>
      <c r="B39" s="135" t="s">
        <v>74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142" t="s">
        <v>75</v>
      </c>
      <c r="B40" s="135" t="s">
        <v>76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142" t="s">
        <v>77</v>
      </c>
      <c r="B41" s="135" t="s">
        <v>78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142" t="s">
        <v>79</v>
      </c>
      <c r="B42" s="135" t="s">
        <v>8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</row>
    <row r="43" s="37" customFormat="true" ht="17.45" hidden="false" customHeight="true" outlineLevel="0" collapsed="false">
      <c r="A43" s="142" t="s">
        <v>81</v>
      </c>
      <c r="B43" s="135" t="s">
        <v>8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</row>
    <row r="44" s="37" customFormat="true" ht="17.45" hidden="false" customHeight="true" outlineLevel="0" collapsed="false">
      <c r="A44" s="142" t="s">
        <v>83</v>
      </c>
      <c r="B44" s="143" t="s">
        <v>84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</row>
    <row r="45" customFormat="false" ht="6.75" hidden="false" customHeight="true" outlineLevel="0" collapsed="false">
      <c r="A45" s="49"/>
      <c r="B45" s="50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.7" hidden="false" customHeight="true" outlineLevel="0" collapsed="false">
      <c r="A46" s="52"/>
      <c r="B46" s="52"/>
      <c r="C46" s="52"/>
      <c r="D46" s="52"/>
      <c r="E46" s="52"/>
    </row>
    <row r="47" customFormat="false" ht="10.5" hidden="false" customHeight="true" outlineLevel="0" collapsed="false">
      <c r="A47" s="53"/>
      <c r="F47" s="54"/>
      <c r="G47" s="54"/>
    </row>
  </sheetData>
  <sheetProtection sheet="true" password="d14f" objects="true" scenarios="true"/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3-20T10:57:57Z</cp:lastPrinted>
  <dcterms:modified xsi:type="dcterms:W3CDTF">2014-05-07T01:28:56Z</dcterms:modified>
  <cp:revision>0</cp:revision>
  <dc:subject/>
  <dc:title/>
</cp:coreProperties>
</file>