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 (完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、季  別  及  地  區  別 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 and District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3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4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9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Times New Roman"/>
      <family val="1"/>
    </font>
    <font>
      <b val="true"/>
      <i val="true"/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0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1.36"/>
    <col collapsed="false" customWidth="true" hidden="false" outlineLevel="0" max="12" min="10" style="0" width="11.24"/>
    <col collapsed="false" customWidth="true" hidden="false" outlineLevel="0" max="14" min="13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25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25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25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6" hidden="false" customHeight="true" outlineLevel="0" collapsed="false">
      <c r="A14" s="25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30371.68</v>
      </c>
      <c r="D16" s="45" t="n">
        <f aca="false">SUM(G16+'表38 (完)'!J16+'表38 (完)'!M16)</f>
        <v>16561.32</v>
      </c>
      <c r="E16" s="45" t="n">
        <f aca="false">SUM(H16+'表38 (完)'!K16+'表38 (完)'!N16)</f>
        <v>13810.36</v>
      </c>
      <c r="F16" s="45" t="n">
        <f aca="false">SUM(G16:H16)</f>
        <v>20564.58</v>
      </c>
      <c r="G16" s="45" t="n">
        <f aca="false">SUM(J16+'表38 (完)'!G16)</f>
        <v>15940.27</v>
      </c>
      <c r="H16" s="45" t="n">
        <f aca="false">SUM(K16+'表38 (完)'!H16)</f>
        <v>4624.31</v>
      </c>
      <c r="I16" s="45" t="n">
        <f aca="false">SUM(J16:K16)</f>
        <v>14822.63</v>
      </c>
      <c r="J16" s="45" t="n">
        <f aca="false">SUM(M16+'表38 (完)'!D16)</f>
        <v>12631.76</v>
      </c>
      <c r="K16" s="45" t="n">
        <f aca="false">SUM(N16+'表38 (完)'!E16)</f>
        <v>2190.87</v>
      </c>
      <c r="L16" s="45" t="n">
        <f aca="false">SUM(M16:N16)</f>
        <v>576.41</v>
      </c>
      <c r="M16" s="45" t="n">
        <v>359.59</v>
      </c>
      <c r="N16" s="46" t="n">
        <v>216.82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31388.68</v>
      </c>
      <c r="D17" s="45" t="n">
        <f aca="false">SUM(G17+'表38 (完)'!J17+'表38 (完)'!M17)</f>
        <v>19759.36</v>
      </c>
      <c r="E17" s="45" t="n">
        <f aca="false">SUM(H17+'表38 (完)'!K17+'表38 (完)'!N17)</f>
        <v>11629.32</v>
      </c>
      <c r="F17" s="45" t="n">
        <f aca="false">SUM(G17:H17)</f>
        <v>25232.62</v>
      </c>
      <c r="G17" s="45" t="n">
        <f aca="false">SUM(J17+'表38 (完)'!G17)</f>
        <v>18442.19</v>
      </c>
      <c r="H17" s="45" t="n">
        <f aca="false">SUM(K17+'表38 (完)'!H17)</f>
        <v>6790.43</v>
      </c>
      <c r="I17" s="45" t="n">
        <f aca="false">SUM(J17:K17)</f>
        <v>18021.94</v>
      </c>
      <c r="J17" s="45" t="n">
        <f aca="false">SUM(M17+'表38 (完)'!D17)</f>
        <v>14974.12</v>
      </c>
      <c r="K17" s="45" t="n">
        <f aca="false">SUM(N17+'表38 (完)'!E17)</f>
        <v>3047.82</v>
      </c>
      <c r="L17" s="45" t="n">
        <f aca="false">SUM(M17:N17)</f>
        <v>897.98</v>
      </c>
      <c r="M17" s="45" t="n">
        <v>764.26</v>
      </c>
      <c r="N17" s="46" t="n">
        <v>133.72</v>
      </c>
    </row>
    <row r="18" customFormat="false" ht="28.15" hidden="false" customHeight="true" outlineLevel="0" collapsed="false">
      <c r="A18" s="43" t="s">
        <v>31</v>
      </c>
      <c r="B18" s="44" t="s">
        <v>32</v>
      </c>
      <c r="C18" s="45" t="n">
        <f aca="false">SUM(D18:E18)</f>
        <v>26978.72</v>
      </c>
      <c r="D18" s="45" t="n">
        <f aca="false">SUM(G18+'表38 (完)'!J18+'表38 (完)'!M18)</f>
        <v>16134.55</v>
      </c>
      <c r="E18" s="45" t="n">
        <f aca="false">SUM(H18+'表38 (完)'!K18+'表38 (完)'!N18)</f>
        <v>10844.17</v>
      </c>
      <c r="F18" s="45" t="n">
        <f aca="false">SUM(G18:H18)</f>
        <v>18884.18</v>
      </c>
      <c r="G18" s="45" t="n">
        <f aca="false">SUM(J18+'表38 (完)'!G18)</f>
        <v>14802.45</v>
      </c>
      <c r="H18" s="45" t="n">
        <f aca="false">SUM(K18+'表38 (完)'!H18)</f>
        <v>4081.73</v>
      </c>
      <c r="I18" s="45" t="n">
        <f aca="false">SUM(J18:K18)</f>
        <v>16335.59</v>
      </c>
      <c r="J18" s="45" t="n">
        <f aca="false">SUM(M18+'表38 (完)'!D18)</f>
        <v>13969.36</v>
      </c>
      <c r="K18" s="45" t="n">
        <f aca="false">SUM(N18+'表38 (完)'!E18)</f>
        <v>2366.23</v>
      </c>
      <c r="L18" s="45" t="n">
        <f aca="false">SUM(M18:N18)</f>
        <v>2913.27</v>
      </c>
      <c r="M18" s="45" t="n">
        <v>2857.83</v>
      </c>
      <c r="N18" s="46" t="n">
        <v>55.44</v>
      </c>
    </row>
    <row r="19" customFormat="false" ht="9" hidden="false" customHeight="true" outlineLevel="0" collapsed="false">
      <c r="A19" s="47"/>
      <c r="B19" s="4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8"/>
      <c r="N19" s="49"/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26441.3</v>
      </c>
      <c r="D20" s="45" t="n">
        <f aca="false">SUM(G20+'表38 (完)'!J20+'表38 (完)'!M20)</f>
        <v>20879.77</v>
      </c>
      <c r="E20" s="45" t="n">
        <f aca="false">SUM(H20+'表38 (完)'!K20+'表38 (完)'!N20)</f>
        <v>5561.53</v>
      </c>
      <c r="F20" s="45" t="n">
        <f aca="false">SUM(G20:H20)</f>
        <v>26118.64</v>
      </c>
      <c r="G20" s="45" t="n">
        <f aca="false">SUM(J20+'表38 (完)'!G20)</f>
        <v>20879.77</v>
      </c>
      <c r="H20" s="45" t="n">
        <f aca="false">SUM(K20+'表38 (完)'!H20)</f>
        <v>5238.87</v>
      </c>
      <c r="I20" s="45" t="n">
        <f aca="false">SUM(J20:K20)</f>
        <v>22616.09</v>
      </c>
      <c r="J20" s="45" t="n">
        <f aca="false">SUM(M20+'表38 (完)'!D20)</f>
        <v>18200.34</v>
      </c>
      <c r="K20" s="45" t="n">
        <f aca="false">SUM(N20+'表38 (完)'!E20)</f>
        <v>4415.75</v>
      </c>
      <c r="L20" s="45" t="n">
        <f aca="false">SUM(M20:N20)</f>
        <v>917.72</v>
      </c>
      <c r="M20" s="45" t="n">
        <v>916.64</v>
      </c>
      <c r="N20" s="46" t="n">
        <v>1.08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25135.05</v>
      </c>
      <c r="D21" s="45" t="n">
        <f aca="false">SUM(G21+'表38 (完)'!J21+'表38 (完)'!M21)</f>
        <v>20297.05</v>
      </c>
      <c r="E21" s="45" t="n">
        <f aca="false">SUM(H21+'表38 (完)'!K21+'表38 (完)'!N21)</f>
        <v>4838</v>
      </c>
      <c r="F21" s="45" t="n">
        <f aca="false">SUM(G21:H21)</f>
        <v>22403.08</v>
      </c>
      <c r="G21" s="45" t="n">
        <f aca="false">SUM(J21+'表38 (完)'!G21)</f>
        <v>19611.84</v>
      </c>
      <c r="H21" s="45" t="n">
        <f aca="false">SUM(K21+'表38 (完)'!H21)</f>
        <v>2791.24</v>
      </c>
      <c r="I21" s="45" t="n">
        <f aca="false">SUM(J21:K21)</f>
        <v>15780.44</v>
      </c>
      <c r="J21" s="45" t="n">
        <f aca="false">SUM(M21+'表38 (完)'!D21)</f>
        <v>14898.09</v>
      </c>
      <c r="K21" s="45" t="n">
        <f aca="false">SUM(N21+'表38 (完)'!E21)</f>
        <v>882.35</v>
      </c>
      <c r="L21" s="45" t="n">
        <f aca="false">SUM(M21:N21)</f>
        <v>1550.56</v>
      </c>
      <c r="M21" s="45" t="n">
        <v>1549.26</v>
      </c>
      <c r="N21" s="50" t="n">
        <v>1.30000000000004</v>
      </c>
    </row>
    <row r="22" customFormat="false" ht="28.15" hidden="false" customHeight="true" outlineLevel="0" collapsed="false">
      <c r="A22" s="43" t="s">
        <v>37</v>
      </c>
      <c r="B22" s="44" t="s">
        <v>38</v>
      </c>
      <c r="C22" s="45" t="n">
        <f aca="false">SUM(D22:E22)</f>
        <v>25176.12</v>
      </c>
      <c r="D22" s="45" t="n">
        <f aca="false">SUM(G22+'表38 (完)'!J22+'表38 (完)'!M22)</f>
        <v>18946.7</v>
      </c>
      <c r="E22" s="45" t="n">
        <f aca="false">SUM(H22+'表38 (完)'!K22+'表38 (完)'!N22)</f>
        <v>6229.42</v>
      </c>
      <c r="F22" s="45" t="n">
        <f aca="false">SUM(G22:H22)</f>
        <v>13996.48</v>
      </c>
      <c r="G22" s="45" t="n">
        <f aca="false">SUM(J22+'表38 (完)'!G22)</f>
        <v>12666.94</v>
      </c>
      <c r="H22" s="45" t="n">
        <f aca="false">SUM(K22+'表38 (完)'!H22)</f>
        <v>1329.54</v>
      </c>
      <c r="I22" s="45" t="n">
        <f aca="false">SUM(J22:K22)</f>
        <v>7508.81</v>
      </c>
      <c r="J22" s="45" t="n">
        <f aca="false">SUM(M22+'表38 (完)'!D22)</f>
        <v>6954.26</v>
      </c>
      <c r="K22" s="45" t="n">
        <f aca="false">SUM(N22+'表38 (完)'!E22)</f>
        <v>554.55</v>
      </c>
      <c r="L22" s="45" t="n">
        <f aca="false">SUM(M22:N22)</f>
        <v>987.81</v>
      </c>
      <c r="M22" s="45" t="n">
        <v>885.83</v>
      </c>
      <c r="N22" s="45" t="n">
        <v>101.98</v>
      </c>
    </row>
    <row r="23" customFormat="false" ht="3.75" hidden="false" customHeight="true" outlineLevel="0" collapsed="false">
      <c r="A23" s="47"/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8"/>
      <c r="N23" s="49"/>
    </row>
    <row r="24" customFormat="false" ht="18" hidden="false" customHeight="true" outlineLevel="0" collapsed="false">
      <c r="A24" s="51" t="s">
        <v>39</v>
      </c>
      <c r="B24" s="5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8.15" hidden="false" customHeight="true" outlineLevel="0" collapsed="false">
      <c r="A25" s="43" t="s">
        <v>40</v>
      </c>
      <c r="B25" s="44" t="s">
        <v>41</v>
      </c>
      <c r="C25" s="45" t="n">
        <f aca="false">SUM(D25:E25)</f>
        <v>19130.85</v>
      </c>
      <c r="D25" s="45" t="n">
        <f aca="false">SUM(G25+'表38 (完)'!J25+'表38 (完)'!M25)</f>
        <v>10597.6</v>
      </c>
      <c r="E25" s="45" t="n">
        <f aca="false">SUM(H25+'表38 (完)'!K25+'表38 (完)'!N25)</f>
        <v>8533.25</v>
      </c>
      <c r="F25" s="45" t="n">
        <f aca="false">SUM(G25:H25)</f>
        <v>10538.43</v>
      </c>
      <c r="G25" s="45" t="n">
        <f aca="false">SUM(J25+'表38 (完)'!G25)</f>
        <v>8737.86</v>
      </c>
      <c r="H25" s="45" t="n">
        <f aca="false">SUM(K25+'表38 (完)'!H25)</f>
        <v>1800.57</v>
      </c>
      <c r="I25" s="45" t="n">
        <f aca="false">SUM(J25:K25)</f>
        <v>6690.95</v>
      </c>
      <c r="J25" s="45" t="n">
        <f aca="false">SUM(M25+'表38 (完)'!D25)</f>
        <v>5775.49</v>
      </c>
      <c r="K25" s="45" t="n">
        <f aca="false">SUM(N25+'表38 (完)'!E25)</f>
        <v>915.46</v>
      </c>
      <c r="L25" s="45" t="n">
        <f aca="false">SUM(M25:N25)</f>
        <v>81.61</v>
      </c>
      <c r="M25" s="45" t="n">
        <v>4.43</v>
      </c>
      <c r="N25" s="45" t="n">
        <v>77.18</v>
      </c>
    </row>
    <row r="26" customFormat="false" ht="28.15" hidden="false" customHeight="true" outlineLevel="0" collapsed="false">
      <c r="A26" s="43" t="s">
        <v>42</v>
      </c>
      <c r="B26" s="44" t="s">
        <v>43</v>
      </c>
      <c r="C26" s="45" t="n">
        <f aca="false">SUM(D26:E26)</f>
        <v>23272.61</v>
      </c>
      <c r="D26" s="45" t="n">
        <f aca="false">SUM(G26+'表38 (完)'!J26+'表38 (完)'!M26)</f>
        <v>17652.49</v>
      </c>
      <c r="E26" s="45" t="n">
        <f aca="false">SUM(H26+'表38 (完)'!K26+'表38 (完)'!N26)</f>
        <v>5620.12</v>
      </c>
      <c r="F26" s="45" t="n">
        <f aca="false">SUM(G26:H26)</f>
        <v>14415.97</v>
      </c>
      <c r="G26" s="45" t="n">
        <f aca="false">SUM(J26+'表38 (完)'!G26)</f>
        <v>13182.9</v>
      </c>
      <c r="H26" s="45" t="n">
        <f aca="false">SUM(K26+'表38 (完)'!H26)</f>
        <v>1233.07</v>
      </c>
      <c r="I26" s="45" t="n">
        <f aca="false">SUM(J26:K26)</f>
        <v>7031.04</v>
      </c>
      <c r="J26" s="45" t="n">
        <f aca="false">SUM(M26+'表38 (完)'!D26)</f>
        <v>6682.94</v>
      </c>
      <c r="K26" s="45" t="n">
        <f aca="false">SUM(N26+'表38 (完)'!E26)</f>
        <v>348.1</v>
      </c>
      <c r="L26" s="45" t="n">
        <f aca="false">SUM(M26:N26)</f>
        <v>1962.94</v>
      </c>
      <c r="M26" s="45" t="n">
        <v>1781.91</v>
      </c>
      <c r="N26" s="45" t="n">
        <v>181.03</v>
      </c>
    </row>
    <row r="27" customFormat="false" ht="28.15" hidden="false" customHeight="true" outlineLevel="0" collapsed="false">
      <c r="A27" s="43" t="s">
        <v>44</v>
      </c>
      <c r="B27" s="44" t="s">
        <v>45</v>
      </c>
      <c r="C27" s="45" t="n">
        <f aca="false">SUM(D27:E27)</f>
        <v>24898.324</v>
      </c>
      <c r="D27" s="45" t="n">
        <f aca="false">SUM(G27+'表38 (完)'!J27+'表38 (完)'!M27)</f>
        <v>21341.422</v>
      </c>
      <c r="E27" s="45" t="n">
        <f aca="false">SUM(H27+'表38 (完)'!K27+'表38 (完)'!N27)</f>
        <v>3556.902</v>
      </c>
      <c r="F27" s="45" t="n">
        <f aca="false">SUM(G27:H27)</f>
        <v>21587.506</v>
      </c>
      <c r="G27" s="45" t="n">
        <f aca="false">SUM(J27+'表38 (完)'!G27)</f>
        <v>19430.86</v>
      </c>
      <c r="H27" s="45" t="n">
        <f aca="false">SUM(K27+'表38 (完)'!H27)</f>
        <v>2156.646</v>
      </c>
      <c r="I27" s="45" t="n">
        <f aca="false">SUM(J27:K27)</f>
        <v>7057.06</v>
      </c>
      <c r="J27" s="45" t="n">
        <f aca="false">SUM(M27+'表38 (完)'!D27)</f>
        <v>6476.36</v>
      </c>
      <c r="K27" s="45" t="n">
        <f aca="false">SUM(N27+'表38 (完)'!E27)</f>
        <v>580.7</v>
      </c>
      <c r="L27" s="45" t="n">
        <f aca="false">SUM(M27:N27)</f>
        <v>2744.51</v>
      </c>
      <c r="M27" s="45" t="n">
        <v>2566.59</v>
      </c>
      <c r="N27" s="46" t="n">
        <v>177.92</v>
      </c>
    </row>
    <row r="28" customFormat="false" ht="9" hidden="false" customHeight="tru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8"/>
      <c r="N28" s="49"/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26784.99</v>
      </c>
      <c r="D29" s="45" t="n">
        <f aca="false">D30+D35</f>
        <v>21253.15</v>
      </c>
      <c r="E29" s="45" t="n">
        <f aca="false">E30+E35</f>
        <v>5531.84</v>
      </c>
      <c r="F29" s="45" t="n">
        <f aca="false">F30+F35</f>
        <v>25747.7</v>
      </c>
      <c r="G29" s="45" t="n">
        <f aca="false">G30+G35</f>
        <v>20429.59</v>
      </c>
      <c r="H29" s="45" t="n">
        <f aca="false">H30+H35</f>
        <v>5318.11</v>
      </c>
      <c r="I29" s="45" t="n">
        <f aca="false">I30+I35</f>
        <v>19077.48</v>
      </c>
      <c r="J29" s="45" t="n">
        <f aca="false">J30+J35</f>
        <v>15198.51</v>
      </c>
      <c r="K29" s="45" t="n">
        <f aca="false">K30+K35</f>
        <v>3878.97</v>
      </c>
      <c r="L29" s="45" t="n">
        <f aca="false">L30+L35</f>
        <v>7630.58</v>
      </c>
      <c r="M29" s="45" t="n">
        <f aca="false">M30+M35</f>
        <v>7029</v>
      </c>
      <c r="N29" s="45" t="n">
        <f aca="false">N30+N35</f>
        <v>601.58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18080.02</v>
      </c>
      <c r="D30" s="53" t="n">
        <f aca="false">SUM(D31,D33)</f>
        <v>13619.57</v>
      </c>
      <c r="E30" s="53" t="n">
        <f aca="false">SUM(E31,E33)</f>
        <v>4460.45</v>
      </c>
      <c r="F30" s="53" t="n">
        <f aca="false">SUM(F31,F33)</f>
        <v>17656.09</v>
      </c>
      <c r="G30" s="53" t="n">
        <f aca="false">SUM(G31,G33)</f>
        <v>13275.03</v>
      </c>
      <c r="H30" s="53" t="n">
        <f aca="false">SUM(H31,H33)</f>
        <v>4381.06</v>
      </c>
      <c r="I30" s="53" t="n">
        <f aca="false">SUM(I31,I33)</f>
        <v>14799.76</v>
      </c>
      <c r="J30" s="53" t="n">
        <f aca="false">SUM(J31,J33)</f>
        <v>11422.58</v>
      </c>
      <c r="K30" s="53" t="n">
        <f aca="false">SUM(K31,K33)</f>
        <v>3377.18</v>
      </c>
      <c r="L30" s="53" t="n">
        <f aca="false">SUM(L31,L33)</f>
        <v>3591.7</v>
      </c>
      <c r="M30" s="53" t="n">
        <f aca="false">SUM(M31,M33)</f>
        <v>3415.81</v>
      </c>
      <c r="N30" s="53" t="n">
        <f aca="false">SUM(N31,N33)</f>
        <v>175.89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12065.7</v>
      </c>
      <c r="D31" s="56" t="n">
        <f aca="false">SUM(G31+'表38 (完)'!J31+'表38 (完)'!M31)</f>
        <v>9411.08</v>
      </c>
      <c r="E31" s="56" t="n">
        <f aca="false">SUM(H31+'表38 (完)'!K31+'表38 (完)'!N31)</f>
        <v>2654.62</v>
      </c>
      <c r="F31" s="56" t="n">
        <f aca="false">SUM(G31:H31)</f>
        <v>11870.75</v>
      </c>
      <c r="G31" s="56" t="n">
        <f aca="false">SUM(J31+'表38 (完)'!G31)</f>
        <v>9260.58</v>
      </c>
      <c r="H31" s="56" t="n">
        <f aca="false">SUM(K31+'表38 (完)'!H31)</f>
        <v>2610.17</v>
      </c>
      <c r="I31" s="56" t="n">
        <f aca="false">SUM(J31:K31)</f>
        <v>10296.92</v>
      </c>
      <c r="J31" s="56" t="n">
        <f aca="false">SUM(M31+'表38 (完)'!D31)</f>
        <v>8430.17</v>
      </c>
      <c r="K31" s="56" t="n">
        <f aca="false">SUM(N31+'表38 (完)'!E31)</f>
        <v>1866.75</v>
      </c>
      <c r="L31" s="56" t="n">
        <f aca="false">SUM(M31:N31)</f>
        <v>2858.65</v>
      </c>
      <c r="M31" s="56" t="n">
        <v>2778.89</v>
      </c>
      <c r="N31" s="57" t="n">
        <v>79.76</v>
      </c>
    </row>
    <row r="32" customFormat="false" ht="3.75" hidden="false" customHeight="true" outlineLevel="0" collapsed="false">
      <c r="A32" s="5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9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6014.32</v>
      </c>
      <c r="D33" s="56" t="n">
        <f aca="false">SUM(G33+'表38 (完)'!J33+'表38 (完)'!M33)</f>
        <v>4208.49</v>
      </c>
      <c r="E33" s="56" t="n">
        <f aca="false">SUM(H33+'表38 (完)'!K33+'表38 (完)'!N33)</f>
        <v>1805.83</v>
      </c>
      <c r="F33" s="56" t="n">
        <f aca="false">SUM(G33:H33)</f>
        <v>5785.34</v>
      </c>
      <c r="G33" s="56" t="n">
        <f aca="false">SUM(J33+'表38 (完)'!G33)</f>
        <v>4014.45</v>
      </c>
      <c r="H33" s="56" t="n">
        <f aca="false">SUM(K33+'表38 (完)'!H33)</f>
        <v>1770.89</v>
      </c>
      <c r="I33" s="56" t="n">
        <f aca="false">SUM(J33:K33)</f>
        <v>4502.84</v>
      </c>
      <c r="J33" s="56" t="n">
        <f aca="false">SUM(M33+'表38 (完)'!D33)</f>
        <v>2992.41</v>
      </c>
      <c r="K33" s="56" t="n">
        <f aca="false">SUM(N33+'表38 (完)'!E33)</f>
        <v>1510.43</v>
      </c>
      <c r="L33" s="56" t="n">
        <f aca="false">SUM(M33:N33)</f>
        <v>733.05</v>
      </c>
      <c r="M33" s="60" t="n">
        <v>636.92</v>
      </c>
      <c r="N33" s="61" t="n">
        <v>96.13</v>
      </c>
    </row>
    <row r="34" customFormat="false" ht="5.1" hidden="false" customHeight="true" outlineLevel="0" collapsed="false">
      <c r="A34" s="62"/>
      <c r="B34" s="6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9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8704.97</v>
      </c>
      <c r="D35" s="53" t="n">
        <f aca="false">SUM(D36,D38)</f>
        <v>7633.58</v>
      </c>
      <c r="E35" s="53" t="n">
        <f aca="false">SUM(E36,E38)</f>
        <v>1071.39</v>
      </c>
      <c r="F35" s="53" t="n">
        <f aca="false">SUM(F36,F38)</f>
        <v>8091.61</v>
      </c>
      <c r="G35" s="53" t="n">
        <f aca="false">SUM(G36,G38)</f>
        <v>7154.56</v>
      </c>
      <c r="H35" s="53" t="n">
        <f aca="false">SUM(H36,H38)</f>
        <v>937.05</v>
      </c>
      <c r="I35" s="53" t="n">
        <f aca="false">SUM(I36,I38)</f>
        <v>4277.72</v>
      </c>
      <c r="J35" s="53" t="n">
        <f aca="false">SUM(J36,J38)</f>
        <v>3775.93</v>
      </c>
      <c r="K35" s="53" t="n">
        <f aca="false">SUM(K36,K38)</f>
        <v>501.79</v>
      </c>
      <c r="L35" s="53" t="n">
        <f aca="false">SUM(L36,L38)</f>
        <v>4038.88</v>
      </c>
      <c r="M35" s="53" t="n">
        <f aca="false">SUM(M36,M38)</f>
        <v>3613.19</v>
      </c>
      <c r="N35" s="53" t="n">
        <f aca="false">SUM(N36,N38)</f>
        <v>425.69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4368.85</v>
      </c>
      <c r="D36" s="56" t="n">
        <f aca="false">SUM(G36+'表38 (完)'!J36+'表38 (完)'!M36)</f>
        <v>3959.7</v>
      </c>
      <c r="E36" s="56" t="n">
        <f aca="false">SUM(H36+'表38 (完)'!K36+'表38 (完)'!N36)</f>
        <v>409.15</v>
      </c>
      <c r="F36" s="56" t="n">
        <f aca="false">SUM(G36:H36)</f>
        <v>3852.45</v>
      </c>
      <c r="G36" s="56" t="n">
        <f aca="false">SUM(J36+'表38 (完)'!G36)</f>
        <v>3480.68</v>
      </c>
      <c r="H36" s="56" t="n">
        <f aca="false">SUM(K36+'表38 (完)'!H36)</f>
        <v>371.77</v>
      </c>
      <c r="I36" s="56" t="n">
        <f aca="false">SUM(J36:K36)</f>
        <v>2839.55</v>
      </c>
      <c r="J36" s="56" t="n">
        <f aca="false">SUM(M36+'表38 (完)'!D36)</f>
        <v>2467.78</v>
      </c>
      <c r="K36" s="56" t="n">
        <f aca="false">SUM(N36+'表38 (完)'!E36)</f>
        <v>371.77</v>
      </c>
      <c r="L36" s="56" t="n">
        <f aca="false">SUM(M36:N36)</f>
        <v>2800.19</v>
      </c>
      <c r="M36" s="56" t="n">
        <v>2428.42</v>
      </c>
      <c r="N36" s="56" t="n">
        <v>371.77</v>
      </c>
    </row>
    <row r="37" customFormat="false" ht="3.75" hidden="false" customHeight="true" outlineLevel="0" collapsed="false">
      <c r="A37" s="58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4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4336.12</v>
      </c>
      <c r="D38" s="56" t="n">
        <f aca="false">SUM(G38+'表38 (完)'!J38+'表38 (完)'!M38)</f>
        <v>3673.88</v>
      </c>
      <c r="E38" s="56" t="n">
        <f aca="false">SUM(H38+'表38 (完)'!K38+'表38 (完)'!N38)</f>
        <v>662.24</v>
      </c>
      <c r="F38" s="56" t="n">
        <f aca="false">SUM(G38:H38)</f>
        <v>4239.16</v>
      </c>
      <c r="G38" s="56" t="n">
        <f aca="false">SUM(J38+'表38 (完)'!G38)</f>
        <v>3673.88</v>
      </c>
      <c r="H38" s="56" t="n">
        <f aca="false">SUM(K38+'表38 (完)'!H38)</f>
        <v>565.28</v>
      </c>
      <c r="I38" s="56" t="n">
        <f aca="false">SUM(J38:K38)</f>
        <v>1438.17</v>
      </c>
      <c r="J38" s="56" t="n">
        <f aca="false">SUM(M38+'表38 (完)'!D38)</f>
        <v>1308.15</v>
      </c>
      <c r="K38" s="56" t="n">
        <f aca="false">SUM(N38+'表38 (完)'!E38)</f>
        <v>130.02</v>
      </c>
      <c r="L38" s="56" t="n">
        <f aca="false">SUM(M38:N38)</f>
        <v>1238.69</v>
      </c>
      <c r="M38" s="56" t="n">
        <v>1184.77</v>
      </c>
      <c r="N38" s="56" t="n">
        <v>53.92</v>
      </c>
    </row>
    <row r="39" customFormat="false" ht="5.2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20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5:B15"/>
    <mergeCell ref="A19:B19"/>
    <mergeCell ref="A23:B23"/>
    <mergeCell ref="A24:B24"/>
    <mergeCell ref="A28:B28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5.87"/>
    <col collapsed="false" customWidth="true" hidden="false" outlineLevel="0" max="11" min="9" style="0" width="10.4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0.62"/>
  </cols>
  <sheetData>
    <row r="1" customFormat="false" ht="10.5" hidden="false" customHeight="true" outlineLevel="0" collapsed="false">
      <c r="A1" s="1" t="s">
        <v>58</v>
      </c>
      <c r="N1" s="2" t="s">
        <v>59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5" t="s">
        <v>61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7" t="s">
        <v>62</v>
      </c>
      <c r="D9" s="17"/>
      <c r="E9" s="17"/>
      <c r="F9" s="17"/>
      <c r="G9" s="17"/>
      <c r="H9" s="23" t="s">
        <v>63</v>
      </c>
      <c r="I9" s="29" t="s">
        <v>64</v>
      </c>
      <c r="J9" s="29"/>
      <c r="K9" s="29"/>
      <c r="L9" s="68" t="s">
        <v>65</v>
      </c>
      <c r="M9" s="68"/>
      <c r="N9" s="68"/>
    </row>
    <row r="10" customFormat="false" ht="14.25" hidden="false" customHeight="true" outlineLevel="0" collapsed="false">
      <c r="A10" s="19" t="s">
        <v>11</v>
      </c>
      <c r="B10" s="19"/>
      <c r="C10" s="16" t="s">
        <v>66</v>
      </c>
      <c r="D10" s="16"/>
      <c r="E10" s="16"/>
      <c r="F10" s="17" t="s">
        <v>67</v>
      </c>
      <c r="G10" s="17"/>
      <c r="H10" s="69" t="s">
        <v>68</v>
      </c>
      <c r="I10" s="70" t="s">
        <v>69</v>
      </c>
      <c r="J10" s="70" t="s">
        <v>13</v>
      </c>
      <c r="K10" s="20" t="s">
        <v>70</v>
      </c>
      <c r="L10" s="70" t="s">
        <v>69</v>
      </c>
      <c r="M10" s="70" t="s">
        <v>13</v>
      </c>
      <c r="N10" s="20" t="s">
        <v>70</v>
      </c>
    </row>
    <row r="11" customFormat="false" ht="14.25" hidden="false" customHeight="true" outlineLevel="0" collapsed="false">
      <c r="A11" s="25"/>
      <c r="B11" s="26"/>
      <c r="C11" s="16" t="s">
        <v>71</v>
      </c>
      <c r="D11" s="16"/>
      <c r="E11" s="16"/>
      <c r="F11" s="21" t="s">
        <v>15</v>
      </c>
      <c r="G11" s="21" t="s">
        <v>13</v>
      </c>
      <c r="H11" s="19" t="s">
        <v>72</v>
      </c>
      <c r="I11" s="70"/>
      <c r="J11" s="70"/>
      <c r="K11" s="71"/>
      <c r="L11" s="72"/>
      <c r="M11" s="73"/>
      <c r="N11" s="74"/>
    </row>
    <row r="12" customFormat="false" ht="14.25" hidden="false" customHeight="true" outlineLevel="0" collapsed="false">
      <c r="A12" s="31" t="s">
        <v>21</v>
      </c>
      <c r="B12" s="31"/>
      <c r="C12" s="21" t="s">
        <v>73</v>
      </c>
      <c r="D12" s="21" t="s">
        <v>13</v>
      </c>
      <c r="E12" s="21" t="s">
        <v>14</v>
      </c>
      <c r="F12" s="70"/>
      <c r="G12" s="70"/>
      <c r="H12" s="19"/>
      <c r="I12" s="75"/>
      <c r="J12" s="75"/>
      <c r="K12" s="70"/>
      <c r="L12" s="70"/>
      <c r="M12" s="70"/>
      <c r="N12" s="20"/>
    </row>
    <row r="13" customFormat="false" ht="14.25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6.6" hidden="false" customHeight="true" outlineLevel="0" collapsed="false">
      <c r="A14" s="25"/>
      <c r="B14" s="26"/>
      <c r="C14" s="34"/>
      <c r="D14" s="34"/>
      <c r="E14" s="34"/>
      <c r="F14" s="34"/>
      <c r="G14" s="34"/>
      <c r="N14" s="42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14246.22</v>
      </c>
      <c r="D16" s="45" t="n">
        <v>12272.17</v>
      </c>
      <c r="E16" s="45" t="n">
        <v>1974.05</v>
      </c>
      <c r="F16" s="45" t="n">
        <f aca="false">SUM(G16:H16)</f>
        <v>5741.95</v>
      </c>
      <c r="G16" s="45" t="n">
        <v>3308.51</v>
      </c>
      <c r="H16" s="45" t="n">
        <v>2433.44</v>
      </c>
      <c r="I16" s="46" t="n">
        <f aca="false">SUM(J16:K16)</f>
        <v>531.15</v>
      </c>
      <c r="J16" s="76" t="n">
        <v>322.6</v>
      </c>
      <c r="K16" s="46" t="n">
        <v>208.55</v>
      </c>
      <c r="L16" s="45" t="n">
        <f aca="false">SUM(M16:N16)</f>
        <v>9275.95</v>
      </c>
      <c r="M16" s="45" t="n">
        <v>298.45</v>
      </c>
      <c r="N16" s="45" t="n">
        <v>8977.5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17123.96</v>
      </c>
      <c r="D17" s="45" t="n">
        <v>14209.86</v>
      </c>
      <c r="E17" s="45" t="n">
        <v>2914.1</v>
      </c>
      <c r="F17" s="45" t="n">
        <f aca="false">SUM(G17:H17)</f>
        <v>7210.68</v>
      </c>
      <c r="G17" s="45" t="n">
        <v>3468.07</v>
      </c>
      <c r="H17" s="45" t="n">
        <v>3742.61</v>
      </c>
      <c r="I17" s="45" t="n">
        <f aca="false">SUM(J17:K17)</f>
        <v>1220.56</v>
      </c>
      <c r="J17" s="45" t="n">
        <v>1184.67</v>
      </c>
      <c r="K17" s="46" t="n">
        <v>35.89</v>
      </c>
      <c r="L17" s="45" t="n">
        <f aca="false">SUM(M17:N17)</f>
        <v>4935.5</v>
      </c>
      <c r="M17" s="45" t="n">
        <v>132.5</v>
      </c>
      <c r="N17" s="45" t="n">
        <v>4803</v>
      </c>
    </row>
    <row r="18" customFormat="false" ht="28.15" hidden="false" customHeight="true" outlineLevel="0" collapsed="false">
      <c r="A18" s="43" t="s">
        <v>31</v>
      </c>
      <c r="B18" s="44" t="s">
        <v>32</v>
      </c>
      <c r="C18" s="45" t="n">
        <f aca="false">SUM(D18:E18)</f>
        <v>13422.32</v>
      </c>
      <c r="D18" s="45" t="n">
        <v>11111.53</v>
      </c>
      <c r="E18" s="45" t="n">
        <v>2310.79</v>
      </c>
      <c r="F18" s="45" t="n">
        <f aca="false">SUM(G18:H18)</f>
        <v>2548.59</v>
      </c>
      <c r="G18" s="45" t="n">
        <v>833.09</v>
      </c>
      <c r="H18" s="45" t="n">
        <v>1715.5</v>
      </c>
      <c r="I18" s="46" t="n">
        <f aca="false">SUM(J18:K18)</f>
        <v>727.45</v>
      </c>
      <c r="J18" s="46" t="n">
        <v>627.58</v>
      </c>
      <c r="K18" s="46" t="n">
        <v>99.87</v>
      </c>
      <c r="L18" s="45" t="n">
        <f aca="false">SUM(M18:N18)</f>
        <v>7367.09</v>
      </c>
      <c r="M18" s="45" t="n">
        <v>704.52</v>
      </c>
      <c r="N18" s="45" t="n">
        <v>6662.57</v>
      </c>
    </row>
    <row r="19" customFormat="false" ht="9" hidden="false" customHeight="true" outlineLevel="0" collapsed="false">
      <c r="A19" s="47"/>
      <c r="B19" s="47"/>
      <c r="C19" s="45"/>
      <c r="D19" s="77"/>
      <c r="E19" s="77"/>
      <c r="F19" s="45"/>
      <c r="G19" s="77"/>
      <c r="H19" s="77"/>
      <c r="I19" s="78"/>
      <c r="J19" s="78"/>
      <c r="K19" s="78"/>
      <c r="L19" s="77"/>
      <c r="M19" s="77"/>
      <c r="N19" s="78"/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21698.37</v>
      </c>
      <c r="D20" s="45" t="n">
        <v>17283.7</v>
      </c>
      <c r="E20" s="45" t="n">
        <v>4414.67</v>
      </c>
      <c r="F20" s="45" t="n">
        <f aca="false">SUM(G20:H20)</f>
        <v>3502.55</v>
      </c>
      <c r="G20" s="45" t="n">
        <v>2679.43</v>
      </c>
      <c r="H20" s="45" t="n">
        <v>823.12</v>
      </c>
      <c r="I20" s="46" t="n">
        <f aca="false">SUM(J20:K20)</f>
        <v>269.66</v>
      </c>
      <c r="J20" s="79" t="n">
        <v>0</v>
      </c>
      <c r="K20" s="46" t="n">
        <v>269.66</v>
      </c>
      <c r="L20" s="45" t="n">
        <f aca="false">SUM(M20:N20)</f>
        <v>53</v>
      </c>
      <c r="M20" s="79" t="n">
        <v>0</v>
      </c>
      <c r="N20" s="45" t="n">
        <v>53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14229.88</v>
      </c>
      <c r="D21" s="45" t="n">
        <v>13348.83</v>
      </c>
      <c r="E21" s="45" t="n">
        <v>881.05</v>
      </c>
      <c r="F21" s="45" t="n">
        <f aca="false">SUM(G21:H21)</f>
        <v>6622.64</v>
      </c>
      <c r="G21" s="45" t="n">
        <v>4713.75</v>
      </c>
      <c r="H21" s="45" t="n">
        <v>1908.89</v>
      </c>
      <c r="I21" s="79" t="n">
        <f aca="false">SUM(J21:K21)</f>
        <v>0</v>
      </c>
      <c r="J21" s="79" t="n">
        <v>0</v>
      </c>
      <c r="K21" s="79" t="n">
        <v>0</v>
      </c>
      <c r="L21" s="45" t="n">
        <f aca="false">SUM(M21:N21)</f>
        <v>2731.97</v>
      </c>
      <c r="M21" s="45" t="n">
        <v>685.21</v>
      </c>
      <c r="N21" s="45" t="n">
        <v>2046.76</v>
      </c>
    </row>
    <row r="22" customFormat="false" ht="28.15" hidden="false" customHeight="true" outlineLevel="0" collapsed="false">
      <c r="A22" s="43" t="s">
        <v>37</v>
      </c>
      <c r="B22" s="44" t="s">
        <v>38</v>
      </c>
      <c r="C22" s="45" t="n">
        <f aca="false">SUM(D22:E22)</f>
        <v>6521</v>
      </c>
      <c r="D22" s="45" t="n">
        <v>6068.43</v>
      </c>
      <c r="E22" s="45" t="n">
        <v>452.57</v>
      </c>
      <c r="F22" s="45" t="n">
        <f aca="false">SUM(G22:H22)</f>
        <v>6487.67</v>
      </c>
      <c r="G22" s="45" t="n">
        <v>5712.68</v>
      </c>
      <c r="H22" s="45" t="n">
        <v>774.99</v>
      </c>
      <c r="I22" s="76" t="n">
        <f aca="false">SUM(J22:K22)</f>
        <v>218.03</v>
      </c>
      <c r="J22" s="76" t="n">
        <v>78.8</v>
      </c>
      <c r="K22" s="46" t="n">
        <v>139.23</v>
      </c>
      <c r="L22" s="45" t="n">
        <f aca="false">SUM(M22:N22)</f>
        <v>10961.61</v>
      </c>
      <c r="M22" s="45" t="n">
        <v>6200.96</v>
      </c>
      <c r="N22" s="45" t="n">
        <v>4760.65</v>
      </c>
    </row>
    <row r="23" customFormat="false" ht="3.75" hidden="false" customHeight="true" outlineLevel="0" collapsed="false">
      <c r="A23" s="47"/>
      <c r="B23" s="47"/>
      <c r="C23" s="45"/>
      <c r="D23" s="77"/>
      <c r="E23" s="77"/>
      <c r="F23" s="45"/>
      <c r="G23" s="77"/>
      <c r="H23" s="77"/>
      <c r="I23" s="78"/>
      <c r="J23" s="78"/>
      <c r="K23" s="78"/>
      <c r="L23" s="77"/>
      <c r="M23" s="77"/>
      <c r="N23" s="78"/>
    </row>
    <row r="24" customFormat="false" ht="18" hidden="false" customHeight="true" outlineLevel="0" collapsed="false">
      <c r="A24" s="51" t="s">
        <v>39</v>
      </c>
      <c r="B24" s="5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8.15" hidden="false" customHeight="true" outlineLevel="0" collapsed="false">
      <c r="A25" s="43" t="s">
        <v>40</v>
      </c>
      <c r="B25" s="44" t="s">
        <v>41</v>
      </c>
      <c r="C25" s="45" t="n">
        <f aca="false">SUM(D25:E25)</f>
        <v>6609.34</v>
      </c>
      <c r="D25" s="45" t="n">
        <v>5771.06</v>
      </c>
      <c r="E25" s="45" t="n">
        <v>838.28</v>
      </c>
      <c r="F25" s="45" t="n">
        <f aca="false">SUM(G25:H25)</f>
        <v>3847.48</v>
      </c>
      <c r="G25" s="45" t="n">
        <v>2962.37</v>
      </c>
      <c r="H25" s="45" t="n">
        <v>885.11</v>
      </c>
      <c r="I25" s="80" t="n">
        <f aca="false">SUM(J25:K25)</f>
        <v>0</v>
      </c>
      <c r="J25" s="80" t="n">
        <v>0</v>
      </c>
      <c r="K25" s="80" t="n">
        <v>0</v>
      </c>
      <c r="L25" s="45" t="n">
        <f aca="false">SUM(M25:N25)</f>
        <v>8592.42</v>
      </c>
      <c r="M25" s="45" t="n">
        <v>1859.74</v>
      </c>
      <c r="N25" s="45" t="n">
        <v>6732.68</v>
      </c>
    </row>
    <row r="26" customFormat="false" ht="28.15" hidden="false" customHeight="true" outlineLevel="0" collapsed="false">
      <c r="A26" s="43" t="s">
        <v>42</v>
      </c>
      <c r="B26" s="44" t="s">
        <v>43</v>
      </c>
      <c r="C26" s="45" t="n">
        <f aca="false">SUM(D26:E26)</f>
        <v>5068.1</v>
      </c>
      <c r="D26" s="45" t="n">
        <v>4901.03</v>
      </c>
      <c r="E26" s="45" t="n">
        <v>167.07</v>
      </c>
      <c r="F26" s="45" t="n">
        <f aca="false">SUM(G26:H26)</f>
        <v>7384.93</v>
      </c>
      <c r="G26" s="45" t="n">
        <v>6499.96</v>
      </c>
      <c r="H26" s="45" t="n">
        <v>884.97</v>
      </c>
      <c r="I26" s="76" t="n">
        <f aca="false">SUM(J26:K26)</f>
        <v>52.18</v>
      </c>
      <c r="J26" s="76" t="n">
        <v>52.18</v>
      </c>
      <c r="K26" s="79" t="n">
        <v>0</v>
      </c>
      <c r="L26" s="45" t="n">
        <f aca="false">SUM(M26:N26)</f>
        <v>8804.46</v>
      </c>
      <c r="M26" s="45" t="n">
        <v>4417.41</v>
      </c>
      <c r="N26" s="45" t="n">
        <v>4387.05</v>
      </c>
    </row>
    <row r="27" customFormat="false" ht="28.15" hidden="false" customHeight="true" outlineLevel="0" collapsed="false">
      <c r="A27" s="43" t="s">
        <v>44</v>
      </c>
      <c r="B27" s="44" t="s">
        <v>45</v>
      </c>
      <c r="C27" s="45" t="n">
        <f aca="false">SUM(D27:E27)</f>
        <v>4312.55</v>
      </c>
      <c r="D27" s="45" t="n">
        <v>3909.77</v>
      </c>
      <c r="E27" s="45" t="n">
        <v>402.78</v>
      </c>
      <c r="F27" s="45" t="n">
        <f aca="false">SUM(G27:H27)</f>
        <v>14530.446</v>
      </c>
      <c r="G27" s="45" t="n">
        <v>12954.5</v>
      </c>
      <c r="H27" s="45" t="n">
        <v>1575.946</v>
      </c>
      <c r="I27" s="76" t="n">
        <f aca="false">SUM(J27:K27)</f>
        <v>385.07</v>
      </c>
      <c r="J27" s="76" t="n">
        <v>382.2</v>
      </c>
      <c r="K27" s="46" t="n">
        <v>2.87</v>
      </c>
      <c r="L27" s="45" t="n">
        <f aca="false">SUM(M27:N27)</f>
        <v>2925.748</v>
      </c>
      <c r="M27" s="45" t="n">
        <v>1528.362</v>
      </c>
      <c r="N27" s="45" t="n">
        <v>1397.386</v>
      </c>
    </row>
    <row r="28" customFormat="false" ht="9" hidden="false" customHeight="true" outlineLevel="0" collapsed="false">
      <c r="A28" s="47"/>
      <c r="B28" s="47"/>
      <c r="C28" s="45"/>
      <c r="D28" s="77"/>
      <c r="E28" s="77"/>
      <c r="F28" s="45"/>
      <c r="G28" s="77"/>
      <c r="H28" s="77"/>
      <c r="I28" s="78"/>
      <c r="J28" s="78"/>
      <c r="K28" s="78"/>
      <c r="L28" s="77"/>
      <c r="M28" s="77"/>
      <c r="N28" s="77"/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11446.9</v>
      </c>
      <c r="D29" s="45" t="n">
        <f aca="false">D30+D35</f>
        <v>8169.51</v>
      </c>
      <c r="E29" s="45" t="n">
        <f aca="false">E30+E35</f>
        <v>3277.39</v>
      </c>
      <c r="F29" s="45" t="n">
        <f aca="false">F30+F35</f>
        <v>6670.22</v>
      </c>
      <c r="G29" s="45" t="n">
        <f aca="false">G30+G35</f>
        <v>5231.08</v>
      </c>
      <c r="H29" s="45" t="n">
        <f aca="false">H30+H35</f>
        <v>1439.14</v>
      </c>
      <c r="I29" s="45" t="n">
        <f aca="false">I30+I35</f>
        <v>171.9</v>
      </c>
      <c r="J29" s="45" t="n">
        <f aca="false">J30+J35</f>
        <v>144.6</v>
      </c>
      <c r="K29" s="45" t="n">
        <f aca="false">K30+K35</f>
        <v>27.3</v>
      </c>
      <c r="L29" s="45" t="n">
        <f aca="false">L30+L35</f>
        <v>865.39</v>
      </c>
      <c r="M29" s="45" t="n">
        <f aca="false">M30+M35</f>
        <v>678.96</v>
      </c>
      <c r="N29" s="45" t="n">
        <f aca="false">N30+N35</f>
        <v>186.43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11208.06</v>
      </c>
      <c r="D30" s="53" t="n">
        <f aca="false">SUM(D31,D33)</f>
        <v>8006.77</v>
      </c>
      <c r="E30" s="53" t="n">
        <f aca="false">SUM(E31,E33)</f>
        <v>3201.29</v>
      </c>
      <c r="F30" s="53" t="n">
        <f aca="false">SUM(F31,F33)</f>
        <v>2856.33</v>
      </c>
      <c r="G30" s="53" t="n">
        <f aca="false">SUM(G31,G33)</f>
        <v>1852.45</v>
      </c>
      <c r="H30" s="53" t="n">
        <f aca="false">SUM(H31,H33)</f>
        <v>1003.88</v>
      </c>
      <c r="I30" s="81" t="n">
        <f aca="false">SUM(I31,I33)</f>
        <v>0</v>
      </c>
      <c r="J30" s="81" t="n">
        <f aca="false">SUM(J31,J33)</f>
        <v>0</v>
      </c>
      <c r="K30" s="81" t="n">
        <f aca="false">SUM(K31,K33)</f>
        <v>0</v>
      </c>
      <c r="L30" s="53" t="n">
        <f aca="false">SUM(L31,L33)</f>
        <v>423.93</v>
      </c>
      <c r="M30" s="53" t="n">
        <f aca="false">SUM(M31,M33)</f>
        <v>344.54</v>
      </c>
      <c r="N30" s="53" t="n">
        <f aca="false">SUM(N31,N33)</f>
        <v>79.39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7438.27</v>
      </c>
      <c r="D31" s="60" t="n">
        <v>5651.28</v>
      </c>
      <c r="E31" s="60" t="n">
        <v>1786.99</v>
      </c>
      <c r="F31" s="56" t="n">
        <f aca="false">SUM(G31:H31)</f>
        <v>1573.83</v>
      </c>
      <c r="G31" s="60" t="n">
        <v>830.41</v>
      </c>
      <c r="H31" s="60" t="n">
        <v>743.42</v>
      </c>
      <c r="I31" s="81" t="n">
        <f aca="false">SUM(J31:K31)</f>
        <v>0</v>
      </c>
      <c r="J31" s="81" t="n">
        <v>0</v>
      </c>
      <c r="K31" s="81" t="n">
        <v>0</v>
      </c>
      <c r="L31" s="60" t="n">
        <f aca="false">SUM(M31:N31)</f>
        <v>194.95</v>
      </c>
      <c r="M31" s="60" t="n">
        <v>150.5</v>
      </c>
      <c r="N31" s="60" t="n">
        <v>44.45</v>
      </c>
    </row>
    <row r="32" customFormat="false" ht="3.75" hidden="false" customHeight="true" outlineLevel="0" collapsed="false">
      <c r="A32" s="58"/>
      <c r="B32" s="55"/>
      <c r="C32" s="56"/>
      <c r="D32" s="82"/>
      <c r="E32" s="82"/>
      <c r="F32" s="56"/>
      <c r="G32" s="82"/>
      <c r="H32" s="60"/>
      <c r="I32" s="57"/>
      <c r="J32" s="57"/>
      <c r="K32" s="57"/>
      <c r="L32" s="56"/>
      <c r="M32" s="57"/>
      <c r="N32" s="57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3769.79</v>
      </c>
      <c r="D33" s="60" t="n">
        <v>2355.49</v>
      </c>
      <c r="E33" s="60" t="n">
        <v>1414.3</v>
      </c>
      <c r="F33" s="56" t="n">
        <f aca="false">SUM(G33:H33)</f>
        <v>1282.5</v>
      </c>
      <c r="G33" s="60" t="n">
        <v>1022.04</v>
      </c>
      <c r="H33" s="83" t="n">
        <v>260.46</v>
      </c>
      <c r="I33" s="81" t="n">
        <f aca="false">SUM(J33:K33)</f>
        <v>0</v>
      </c>
      <c r="J33" s="81" t="n">
        <v>0</v>
      </c>
      <c r="K33" s="81" t="n">
        <v>0</v>
      </c>
      <c r="L33" s="56" t="n">
        <f aca="false">SUM(M33:N33)</f>
        <v>228.98</v>
      </c>
      <c r="M33" s="56" t="n">
        <v>194.04</v>
      </c>
      <c r="N33" s="56" t="n">
        <v>34.94</v>
      </c>
    </row>
    <row r="34" customFormat="false" ht="5.1" hidden="false" customHeight="true" outlineLevel="0" collapsed="false">
      <c r="A34" s="62"/>
      <c r="B34" s="63"/>
      <c r="C34" s="56"/>
      <c r="D34" s="56"/>
      <c r="E34" s="56"/>
      <c r="F34" s="56"/>
      <c r="G34" s="56"/>
      <c r="H34" s="56"/>
      <c r="I34" s="59"/>
      <c r="J34" s="64"/>
      <c r="K34" s="59"/>
      <c r="L34" s="56"/>
      <c r="M34" s="59"/>
      <c r="N34" s="59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238.84</v>
      </c>
      <c r="D35" s="53" t="n">
        <f aca="false">SUM(D36,D38)</f>
        <v>162.74</v>
      </c>
      <c r="E35" s="53" t="n">
        <f aca="false">SUM(E36,E38)</f>
        <v>76.1</v>
      </c>
      <c r="F35" s="53" t="n">
        <f aca="false">SUM(F36,F38)</f>
        <v>3813.89</v>
      </c>
      <c r="G35" s="53" t="n">
        <f aca="false">SUM(G36,G38)</f>
        <v>3378.63</v>
      </c>
      <c r="H35" s="53" t="n">
        <f aca="false">SUM(H36,H38)</f>
        <v>435.26</v>
      </c>
      <c r="I35" s="53" t="n">
        <f aca="false">SUM(I36,I38)</f>
        <v>171.9</v>
      </c>
      <c r="J35" s="53" t="n">
        <f aca="false">SUM(J36,J38)</f>
        <v>144.6</v>
      </c>
      <c r="K35" s="53" t="n">
        <f aca="false">SUM(K36,K38)</f>
        <v>27.3</v>
      </c>
      <c r="L35" s="53" t="n">
        <f aca="false">SUM(L36,L38)</f>
        <v>441.46</v>
      </c>
      <c r="M35" s="53" t="n">
        <f aca="false">SUM(M36,M38)</f>
        <v>334.42</v>
      </c>
      <c r="N35" s="53" t="n">
        <f aca="false">SUM(N36,N38)</f>
        <v>107.04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39.36</v>
      </c>
      <c r="D36" s="60" t="n">
        <v>39.36</v>
      </c>
      <c r="E36" s="81" t="n">
        <v>0</v>
      </c>
      <c r="F36" s="56" t="n">
        <f aca="false">SUM(G36:H36)</f>
        <v>1012.9</v>
      </c>
      <c r="G36" s="60" t="n">
        <v>1012.9</v>
      </c>
      <c r="H36" s="81" t="n">
        <v>0</v>
      </c>
      <c r="I36" s="56" t="n">
        <f aca="false">SUM(J36:K36)</f>
        <v>171.9</v>
      </c>
      <c r="J36" s="60" t="n">
        <v>144.6</v>
      </c>
      <c r="K36" s="60" t="n">
        <v>27.3</v>
      </c>
      <c r="L36" s="60" t="n">
        <f aca="false">SUM(M36:N36)</f>
        <v>344.5</v>
      </c>
      <c r="M36" s="60" t="n">
        <v>334.42</v>
      </c>
      <c r="N36" s="60" t="n">
        <v>10.08</v>
      </c>
    </row>
    <row r="37" customFormat="false" ht="3.75" hidden="false" customHeight="true" outlineLevel="0" collapsed="false">
      <c r="A37" s="58"/>
      <c r="B37" s="55"/>
      <c r="C37" s="56"/>
      <c r="D37" s="84"/>
      <c r="E37" s="84"/>
      <c r="F37" s="59"/>
      <c r="G37" s="84"/>
      <c r="H37" s="84"/>
      <c r="I37" s="57"/>
      <c r="J37" s="57"/>
      <c r="K37" s="57"/>
      <c r="L37" s="56"/>
      <c r="M37" s="57"/>
      <c r="N37" s="57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199.48</v>
      </c>
      <c r="D38" s="60" t="n">
        <v>123.38</v>
      </c>
      <c r="E38" s="60" t="n">
        <v>76.1</v>
      </c>
      <c r="F38" s="56" t="n">
        <f aca="false">SUM(G38:H38)</f>
        <v>2800.99</v>
      </c>
      <c r="G38" s="56" t="n">
        <v>2365.73</v>
      </c>
      <c r="H38" s="56" t="n">
        <v>435.26</v>
      </c>
      <c r="I38" s="81" t="n">
        <f aca="false">SUM(J38:K38)</f>
        <v>0</v>
      </c>
      <c r="J38" s="81" t="n">
        <v>0</v>
      </c>
      <c r="K38" s="81" t="n">
        <v>0</v>
      </c>
      <c r="L38" s="56" t="n">
        <f aca="false">SUM(M38:N38)</f>
        <v>96.96</v>
      </c>
      <c r="M38" s="81" t="n">
        <v>0</v>
      </c>
      <c r="N38" s="56" t="n">
        <v>96.96</v>
      </c>
    </row>
    <row r="39" customFormat="false" ht="4.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19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5:B15"/>
    <mergeCell ref="A19:B19"/>
    <mergeCell ref="A23:B23"/>
    <mergeCell ref="A24:B24"/>
    <mergeCell ref="A28:B28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5T10:36:17Z</cp:lastPrinted>
  <dcterms:modified xsi:type="dcterms:W3CDTF">2014-05-06T08:41:44Z</dcterms:modified>
  <cp:revision>0</cp:revision>
  <dc:subject/>
  <dc:title/>
</cp:coreProperties>
</file>