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8"/>
        <rFont val="Times New Roman"/>
        <family val="1"/>
      </rPr>
      <t xml:space="preserve">114</t>
    </r>
    <r>
      <rPr>
        <sz val="8"/>
        <rFont val="Noto Sans"/>
        <family val="2"/>
      </rPr>
      <t xml:space="preserve">　保　　林</t>
    </r>
  </si>
  <si>
    <t xml:space="preserve">Forest Protection      11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rFont val="Noto Sans"/>
        <family val="2"/>
      </rPr>
      <t xml:space="preserve">林      木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Hillside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4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5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7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8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9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0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5</t>
    </r>
    <r>
      <rPr>
        <sz val="10.5"/>
        <rFont val="Noto Sans"/>
        <family val="2"/>
      </rPr>
      <t xml:space="preserve">月中旬豪雨</t>
    </r>
  </si>
  <si>
    <t xml:space="preserve">Flood  in the mid-May      </t>
  </si>
  <si>
    <r>
      <rPr>
        <sz val="10.5"/>
        <rFont val="標楷體"/>
        <family val="4"/>
        <charset val="136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2</t>
    </r>
    <r>
      <rPr>
        <sz val="10.5"/>
        <rFont val="Noto Sans"/>
        <family val="2"/>
      </rPr>
      <t xml:space="preserve">日地震</t>
    </r>
  </si>
  <si>
    <t xml:space="preserve">June 2 Earthquake </t>
  </si>
  <si>
    <r>
      <rPr>
        <sz val="10.5"/>
        <rFont val="標楷體"/>
        <family val="4"/>
        <charset val="136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12-13</t>
    </r>
    <r>
      <rPr>
        <sz val="10.5"/>
        <rFont val="Noto Sans"/>
        <family val="2"/>
      </rPr>
      <t xml:space="preserve">日蘇力颱風</t>
    </r>
  </si>
  <si>
    <t xml:space="preserve">July 12 - 13 SOULIK  Typhoon </t>
  </si>
  <si>
    <r>
      <rPr>
        <sz val="10.5"/>
        <rFont val="標楷體"/>
        <family val="4"/>
        <charset val="136"/>
      </rPr>
      <t xml:space="preserve">8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20-29</t>
    </r>
    <r>
      <rPr>
        <sz val="10.5"/>
        <rFont val="Noto Sans"/>
        <family val="2"/>
      </rPr>
      <t xml:space="preserve">日潭美及康芮颱風</t>
    </r>
  </si>
  <si>
    <t xml:space="preserve">August 20 - 29 
TRAMI &amp; KONG-REY Typhoon</t>
  </si>
  <si>
    <r>
      <rPr>
        <sz val="10.5"/>
        <rFont val="標楷體"/>
        <family val="4"/>
        <charset val="136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20-22</t>
    </r>
    <r>
      <rPr>
        <sz val="10.5"/>
        <rFont val="Noto Sans"/>
        <family val="2"/>
      </rPr>
      <t xml:space="preserve">日天兔颱風</t>
    </r>
  </si>
  <si>
    <t xml:space="preserve">September 20 - 22 USAGI  Typhoon 
</t>
  </si>
  <si>
    <r>
      <rPr>
        <sz val="10.5"/>
        <rFont val="標楷體"/>
        <family val="4"/>
        <charset val="136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5-6</t>
    </r>
    <r>
      <rPr>
        <sz val="10.5"/>
        <rFont val="Noto Sans"/>
        <family val="2"/>
      </rPr>
      <t xml:space="preserve">日菲特颱風</t>
    </r>
  </si>
  <si>
    <t xml:space="preserve">October 5 - 6 FITOW  Typhoon 
</t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_-* #,##0_-;\-* #,##0_-;_-* \-_-;_-@_-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sz val="10.5"/>
      <name val="標楷體"/>
      <family val="4"/>
      <charset val="136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 t="s">
        <v>1</v>
      </c>
    </row>
    <row r="2" s="6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9" t="s">
        <v>4</v>
      </c>
      <c r="J3" s="9"/>
      <c r="K3" s="9"/>
      <c r="L3" s="9"/>
      <c r="M3" s="9"/>
      <c r="N3" s="9"/>
      <c r="O3" s="9"/>
      <c r="P3" s="9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</row>
    <row r="5" s="16" customFormat="true" ht="11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  <c r="P5" s="15" t="s">
        <v>6</v>
      </c>
    </row>
    <row r="6" s="22" customFormat="true" ht="1.5" hidden="false" customHeight="true" outlineLevel="0" collapsed="false">
      <c r="A6" s="17"/>
      <c r="B6" s="12"/>
      <c r="C6" s="12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20"/>
      <c r="P6" s="21"/>
    </row>
    <row r="7" customFormat="false" ht="15" hidden="false" customHeight="true" outlineLevel="0" collapsed="false">
      <c r="A7" s="23"/>
      <c r="B7" s="24"/>
      <c r="C7" s="25" t="s">
        <v>7</v>
      </c>
      <c r="D7" s="26" t="s">
        <v>8</v>
      </c>
      <c r="E7" s="26"/>
      <c r="F7" s="26"/>
      <c r="G7" s="26"/>
      <c r="H7" s="26"/>
      <c r="I7" s="27" t="s">
        <v>9</v>
      </c>
      <c r="J7" s="27"/>
      <c r="K7" s="27"/>
      <c r="L7" s="27"/>
      <c r="M7" s="28" t="s">
        <v>10</v>
      </c>
      <c r="N7" s="28"/>
      <c r="O7" s="28"/>
      <c r="P7" s="28"/>
    </row>
    <row r="8" customFormat="false" ht="15" hidden="false" customHeight="true" outlineLevel="0" collapsed="false">
      <c r="A8" s="29" t="s">
        <v>11</v>
      </c>
      <c r="B8" s="29"/>
      <c r="C8" s="25"/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30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5" t="s">
        <v>23</v>
      </c>
      <c r="P8" s="31" t="s">
        <v>24</v>
      </c>
    </row>
    <row r="9" customFormat="false" ht="12" hidden="false" customHeight="true" outlineLevel="0" collapsed="false">
      <c r="A9" s="32"/>
      <c r="B9" s="33"/>
      <c r="C9" s="34"/>
      <c r="D9" s="35"/>
      <c r="E9" s="35"/>
      <c r="F9" s="35"/>
      <c r="G9" s="35"/>
      <c r="H9" s="36"/>
      <c r="I9" s="37"/>
      <c r="J9" s="38" t="s">
        <v>25</v>
      </c>
      <c r="K9" s="36"/>
      <c r="L9" s="36"/>
      <c r="M9" s="35"/>
      <c r="N9" s="36"/>
      <c r="O9" s="36"/>
      <c r="P9" s="39"/>
    </row>
    <row r="10" customFormat="false" ht="12" hidden="false" customHeight="true" outlineLevel="0" collapsed="false">
      <c r="A10" s="32"/>
      <c r="B10" s="33"/>
      <c r="C10" s="34"/>
      <c r="D10" s="36"/>
      <c r="E10" s="38" t="s">
        <v>26</v>
      </c>
      <c r="F10" s="38" t="s">
        <v>27</v>
      </c>
      <c r="G10" s="36"/>
      <c r="H10" s="36"/>
      <c r="I10" s="40" t="s">
        <v>28</v>
      </c>
      <c r="J10" s="38" t="s">
        <v>29</v>
      </c>
      <c r="K10" s="38" t="s">
        <v>28</v>
      </c>
      <c r="L10" s="36"/>
      <c r="M10" s="36"/>
      <c r="N10" s="36"/>
      <c r="O10" s="36"/>
      <c r="P10" s="39"/>
    </row>
    <row r="11" customFormat="false" ht="12" hidden="false" customHeight="true" outlineLevel="0" collapsed="false">
      <c r="A11" s="40" t="s">
        <v>30</v>
      </c>
      <c r="B11" s="40"/>
      <c r="C11" s="41" t="s">
        <v>31</v>
      </c>
      <c r="D11" s="34"/>
      <c r="E11" s="38" t="s">
        <v>32</v>
      </c>
      <c r="F11" s="38" t="s">
        <v>33</v>
      </c>
      <c r="G11" s="38" t="s">
        <v>34</v>
      </c>
      <c r="H11" s="38" t="s">
        <v>35</v>
      </c>
      <c r="I11" s="40" t="s">
        <v>36</v>
      </c>
      <c r="J11" s="38" t="s">
        <v>37</v>
      </c>
      <c r="K11" s="38" t="s">
        <v>38</v>
      </c>
      <c r="L11" s="38"/>
      <c r="M11" s="38"/>
      <c r="N11" s="38"/>
      <c r="O11" s="38"/>
      <c r="P11" s="42"/>
    </row>
    <row r="12" customFormat="false" ht="12" hidden="false" customHeight="true" outlineLevel="0" collapsed="false">
      <c r="A12" s="43"/>
      <c r="B12" s="44"/>
      <c r="C12" s="45" t="s">
        <v>39</v>
      </c>
      <c r="D12" s="45" t="s">
        <v>39</v>
      </c>
      <c r="E12" s="45" t="s">
        <v>40</v>
      </c>
      <c r="F12" s="45" t="s">
        <v>40</v>
      </c>
      <c r="G12" s="45" t="s">
        <v>41</v>
      </c>
      <c r="H12" s="45" t="s">
        <v>42</v>
      </c>
      <c r="I12" s="46" t="s">
        <v>40</v>
      </c>
      <c r="J12" s="45" t="s">
        <v>43</v>
      </c>
      <c r="K12" s="45" t="s">
        <v>40</v>
      </c>
      <c r="L12" s="45" t="s">
        <v>44</v>
      </c>
      <c r="M12" s="45" t="s">
        <v>39</v>
      </c>
      <c r="N12" s="45" t="s">
        <v>45</v>
      </c>
      <c r="O12" s="45" t="s">
        <v>46</v>
      </c>
      <c r="P12" s="47" t="s">
        <v>47</v>
      </c>
    </row>
    <row r="13" customFormat="false" ht="8.25" hidden="false" customHeight="true" outlineLevel="0" collapsed="false">
      <c r="A13" s="32"/>
      <c r="B13" s="33"/>
      <c r="C13" s="42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.5" hidden="false" customHeight="true" outlineLevel="0" collapsed="false">
      <c r="A14" s="49" t="s">
        <v>48</v>
      </c>
      <c r="B14" s="49"/>
      <c r="C14" s="50" t="n">
        <f aca="false">SUM(D14,M14)</f>
        <v>1629577</v>
      </c>
      <c r="D14" s="51" t="n">
        <f aca="false">SUM(E14:L14)</f>
        <v>1438516</v>
      </c>
      <c r="E14" s="51" t="n">
        <v>603962</v>
      </c>
      <c r="F14" s="51" t="n">
        <v>1920</v>
      </c>
      <c r="G14" s="51" t="n">
        <v>8122</v>
      </c>
      <c r="H14" s="51" t="n">
        <v>8376</v>
      </c>
      <c r="I14" s="51" t="n">
        <v>500</v>
      </c>
      <c r="J14" s="51" t="n">
        <v>665585</v>
      </c>
      <c r="K14" s="51" t="n">
        <v>135878</v>
      </c>
      <c r="L14" s="51" t="n">
        <v>14173</v>
      </c>
      <c r="M14" s="51" t="n">
        <f aca="false">SUM(N14:P14)</f>
        <v>191061</v>
      </c>
      <c r="N14" s="51" t="n">
        <v>16004</v>
      </c>
      <c r="O14" s="51" t="n">
        <v>97540</v>
      </c>
      <c r="P14" s="51" t="n">
        <v>77517</v>
      </c>
    </row>
    <row r="15" customFormat="false" ht="3.75" hidden="false" customHeight="true" outlineLevel="0" collapsed="false">
      <c r="A15" s="52"/>
      <c r="B15" s="53"/>
      <c r="C15" s="50"/>
      <c r="D15" s="51"/>
      <c r="E15" s="54"/>
      <c r="F15" s="54"/>
      <c r="G15" s="54"/>
      <c r="H15" s="54"/>
      <c r="I15" s="54"/>
      <c r="J15" s="54"/>
      <c r="K15" s="54"/>
      <c r="L15" s="54"/>
      <c r="M15" s="55"/>
      <c r="N15" s="56"/>
      <c r="O15" s="56"/>
      <c r="P15" s="56"/>
    </row>
    <row r="16" customFormat="false" ht="22.5" hidden="false" customHeight="true" outlineLevel="0" collapsed="false">
      <c r="A16" s="49" t="s">
        <v>49</v>
      </c>
      <c r="B16" s="49"/>
      <c r="C16" s="50" t="n">
        <f aca="false">SUM(D16,M16)</f>
        <v>755600</v>
      </c>
      <c r="D16" s="51" t="n">
        <f aca="false">SUM(E16:L16)</f>
        <v>501043</v>
      </c>
      <c r="E16" s="51" t="n">
        <v>420125</v>
      </c>
      <c r="F16" s="51" t="n">
        <v>999</v>
      </c>
      <c r="G16" s="51" t="n">
        <v>2275</v>
      </c>
      <c r="H16" s="51" t="n">
        <v>5275</v>
      </c>
      <c r="I16" s="51" t="n">
        <v>421</v>
      </c>
      <c r="J16" s="51" t="n">
        <v>37525</v>
      </c>
      <c r="K16" s="51" t="n">
        <v>27872</v>
      </c>
      <c r="L16" s="51" t="n">
        <v>6551</v>
      </c>
      <c r="M16" s="51" t="n">
        <f aca="false">SUM(N16:P16)</f>
        <v>254557</v>
      </c>
      <c r="N16" s="51" t="n">
        <v>19025</v>
      </c>
      <c r="O16" s="51" t="n">
        <v>166070</v>
      </c>
      <c r="P16" s="51" t="n">
        <v>69462</v>
      </c>
    </row>
    <row r="17" customFormat="false" ht="3.75" hidden="false" customHeight="true" outlineLevel="0" collapsed="false">
      <c r="A17" s="52"/>
      <c r="B17" s="53"/>
      <c r="C17" s="50"/>
      <c r="D17" s="51"/>
      <c r="E17" s="54"/>
      <c r="F17" s="54"/>
      <c r="G17" s="54"/>
      <c r="H17" s="54"/>
      <c r="I17" s="54"/>
      <c r="J17" s="54"/>
      <c r="K17" s="54"/>
      <c r="L17" s="54"/>
      <c r="M17" s="55"/>
      <c r="N17" s="56"/>
      <c r="O17" s="56"/>
      <c r="P17" s="56"/>
    </row>
    <row r="18" customFormat="false" ht="22.5" hidden="false" customHeight="true" outlineLevel="0" collapsed="false">
      <c r="A18" s="49" t="s">
        <v>50</v>
      </c>
      <c r="B18" s="49"/>
      <c r="C18" s="50" t="n">
        <f aca="false">SUM(D18,M18)</f>
        <v>150662</v>
      </c>
      <c r="D18" s="51" t="n">
        <f aca="false">SUM(E18:L18)</f>
        <v>139194</v>
      </c>
      <c r="E18" s="51" t="n">
        <v>115988</v>
      </c>
      <c r="F18" s="51" t="n">
        <v>393</v>
      </c>
      <c r="G18" s="51" t="n">
        <v>280</v>
      </c>
      <c r="H18" s="51" t="n">
        <v>90</v>
      </c>
      <c r="I18" s="57" t="n">
        <v>0</v>
      </c>
      <c r="J18" s="51" t="n">
        <v>15400</v>
      </c>
      <c r="K18" s="51" t="n">
        <v>5943</v>
      </c>
      <c r="L18" s="51" t="n">
        <v>1100</v>
      </c>
      <c r="M18" s="51" t="n">
        <f aca="false">SUM(N18:P18)</f>
        <v>11468</v>
      </c>
      <c r="N18" s="51" t="n">
        <v>590</v>
      </c>
      <c r="O18" s="51" t="n">
        <v>9284</v>
      </c>
      <c r="P18" s="51" t="n">
        <v>1594</v>
      </c>
    </row>
    <row r="19" customFormat="false" ht="3.75" hidden="false" customHeight="true" outlineLevel="0" collapsed="false">
      <c r="A19" s="52"/>
      <c r="B19" s="53"/>
      <c r="C19" s="50"/>
      <c r="D19" s="51"/>
      <c r="E19" s="54"/>
      <c r="F19" s="54"/>
      <c r="G19" s="54"/>
      <c r="H19" s="54"/>
      <c r="I19" s="54"/>
      <c r="J19" s="54"/>
      <c r="K19" s="54"/>
      <c r="L19" s="54"/>
      <c r="M19" s="55"/>
      <c r="N19" s="56"/>
      <c r="O19" s="56"/>
      <c r="P19" s="56"/>
    </row>
    <row r="20" customFormat="false" ht="22.5" hidden="false" customHeight="true" outlineLevel="0" collapsed="false">
      <c r="A20" s="49" t="s">
        <v>51</v>
      </c>
      <c r="B20" s="49"/>
      <c r="C20" s="50" t="n">
        <f aca="false">SUM(D20,M20)</f>
        <v>305736</v>
      </c>
      <c r="D20" s="51" t="n">
        <f aca="false">SUM(E20:L20)</f>
        <v>259652</v>
      </c>
      <c r="E20" s="51" t="n">
        <v>135439</v>
      </c>
      <c r="F20" s="51" t="n">
        <v>920</v>
      </c>
      <c r="G20" s="51" t="n">
        <v>4590</v>
      </c>
      <c r="H20" s="51" t="n">
        <v>990</v>
      </c>
      <c r="I20" s="57" t="n">
        <v>0</v>
      </c>
      <c r="J20" s="51" t="n">
        <v>27050</v>
      </c>
      <c r="K20" s="51" t="n">
        <v>39620</v>
      </c>
      <c r="L20" s="51" t="n">
        <v>51043</v>
      </c>
      <c r="M20" s="51" t="n">
        <f aca="false">SUM(N20:P20)</f>
        <v>46084</v>
      </c>
      <c r="N20" s="51" t="n">
        <v>1911</v>
      </c>
      <c r="O20" s="51" t="n">
        <v>23880</v>
      </c>
      <c r="P20" s="51" t="n">
        <v>20293</v>
      </c>
    </row>
    <row r="21" customFormat="false" ht="3.75" hidden="false" customHeight="true" outlineLevel="0" collapsed="false">
      <c r="A21" s="58"/>
      <c r="B21" s="59"/>
      <c r="C21" s="50"/>
      <c r="D21" s="51"/>
      <c r="E21" s="51"/>
      <c r="F21" s="51"/>
      <c r="G21" s="51"/>
      <c r="H21" s="51"/>
      <c r="I21" s="57"/>
      <c r="J21" s="51"/>
      <c r="K21" s="51"/>
      <c r="L21" s="51"/>
      <c r="M21" s="51"/>
      <c r="N21" s="51"/>
      <c r="O21" s="51"/>
      <c r="P21" s="51"/>
    </row>
    <row r="22" customFormat="false" ht="22.5" hidden="false" customHeight="true" outlineLevel="0" collapsed="false">
      <c r="A22" s="49" t="s">
        <v>52</v>
      </c>
      <c r="B22" s="49"/>
      <c r="C22" s="50" t="n">
        <f aca="false">SUM(D22,M22)</f>
        <v>531940</v>
      </c>
      <c r="D22" s="51" t="n">
        <f aca="false">SUM(E22:L22)</f>
        <v>509124</v>
      </c>
      <c r="E22" s="51" t="n">
        <v>185241</v>
      </c>
      <c r="F22" s="51" t="n">
        <v>180</v>
      </c>
      <c r="G22" s="51" t="n">
        <v>3612</v>
      </c>
      <c r="H22" s="51" t="n">
        <v>7816</v>
      </c>
      <c r="I22" s="51" t="n">
        <v>130</v>
      </c>
      <c r="J22" s="51" t="n">
        <v>191200</v>
      </c>
      <c r="K22" s="51" t="n">
        <v>103728</v>
      </c>
      <c r="L22" s="51" t="n">
        <v>17217</v>
      </c>
      <c r="M22" s="51" t="n">
        <f aca="false">SUM(N22:P22)</f>
        <v>22816</v>
      </c>
      <c r="N22" s="51" t="n">
        <v>1426</v>
      </c>
      <c r="O22" s="51" t="n">
        <v>13874</v>
      </c>
      <c r="P22" s="51" t="n">
        <v>7516</v>
      </c>
    </row>
    <row r="23" customFormat="false" ht="3.75" hidden="false" customHeight="true" outlineLevel="0" collapsed="false">
      <c r="A23" s="58"/>
      <c r="B23" s="5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</row>
    <row r="24" customFormat="false" ht="22.5" hidden="false" customHeight="true" outlineLevel="0" collapsed="false">
      <c r="A24" s="49" t="s">
        <v>53</v>
      </c>
      <c r="B24" s="49"/>
      <c r="C24" s="50" t="n">
        <f aca="false">SUM(D24,M24)</f>
        <v>5154344</v>
      </c>
      <c r="D24" s="51" t="n">
        <f aca="false">SUM(E24:L24)</f>
        <v>2046775</v>
      </c>
      <c r="E24" s="51" t="n">
        <v>1455258</v>
      </c>
      <c r="F24" s="51" t="n">
        <v>1535</v>
      </c>
      <c r="G24" s="51" t="n">
        <v>3800</v>
      </c>
      <c r="H24" s="51" t="n">
        <v>3965</v>
      </c>
      <c r="I24" s="57" t="n">
        <v>0</v>
      </c>
      <c r="J24" s="51" t="n">
        <v>325503</v>
      </c>
      <c r="K24" s="51" t="n">
        <v>190789</v>
      </c>
      <c r="L24" s="51" t="n">
        <v>65925</v>
      </c>
      <c r="M24" s="51" t="n">
        <f aca="false">SUM(N24:P24)</f>
        <v>3107569</v>
      </c>
      <c r="N24" s="51" t="n">
        <v>4457</v>
      </c>
      <c r="O24" s="51" t="n">
        <v>3082254</v>
      </c>
      <c r="P24" s="51" t="n">
        <v>20858</v>
      </c>
    </row>
    <row r="25" customFormat="false" ht="3.75" hidden="false" customHeight="true" outlineLevel="0" collapsed="false">
      <c r="A25" s="58"/>
      <c r="B25" s="59"/>
      <c r="C25" s="50"/>
      <c r="D25" s="51"/>
      <c r="E25" s="51"/>
      <c r="F25" s="51"/>
      <c r="G25" s="51"/>
      <c r="H25" s="51"/>
      <c r="I25" s="57"/>
      <c r="J25" s="51"/>
      <c r="K25" s="51"/>
      <c r="L25" s="51"/>
      <c r="M25" s="51"/>
      <c r="N25" s="51"/>
      <c r="O25" s="51"/>
      <c r="P25" s="51"/>
    </row>
    <row r="26" customFormat="false" ht="22.5" hidden="false" customHeight="true" outlineLevel="0" collapsed="false">
      <c r="A26" s="49" t="s">
        <v>54</v>
      </c>
      <c r="B26" s="49"/>
      <c r="C26" s="50" t="n">
        <f aca="false">SUM(D26,M26)</f>
        <v>68269</v>
      </c>
      <c r="D26" s="51" t="n">
        <f aca="false">SUM(E26:L26)</f>
        <v>33409</v>
      </c>
      <c r="E26" s="51" t="n">
        <v>6000</v>
      </c>
      <c r="F26" s="51" t="n">
        <v>58</v>
      </c>
      <c r="G26" s="57" t="n">
        <v>0</v>
      </c>
      <c r="H26" s="51" t="n">
        <v>650</v>
      </c>
      <c r="I26" s="57" t="n">
        <v>0</v>
      </c>
      <c r="J26" s="51" t="n">
        <v>6680</v>
      </c>
      <c r="K26" s="51" t="n">
        <v>3930</v>
      </c>
      <c r="L26" s="51" t="n">
        <v>16091</v>
      </c>
      <c r="M26" s="51" t="n">
        <f aca="false">SUM(N26:P26)</f>
        <v>34860</v>
      </c>
      <c r="N26" s="51" t="n">
        <v>893</v>
      </c>
      <c r="O26" s="51" t="n">
        <v>30214</v>
      </c>
      <c r="P26" s="51" t="n">
        <v>3753</v>
      </c>
    </row>
    <row r="27" customFormat="false" ht="3.75" hidden="false" customHeight="true" outlineLevel="0" collapsed="false">
      <c r="A27" s="58"/>
      <c r="B27" s="53"/>
      <c r="C27" s="50"/>
      <c r="D27" s="51"/>
      <c r="E27" s="54"/>
      <c r="F27" s="54"/>
      <c r="G27" s="54"/>
      <c r="H27" s="54"/>
      <c r="I27" s="54"/>
      <c r="J27" s="54"/>
      <c r="K27" s="54"/>
      <c r="L27" s="54"/>
      <c r="M27" s="55"/>
      <c r="N27" s="56"/>
      <c r="O27" s="56"/>
      <c r="P27" s="56"/>
    </row>
    <row r="28" customFormat="false" ht="22.5" hidden="false" customHeight="true" outlineLevel="0" collapsed="false">
      <c r="A28" s="49" t="s">
        <v>55</v>
      </c>
      <c r="B28" s="49"/>
      <c r="C28" s="50" t="n">
        <f aca="false">SUM(D28,M28)</f>
        <v>6806</v>
      </c>
      <c r="D28" s="51" t="n">
        <f aca="false">SUM(E28:L28)</f>
        <v>1348</v>
      </c>
      <c r="E28" s="57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51" t="n">
        <v>85</v>
      </c>
      <c r="K28" s="51" t="n">
        <v>50</v>
      </c>
      <c r="L28" s="51" t="n">
        <v>1213</v>
      </c>
      <c r="M28" s="51" t="n">
        <f aca="false">SUM(N28:P28)</f>
        <v>5458</v>
      </c>
      <c r="N28" s="57" t="n">
        <v>0</v>
      </c>
      <c r="O28" s="51" t="n">
        <v>4726</v>
      </c>
      <c r="P28" s="51" t="n">
        <v>732</v>
      </c>
    </row>
    <row r="29" customFormat="false" ht="3.75" hidden="false" customHeight="true" outlineLevel="0" collapsed="false">
      <c r="A29" s="52"/>
      <c r="B29" s="53"/>
      <c r="C29" s="50"/>
      <c r="D29" s="51"/>
      <c r="E29" s="54"/>
      <c r="F29" s="54"/>
      <c r="G29" s="54"/>
      <c r="H29" s="54"/>
      <c r="I29" s="54"/>
      <c r="J29" s="54"/>
      <c r="K29" s="54"/>
      <c r="L29" s="54"/>
      <c r="M29" s="55"/>
      <c r="N29" s="56"/>
      <c r="O29" s="56"/>
      <c r="P29" s="56"/>
    </row>
    <row r="30" customFormat="false" ht="22.5" hidden="false" customHeight="true" outlineLevel="0" collapsed="false">
      <c r="A30" s="49" t="s">
        <v>56</v>
      </c>
      <c r="B30" s="49"/>
      <c r="C30" s="50" t="n">
        <f aca="false">SUM(D30,M30)</f>
        <v>484462</v>
      </c>
      <c r="D30" s="51" t="n">
        <f aca="false">SUM(E30:L30)</f>
        <v>439538</v>
      </c>
      <c r="E30" s="51" t="n">
        <v>231180</v>
      </c>
      <c r="F30" s="51" t="n">
        <v>391</v>
      </c>
      <c r="G30" s="51" t="n">
        <v>1885</v>
      </c>
      <c r="H30" s="51" t="n">
        <v>3651</v>
      </c>
      <c r="I30" s="60" t="n">
        <v>0</v>
      </c>
      <c r="J30" s="51" t="n">
        <v>55200</v>
      </c>
      <c r="K30" s="51" t="n">
        <v>133187</v>
      </c>
      <c r="L30" s="51" t="n">
        <v>14044</v>
      </c>
      <c r="M30" s="51" t="n">
        <f aca="false">SUM(N30:P30)</f>
        <v>44924</v>
      </c>
      <c r="N30" s="51" t="n">
        <v>617</v>
      </c>
      <c r="O30" s="51" t="n">
        <v>34457</v>
      </c>
      <c r="P30" s="51" t="n">
        <v>9850</v>
      </c>
    </row>
    <row r="31" customFormat="false" ht="3.75" hidden="false" customHeight="true" outlineLevel="0" collapsed="false">
      <c r="A31" s="52"/>
      <c r="B31" s="53"/>
      <c r="C31" s="50"/>
      <c r="D31" s="51"/>
      <c r="E31" s="54"/>
      <c r="F31" s="54"/>
      <c r="G31" s="54"/>
      <c r="H31" s="54"/>
      <c r="I31" s="54"/>
      <c r="J31" s="54"/>
      <c r="K31" s="54"/>
      <c r="L31" s="54"/>
      <c r="M31" s="55"/>
      <c r="N31" s="56"/>
      <c r="O31" s="56"/>
      <c r="P31" s="56"/>
    </row>
    <row r="32" customFormat="false" ht="22.5" hidden="false" customHeight="true" outlineLevel="0" collapsed="false">
      <c r="A32" s="49" t="s">
        <v>57</v>
      </c>
      <c r="B32" s="49"/>
      <c r="C32" s="51" t="n">
        <f aca="false">SUM(D32,M32)</f>
        <v>206417</v>
      </c>
      <c r="D32" s="51" t="n">
        <f aca="false">SUM(E32:L32)</f>
        <v>168605</v>
      </c>
      <c r="E32" s="51" t="n">
        <f aca="false">SUM(E34:E45)</f>
        <v>75130</v>
      </c>
      <c r="F32" s="51" t="n">
        <f aca="false">SUM(F34:F45)</f>
        <v>72</v>
      </c>
      <c r="G32" s="51" t="n">
        <f aca="false">SUM(G34:G45)</f>
        <v>246</v>
      </c>
      <c r="H32" s="51" t="n">
        <f aca="false">SUM(H34:H45)</f>
        <v>3216</v>
      </c>
      <c r="I32" s="57" t="n">
        <f aca="false">SUM(I34:I45)</f>
        <v>0</v>
      </c>
      <c r="J32" s="51" t="n">
        <f aca="false">SUM(J34:J45)</f>
        <v>62800</v>
      </c>
      <c r="K32" s="51" t="n">
        <f aca="false">SUM(K34:K45)</f>
        <v>15880</v>
      </c>
      <c r="L32" s="51" t="n">
        <f aca="false">SUM(L34:L45)</f>
        <v>11261</v>
      </c>
      <c r="M32" s="51" t="n">
        <f aca="false">SUM(N32:P32)</f>
        <v>37812</v>
      </c>
      <c r="N32" s="51" t="n">
        <f aca="false">SUM(N34:N45)</f>
        <v>152</v>
      </c>
      <c r="O32" s="51" t="n">
        <f aca="false">SUM(O34:O45)</f>
        <v>32470</v>
      </c>
      <c r="P32" s="51" t="n">
        <f aca="false">SUM(P34:P45)</f>
        <v>5190</v>
      </c>
    </row>
    <row r="33" customFormat="false" ht="3" hidden="false" customHeight="true" outlineLevel="0" collapsed="false">
      <c r="A33" s="61"/>
      <c r="B33" s="62"/>
      <c r="C33" s="63"/>
      <c r="D33" s="63"/>
      <c r="E33" s="14"/>
      <c r="F33" s="14"/>
      <c r="G33" s="14"/>
      <c r="H33" s="14"/>
      <c r="I33" s="13"/>
      <c r="J33" s="13"/>
      <c r="K33" s="13"/>
      <c r="L33" s="13"/>
      <c r="M33" s="13"/>
      <c r="N33" s="13"/>
      <c r="O33" s="13"/>
      <c r="P33" s="13"/>
    </row>
    <row r="34" customFormat="false" ht="21" hidden="false" customHeight="true" outlineLevel="0" collapsed="false">
      <c r="A34" s="64" t="s">
        <v>58</v>
      </c>
      <c r="B34" s="64"/>
      <c r="C34" s="65" t="n">
        <f aca="false">SUM(D34,M34)</f>
        <v>17</v>
      </c>
      <c r="D34" s="66" t="n">
        <f aca="false">SUM(E34:L34)</f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5" t="n">
        <f aca="false">SUM(N34:P34)</f>
        <v>17</v>
      </c>
      <c r="N34" s="67" t="n">
        <v>0</v>
      </c>
      <c r="O34" s="68" t="n">
        <v>17</v>
      </c>
      <c r="P34" s="67" t="n">
        <v>0</v>
      </c>
    </row>
    <row r="35" customFormat="false" ht="15" hidden="false" customHeight="true" outlineLevel="0" collapsed="false">
      <c r="A35" s="69" t="s">
        <v>59</v>
      </c>
      <c r="B35" s="69"/>
      <c r="C35" s="65" t="n">
        <f aca="false">SUM(D35,M35)</f>
        <v>0</v>
      </c>
      <c r="D35" s="66" t="n">
        <f aca="false">SUM(E35:L35)</f>
        <v>0</v>
      </c>
      <c r="E35" s="67"/>
      <c r="F35" s="67"/>
      <c r="G35" s="67"/>
      <c r="H35" s="67"/>
      <c r="I35" s="67"/>
      <c r="J35" s="67"/>
      <c r="K35" s="67"/>
      <c r="L35" s="67"/>
      <c r="M35" s="65" t="n">
        <f aca="false">SUM(N35:P35)</f>
        <v>0</v>
      </c>
      <c r="N35" s="67"/>
      <c r="O35" s="68"/>
      <c r="P35" s="67"/>
    </row>
    <row r="36" customFormat="false" ht="21" hidden="false" customHeight="true" outlineLevel="0" collapsed="false">
      <c r="A36" s="64" t="s">
        <v>60</v>
      </c>
      <c r="B36" s="64"/>
      <c r="C36" s="65" t="n">
        <f aca="false">SUM(D36,M36)</f>
        <v>31428</v>
      </c>
      <c r="D36" s="65" t="n">
        <f aca="false">SUM(E36:L36)</f>
        <v>30708</v>
      </c>
      <c r="E36" s="68" t="n">
        <v>12200</v>
      </c>
      <c r="F36" s="67" t="n">
        <v>0</v>
      </c>
      <c r="G36" s="68" t="n">
        <v>146</v>
      </c>
      <c r="H36" s="68" t="n">
        <v>2102</v>
      </c>
      <c r="I36" s="67" t="n">
        <v>0</v>
      </c>
      <c r="J36" s="68" t="n">
        <v>15000</v>
      </c>
      <c r="K36" s="68" t="n">
        <v>500</v>
      </c>
      <c r="L36" s="68" t="n">
        <v>760</v>
      </c>
      <c r="M36" s="65" t="n">
        <f aca="false">SUM(N36:P36)</f>
        <v>720</v>
      </c>
      <c r="N36" s="67" t="n">
        <v>0</v>
      </c>
      <c r="O36" s="68" t="n">
        <v>720</v>
      </c>
      <c r="P36" s="67" t="n">
        <v>0</v>
      </c>
    </row>
    <row r="37" customFormat="false" ht="15" hidden="false" customHeight="true" outlineLevel="0" collapsed="false">
      <c r="A37" s="69" t="s">
        <v>61</v>
      </c>
      <c r="B37" s="69"/>
      <c r="C37" s="65" t="n">
        <f aca="false">SUM(D37,M37)</f>
        <v>0</v>
      </c>
      <c r="D37" s="65" t="n">
        <f aca="false">SUM(E37:L37)</f>
        <v>0</v>
      </c>
      <c r="E37" s="68"/>
      <c r="F37" s="67"/>
      <c r="G37" s="68"/>
      <c r="H37" s="68"/>
      <c r="I37" s="67"/>
      <c r="J37" s="68"/>
      <c r="K37" s="68"/>
      <c r="L37" s="68"/>
      <c r="M37" s="65" t="n">
        <f aca="false">SUM(N37:P37)</f>
        <v>0</v>
      </c>
      <c r="N37" s="67"/>
      <c r="O37" s="68"/>
      <c r="P37" s="67"/>
    </row>
    <row r="38" customFormat="false" ht="21" hidden="false" customHeight="true" outlineLevel="0" collapsed="false">
      <c r="A38" s="64" t="s">
        <v>62</v>
      </c>
      <c r="B38" s="64"/>
      <c r="C38" s="65" t="n">
        <f aca="false">SUM(D38,M38)</f>
        <v>144947</v>
      </c>
      <c r="D38" s="65" t="n">
        <f aca="false">SUM(E38:L38)</f>
        <v>110842</v>
      </c>
      <c r="E38" s="68" t="n">
        <v>58880</v>
      </c>
      <c r="F38" s="68" t="n">
        <v>8</v>
      </c>
      <c r="G38" s="67" t="n">
        <v>0</v>
      </c>
      <c r="H38" s="68" t="n">
        <v>260</v>
      </c>
      <c r="I38" s="67" t="n">
        <v>0</v>
      </c>
      <c r="J38" s="68" t="n">
        <v>39800</v>
      </c>
      <c r="K38" s="68" t="n">
        <v>6535</v>
      </c>
      <c r="L38" s="68" t="n">
        <v>5359</v>
      </c>
      <c r="M38" s="65" t="n">
        <f aca="false">SUM(N38:P38)</f>
        <v>34105</v>
      </c>
      <c r="N38" s="68" t="n">
        <v>10</v>
      </c>
      <c r="O38" s="68" t="n">
        <v>30643</v>
      </c>
      <c r="P38" s="68" t="n">
        <v>3452</v>
      </c>
    </row>
    <row r="39" customFormat="false" ht="15" hidden="false" customHeight="true" outlineLevel="0" collapsed="false">
      <c r="A39" s="69" t="s">
        <v>63</v>
      </c>
      <c r="B39" s="69"/>
      <c r="C39" s="65" t="n">
        <f aca="false">SUM(D39,M39)</f>
        <v>0</v>
      </c>
      <c r="D39" s="65" t="n">
        <f aca="false">SUM(E39:L39)</f>
        <v>0</v>
      </c>
      <c r="E39" s="68"/>
      <c r="F39" s="68"/>
      <c r="G39" s="67"/>
      <c r="H39" s="68"/>
      <c r="I39" s="67"/>
      <c r="J39" s="68"/>
      <c r="K39" s="68"/>
      <c r="L39" s="68"/>
      <c r="M39" s="65" t="n">
        <f aca="false">SUM(N39:P39)</f>
        <v>0</v>
      </c>
      <c r="N39" s="68"/>
      <c r="O39" s="68"/>
      <c r="P39" s="68"/>
    </row>
    <row r="40" customFormat="false" ht="21" hidden="false" customHeight="true" outlineLevel="0" collapsed="false">
      <c r="A40" s="64" t="s">
        <v>64</v>
      </c>
      <c r="B40" s="64"/>
      <c r="C40" s="65" t="n">
        <f aca="false">SUM(D40,M40)</f>
        <v>13969</v>
      </c>
      <c r="D40" s="65" t="n">
        <f aca="false">SUM(E40:L40)</f>
        <v>13509</v>
      </c>
      <c r="E40" s="68" t="n">
        <v>3000</v>
      </c>
      <c r="F40" s="68" t="n">
        <v>14</v>
      </c>
      <c r="G40" s="67" t="n">
        <v>0</v>
      </c>
      <c r="H40" s="67" t="n">
        <v>0</v>
      </c>
      <c r="I40" s="67" t="n">
        <v>0</v>
      </c>
      <c r="J40" s="68" t="n">
        <v>8000</v>
      </c>
      <c r="K40" s="68" t="n">
        <v>1465</v>
      </c>
      <c r="L40" s="68" t="n">
        <v>1030</v>
      </c>
      <c r="M40" s="65" t="n">
        <f aca="false">SUM(N40:P40)</f>
        <v>460</v>
      </c>
      <c r="N40" s="68" t="n">
        <v>3</v>
      </c>
      <c r="O40" s="68" t="n">
        <v>200</v>
      </c>
      <c r="P40" s="68" t="n">
        <v>257</v>
      </c>
    </row>
    <row r="41" customFormat="false" ht="25.5" hidden="false" customHeight="true" outlineLevel="0" collapsed="false">
      <c r="A41" s="69" t="s">
        <v>65</v>
      </c>
      <c r="B41" s="69"/>
      <c r="C41" s="65" t="n">
        <f aca="false">SUM(D41,M41)</f>
        <v>0</v>
      </c>
      <c r="D41" s="65" t="n">
        <f aca="false">SUM(E41:L41)</f>
        <v>0</v>
      </c>
      <c r="E41" s="68"/>
      <c r="F41" s="68"/>
      <c r="G41" s="67"/>
      <c r="H41" s="67"/>
      <c r="I41" s="67"/>
      <c r="J41" s="68"/>
      <c r="K41" s="68"/>
      <c r="L41" s="68"/>
      <c r="M41" s="65" t="n">
        <f aca="false">SUM(N41:P41)</f>
        <v>0</v>
      </c>
      <c r="N41" s="68"/>
      <c r="O41" s="68"/>
      <c r="P41" s="68"/>
    </row>
    <row r="42" customFormat="false" ht="21" hidden="false" customHeight="true" outlineLevel="0" collapsed="false">
      <c r="A42" s="64" t="s">
        <v>66</v>
      </c>
      <c r="B42" s="64"/>
      <c r="C42" s="65" t="n">
        <f aca="false">SUM(D42,M42)</f>
        <v>15859</v>
      </c>
      <c r="D42" s="65" t="n">
        <f aca="false">SUM(E42:L42)</f>
        <v>13349</v>
      </c>
      <c r="E42" s="68" t="n">
        <v>1000</v>
      </c>
      <c r="F42" s="68" t="n">
        <v>50</v>
      </c>
      <c r="G42" s="68" t="n">
        <v>100</v>
      </c>
      <c r="H42" s="68" t="n">
        <v>854</v>
      </c>
      <c r="I42" s="67" t="n">
        <v>0</v>
      </c>
      <c r="J42" s="67" t="n">
        <v>0</v>
      </c>
      <c r="K42" s="68" t="n">
        <v>7380</v>
      </c>
      <c r="L42" s="68" t="n">
        <v>3965</v>
      </c>
      <c r="M42" s="65" t="n">
        <f aca="false">SUM(N42:P42)</f>
        <v>2510</v>
      </c>
      <c r="N42" s="68" t="n">
        <v>139</v>
      </c>
      <c r="O42" s="68" t="n">
        <v>890</v>
      </c>
      <c r="P42" s="68" t="n">
        <v>1481</v>
      </c>
    </row>
    <row r="43" customFormat="false" ht="15" hidden="false" customHeight="true" outlineLevel="0" collapsed="false">
      <c r="A43" s="69" t="s">
        <v>67</v>
      </c>
      <c r="B43" s="69"/>
      <c r="C43" s="65" t="n">
        <f aca="false">SUM(D43,M43)</f>
        <v>0</v>
      </c>
      <c r="D43" s="65" t="n">
        <f aca="false">SUM(E43:L43)</f>
        <v>0</v>
      </c>
      <c r="E43" s="68"/>
      <c r="F43" s="68"/>
      <c r="G43" s="68"/>
      <c r="H43" s="68"/>
      <c r="I43" s="67"/>
      <c r="J43" s="67"/>
      <c r="K43" s="68"/>
      <c r="L43" s="68"/>
      <c r="M43" s="65" t="n">
        <f aca="false">SUM(N43:P43)</f>
        <v>0</v>
      </c>
      <c r="N43" s="68"/>
      <c r="O43" s="68"/>
      <c r="P43" s="68"/>
    </row>
    <row r="44" customFormat="false" ht="21" hidden="false" customHeight="true" outlineLevel="0" collapsed="false">
      <c r="A44" s="64" t="s">
        <v>68</v>
      </c>
      <c r="B44" s="64"/>
      <c r="C44" s="65" t="n">
        <f aca="false">SUM(D44,M44)</f>
        <v>197</v>
      </c>
      <c r="D44" s="65" t="n">
        <f aca="false">SUM(E44:L44)</f>
        <v>197</v>
      </c>
      <c r="E44" s="68" t="n">
        <v>5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  <c r="K44" s="67" t="n">
        <v>0</v>
      </c>
      <c r="L44" s="68" t="n">
        <v>147</v>
      </c>
      <c r="M44" s="66" t="n">
        <f aca="false">SUM(N44:P44)</f>
        <v>0</v>
      </c>
      <c r="N44" s="67" t="n">
        <v>0</v>
      </c>
      <c r="O44" s="67" t="n">
        <v>0</v>
      </c>
      <c r="P44" s="67" t="n">
        <v>0</v>
      </c>
    </row>
    <row r="45" customFormat="false" ht="15" hidden="false" customHeight="true" outlineLevel="0" collapsed="false">
      <c r="A45" s="69" t="s">
        <v>69</v>
      </c>
      <c r="B45" s="69"/>
      <c r="C45" s="65" t="n">
        <f aca="false">SUM(D45,M45)</f>
        <v>0</v>
      </c>
      <c r="D45" s="65" t="n">
        <f aca="false">SUM(E45:L45)</f>
        <v>0</v>
      </c>
      <c r="E45" s="68"/>
      <c r="F45" s="67"/>
      <c r="G45" s="67"/>
      <c r="H45" s="67"/>
      <c r="I45" s="67"/>
      <c r="J45" s="67"/>
      <c r="K45" s="67"/>
      <c r="L45" s="68"/>
      <c r="M45" s="66" t="n">
        <f aca="false">SUM(N45:P45)</f>
        <v>0</v>
      </c>
      <c r="N45" s="67"/>
      <c r="O45" s="67"/>
      <c r="P45" s="67"/>
    </row>
    <row r="46" customFormat="false" ht="4.5" hidden="false" customHeight="true" outlineLevel="0" collapsed="false">
      <c r="A46" s="43"/>
      <c r="B46" s="44"/>
      <c r="C46" s="70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11.25" hidden="false" customHeight="true" outlineLevel="0" collapsed="false">
      <c r="A47" s="72" t="s">
        <v>70</v>
      </c>
      <c r="B47" s="73"/>
      <c r="C47" s="73"/>
      <c r="D47" s="73"/>
      <c r="E47" s="73"/>
      <c r="F47" s="73"/>
      <c r="G47" s="73"/>
      <c r="H47" s="73"/>
      <c r="I47" s="74" t="s">
        <v>71</v>
      </c>
      <c r="J47" s="32"/>
      <c r="K47" s="32"/>
      <c r="L47" s="32"/>
      <c r="M47" s="32"/>
      <c r="N47" s="32"/>
      <c r="O47" s="32"/>
      <c r="P47" s="32"/>
    </row>
    <row r="48" customFormat="false" ht="11.2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2" t="s">
        <v>72</v>
      </c>
      <c r="J48" s="73"/>
      <c r="K48" s="73"/>
      <c r="L48" s="73"/>
      <c r="M48" s="73"/>
      <c r="N48" s="73"/>
      <c r="O48" s="73"/>
      <c r="P48" s="73"/>
    </row>
  </sheetData>
  <sheetProtection sheet="true" password="d14f"/>
  <mergeCells count="115">
    <mergeCell ref="A2:H3"/>
    <mergeCell ref="I2:P2"/>
    <mergeCell ref="I3:P3"/>
    <mergeCell ref="C7:C8"/>
    <mergeCell ref="D7:H7"/>
    <mergeCell ref="I7:L7"/>
    <mergeCell ref="M7:P7"/>
    <mergeCell ref="A8:B8"/>
    <mergeCell ref="A11:B11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5:B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7:B37"/>
    <mergeCell ref="A38:B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39:B39"/>
    <mergeCell ref="A40:B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1:B41"/>
    <mergeCell ref="A42:B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3:B43"/>
    <mergeCell ref="A44:B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5:B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3-10-25T01:39:17Z</cp:lastPrinted>
  <dcterms:modified xsi:type="dcterms:W3CDTF">2013-12-17T09:17:57Z</dcterms:modified>
  <cp:revision>0</cp:revision>
  <dc:subject/>
  <dc:title/>
</cp:coreProperties>
</file>