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 2013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t xml:space="preserve">-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6.5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5.25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56504.347592</v>
      </c>
      <c r="D11" s="36" t="n">
        <f aca="false">D12+D34</f>
        <v>18591.641416</v>
      </c>
      <c r="E11" s="36" t="n">
        <f aca="false">E12+E34</f>
        <v>26845.420688</v>
      </c>
      <c r="F11" s="36" t="n">
        <f aca="false">F12+F34</f>
        <v>5206.326022</v>
      </c>
      <c r="G11" s="36" t="n">
        <f aca="false">G12+G34</f>
        <v>2164.368755</v>
      </c>
      <c r="H11" s="36" t="n">
        <f aca="false">H12+H34</f>
        <v>1686.939729</v>
      </c>
      <c r="I11" s="36" t="n">
        <f aca="false">I12+I34</f>
        <v>304.29411</v>
      </c>
      <c r="J11" s="36" t="n">
        <f aca="false">J12+J34</f>
        <v>195.1239</v>
      </c>
      <c r="K11" s="36" t="n">
        <f aca="false">K12+K34</f>
        <v>1115.581887</v>
      </c>
      <c r="L11" s="36" t="n">
        <f aca="false">L12+L34</f>
        <v>3.780741</v>
      </c>
      <c r="M11" s="36" t="n">
        <f aca="false">M12+M34</f>
        <v>312.465844</v>
      </c>
      <c r="N11" s="36" t="n">
        <f aca="false">N12+N34</f>
        <v>78.4045</v>
      </c>
    </row>
    <row r="12" s="37" customFormat="true" ht="19.5" hidden="false" customHeight="true" outlineLevel="0" collapsed="false">
      <c r="A12" s="38" t="s">
        <v>43</v>
      </c>
      <c r="B12" s="35" t="s">
        <v>44</v>
      </c>
      <c r="C12" s="36" t="n">
        <f aca="false">SUM(C13:C18)</f>
        <v>56504.347592</v>
      </c>
      <c r="D12" s="36" t="n">
        <f aca="false">SUM(D13:D18)</f>
        <v>18591.641416</v>
      </c>
      <c r="E12" s="36" t="n">
        <f aca="false">SUM(E13:E18)</f>
        <v>26845.420688</v>
      </c>
      <c r="F12" s="36" t="n">
        <f aca="false">SUM(F13:F18)</f>
        <v>5206.326022</v>
      </c>
      <c r="G12" s="36" t="n">
        <f aca="false">SUM(G13:G18)</f>
        <v>2164.368755</v>
      </c>
      <c r="H12" s="36" t="n">
        <f aca="false">SUM(H13:H18)</f>
        <v>1686.939729</v>
      </c>
      <c r="I12" s="36" t="n">
        <f aca="false">SUM(I13:I18)</f>
        <v>304.29411</v>
      </c>
      <c r="J12" s="36" t="n">
        <f aca="false">SUM(J13:J18)</f>
        <v>195.1239</v>
      </c>
      <c r="K12" s="36" t="n">
        <f aca="false">SUM(K13:K18)</f>
        <v>1115.581887</v>
      </c>
      <c r="L12" s="36" t="n">
        <f aca="false">SUM(L13:L18)</f>
        <v>3.780741</v>
      </c>
      <c r="M12" s="36" t="n">
        <f aca="false">SUM(M13:M18)</f>
        <v>312.465844</v>
      </c>
      <c r="N12" s="36" t="n">
        <f aca="false">SUM(N13:N18)</f>
        <v>78.4045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8255.373539</v>
      </c>
      <c r="D13" s="42" t="n">
        <v>4165.269663</v>
      </c>
      <c r="E13" s="42" t="n">
        <v>3202.276472</v>
      </c>
      <c r="F13" s="43" t="n">
        <v>487.161578</v>
      </c>
      <c r="G13" s="43" t="n">
        <v>21.229351</v>
      </c>
      <c r="H13" s="43" t="n">
        <v>296.534975</v>
      </c>
      <c r="I13" s="44" t="n">
        <v>0</v>
      </c>
      <c r="J13" s="44" t="n">
        <v>0</v>
      </c>
      <c r="K13" s="43" t="n">
        <v>4.497</v>
      </c>
      <c r="L13" s="44" t="n">
        <v>0</v>
      </c>
      <c r="M13" s="44" t="n">
        <v>0</v>
      </c>
      <c r="N13" s="43" t="n">
        <v>78.4045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3124.838689</v>
      </c>
      <c r="D14" s="42" t="n">
        <v>2541.038425</v>
      </c>
      <c r="E14" s="42" t="n">
        <v>319.062737</v>
      </c>
      <c r="F14" s="44" t="n">
        <v>0</v>
      </c>
      <c r="G14" s="44" t="n">
        <v>0</v>
      </c>
      <c r="H14" s="42" t="n">
        <v>264.73752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s="37" customFormat="tru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4286.255092</v>
      </c>
      <c r="D15" s="42" t="n">
        <v>649.195531</v>
      </c>
      <c r="E15" s="42" t="n">
        <v>3371.33567</v>
      </c>
      <c r="F15" s="44" t="n">
        <v>0</v>
      </c>
      <c r="G15" s="42" t="n">
        <v>257.866291</v>
      </c>
      <c r="H15" s="42" t="n">
        <v>7.8576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6135.86577</v>
      </c>
      <c r="D16" s="42" t="n">
        <v>378.961428</v>
      </c>
      <c r="E16" s="42" t="n">
        <v>5207.203264</v>
      </c>
      <c r="F16" s="42" t="n">
        <v>467.28239</v>
      </c>
      <c r="G16" s="42" t="n">
        <v>13.727276</v>
      </c>
      <c r="H16" s="44" t="n">
        <v>0</v>
      </c>
      <c r="I16" s="44" t="n">
        <v>0</v>
      </c>
      <c r="J16" s="44" t="n">
        <v>0</v>
      </c>
      <c r="K16" s="42" t="n">
        <v>68.691412</v>
      </c>
      <c r="L16" s="44" t="n">
        <v>0</v>
      </c>
      <c r="M16" s="44" t="n">
        <v>0</v>
      </c>
      <c r="N16" s="44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1456.679263</v>
      </c>
      <c r="D17" s="42" t="n">
        <v>128.2283</v>
      </c>
      <c r="E17" s="42" t="n">
        <v>621.418451</v>
      </c>
      <c r="F17" s="44" t="n">
        <v>0</v>
      </c>
      <c r="G17" s="44" t="n">
        <v>0</v>
      </c>
      <c r="H17" s="42" t="n">
        <v>699.933412</v>
      </c>
      <c r="I17" s="44" t="n">
        <v>0</v>
      </c>
      <c r="J17" s="44" t="n">
        <v>0</v>
      </c>
      <c r="K17" s="44" t="n">
        <v>0</v>
      </c>
      <c r="L17" s="44" t="n">
        <v>0</v>
      </c>
      <c r="M17" s="42" t="n">
        <v>7.0991</v>
      </c>
      <c r="N17" s="44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C19:C33)</f>
        <v>33245.335239</v>
      </c>
      <c r="D18" s="41" t="n">
        <f aca="false">SUM(D19:D33)</f>
        <v>10728.948069</v>
      </c>
      <c r="E18" s="41" t="n">
        <f aca="false">SUM(E19:E33)</f>
        <v>14124.124094</v>
      </c>
      <c r="F18" s="41" t="n">
        <f aca="false">SUM(F19:F33)</f>
        <v>4251.882054</v>
      </c>
      <c r="G18" s="41" t="n">
        <f aca="false">SUM(G19:G33)</f>
        <v>1871.545837</v>
      </c>
      <c r="H18" s="41" t="n">
        <f aca="false">SUM(H19:H33)</f>
        <v>417.876215</v>
      </c>
      <c r="I18" s="41" t="n">
        <f aca="false">SUM(I19:I33)</f>
        <v>304.29411</v>
      </c>
      <c r="J18" s="41" t="n">
        <f aca="false">SUM(J19:J33)</f>
        <v>195.1239</v>
      </c>
      <c r="K18" s="41" t="n">
        <f aca="false">SUM(K19:K33)</f>
        <v>1042.393475</v>
      </c>
      <c r="L18" s="41" t="n">
        <f aca="false">SUM(L19:L33)</f>
        <v>3.780741</v>
      </c>
      <c r="M18" s="41" t="n">
        <f aca="false">SUM(M19:M33)</f>
        <v>305.366744</v>
      </c>
      <c r="N18" s="45" t="n">
        <f aca="false">SUM(N19:N33)</f>
        <v>0</v>
      </c>
    </row>
    <row r="19" customFormat="false" ht="19.5" hidden="false" customHeight="true" outlineLevel="0" collapsed="false">
      <c r="A19" s="39" t="s">
        <v>57</v>
      </c>
      <c r="B19" s="40" t="s">
        <v>58</v>
      </c>
      <c r="C19" s="41" t="n">
        <f aca="false">SUM(D19:N19)</f>
        <v>1785.481632</v>
      </c>
      <c r="D19" s="42" t="n">
        <v>738.465993</v>
      </c>
      <c r="E19" s="42" t="n">
        <v>60.387753</v>
      </c>
      <c r="F19" s="43" t="n">
        <v>572.338746</v>
      </c>
      <c r="G19" s="43" t="n">
        <v>19.067455</v>
      </c>
      <c r="H19" s="44" t="n">
        <v>0</v>
      </c>
      <c r="I19" s="44" t="n">
        <v>0</v>
      </c>
      <c r="J19" s="44" t="n">
        <v>0</v>
      </c>
      <c r="K19" s="42" t="n">
        <v>395.221685</v>
      </c>
      <c r="L19" s="44" t="n">
        <v>0</v>
      </c>
      <c r="M19" s="44" t="n">
        <v>0</v>
      </c>
      <c r="N19" s="44" t="n"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1400.247336</v>
      </c>
      <c r="D20" s="42" t="n">
        <v>53.946903</v>
      </c>
      <c r="E20" s="42" t="n">
        <v>637.103712</v>
      </c>
      <c r="F20" s="42" t="n">
        <v>700.99836</v>
      </c>
      <c r="G20" s="44" t="n">
        <v>0</v>
      </c>
      <c r="H20" s="42" t="n">
        <v>8.19836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1017.95313</v>
      </c>
      <c r="D21" s="42" t="n">
        <v>0.561</v>
      </c>
      <c r="E21" s="42" t="n">
        <v>544.127147</v>
      </c>
      <c r="F21" s="42" t="n">
        <v>446.817936</v>
      </c>
      <c r="G21" s="42" t="n">
        <v>18.971091</v>
      </c>
      <c r="H21" s="42" t="n">
        <v>7.475956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804.155008</v>
      </c>
      <c r="D22" s="42" t="n">
        <v>220.8404</v>
      </c>
      <c r="E22" s="42" t="n">
        <v>451.915175</v>
      </c>
      <c r="F22" s="42" t="n">
        <v>1101.466318</v>
      </c>
      <c r="G22" s="42" t="n">
        <v>26.152374</v>
      </c>
      <c r="H22" s="44" t="n">
        <v>0</v>
      </c>
      <c r="I22" s="44" t="n">
        <v>0</v>
      </c>
      <c r="J22" s="44" t="n">
        <v>0</v>
      </c>
      <c r="K22" s="44" t="n">
        <v>0</v>
      </c>
      <c r="L22" s="43" t="n">
        <v>3.780741</v>
      </c>
      <c r="M22" s="44" t="n">
        <v>0</v>
      </c>
      <c r="N22" s="44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3916.396367</v>
      </c>
      <c r="D23" s="42" t="n">
        <v>1388.976725</v>
      </c>
      <c r="E23" s="42" t="n">
        <v>2110.0285</v>
      </c>
      <c r="F23" s="42" t="n">
        <v>83.131668</v>
      </c>
      <c r="G23" s="42" t="n">
        <v>100.798042</v>
      </c>
      <c r="H23" s="43" t="n">
        <v>233.461432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9060.297076</v>
      </c>
      <c r="D24" s="42" t="n">
        <v>1755.1483</v>
      </c>
      <c r="E24" s="42" t="n">
        <v>7178.70647</v>
      </c>
      <c r="F24" s="44" t="n">
        <v>0</v>
      </c>
      <c r="G24" s="44" t="n">
        <v>0</v>
      </c>
      <c r="H24" s="42" t="n">
        <v>126.44230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1690.843184</v>
      </c>
      <c r="D25" s="42" t="n">
        <v>290.6654</v>
      </c>
      <c r="E25" s="42" t="n">
        <v>415.7575</v>
      </c>
      <c r="F25" s="43" t="n">
        <v>626.410442</v>
      </c>
      <c r="G25" s="43" t="n">
        <v>18.8307</v>
      </c>
      <c r="H25" s="42" t="n">
        <v>3.420626</v>
      </c>
      <c r="I25" s="44" t="n">
        <v>0</v>
      </c>
      <c r="J25" s="44" t="n">
        <v>0</v>
      </c>
      <c r="K25" s="43" t="n">
        <v>30.391772</v>
      </c>
      <c r="L25" s="44" t="n">
        <v>0</v>
      </c>
      <c r="M25" s="43" t="n">
        <v>305.366744</v>
      </c>
      <c r="N25" s="44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536.729031</v>
      </c>
      <c r="D26" s="42" t="n">
        <v>2637.000264</v>
      </c>
      <c r="E26" s="42" t="n">
        <v>1748.45274</v>
      </c>
      <c r="F26" s="43" t="n">
        <v>117.312001</v>
      </c>
      <c r="G26" s="43" t="n">
        <v>33.96402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2401.758916</v>
      </c>
      <c r="D27" s="42" t="n">
        <v>943.917343</v>
      </c>
      <c r="E27" s="42" t="n">
        <v>13.1566</v>
      </c>
      <c r="F27" s="44" t="n">
        <v>0</v>
      </c>
      <c r="G27" s="42" t="n">
        <v>479.705202</v>
      </c>
      <c r="H27" s="44" t="n">
        <v>0</v>
      </c>
      <c r="I27" s="43" t="n">
        <v>274.713477</v>
      </c>
      <c r="J27" s="43" t="n">
        <v>195.1239</v>
      </c>
      <c r="K27" s="43" t="n">
        <v>495.142394</v>
      </c>
      <c r="L27" s="44" t="n">
        <v>0</v>
      </c>
      <c r="M27" s="44" t="n">
        <v>0</v>
      </c>
      <c r="N27" s="44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3017.302212</v>
      </c>
      <c r="D28" s="42" t="n">
        <v>1781.77647</v>
      </c>
      <c r="E28" s="42" t="n">
        <v>104.813</v>
      </c>
      <c r="F28" s="43" t="n">
        <v>440.347192</v>
      </c>
      <c r="G28" s="43" t="n">
        <v>572.79045</v>
      </c>
      <c r="H28" s="43" t="n">
        <v>16.901334</v>
      </c>
      <c r="I28" s="43" t="n">
        <v>29.580633</v>
      </c>
      <c r="J28" s="44" t="n">
        <v>0</v>
      </c>
      <c r="K28" s="43" t="n">
        <v>71.093133</v>
      </c>
      <c r="L28" s="44" t="n">
        <v>0</v>
      </c>
      <c r="M28" s="44" t="n">
        <v>0</v>
      </c>
      <c r="N28" s="44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1266.084909</v>
      </c>
      <c r="D29" s="42" t="n">
        <v>728.498971</v>
      </c>
      <c r="E29" s="42" t="n">
        <v>181.379807</v>
      </c>
      <c r="F29" s="43" t="n">
        <v>60.910467</v>
      </c>
      <c r="G29" s="43" t="n">
        <v>263.455926</v>
      </c>
      <c r="H29" s="43" t="n">
        <v>21.9762</v>
      </c>
      <c r="I29" s="44" t="n">
        <v>0</v>
      </c>
      <c r="J29" s="44" t="n">
        <v>0</v>
      </c>
      <c r="K29" s="43" t="n">
        <v>9.863538</v>
      </c>
      <c r="L29" s="44" t="n">
        <v>0</v>
      </c>
      <c r="M29" s="44" t="n">
        <v>0</v>
      </c>
      <c r="N29" s="44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6" t="n">
        <f aca="false">SUM(D30:N30)</f>
        <v>508.270442</v>
      </c>
      <c r="D30" s="44" t="n">
        <v>0</v>
      </c>
      <c r="E30" s="43" t="n">
        <v>109.178418</v>
      </c>
      <c r="F30" s="43" t="n">
        <v>20.6005</v>
      </c>
      <c r="G30" s="43" t="n">
        <v>337.810571</v>
      </c>
      <c r="H30" s="44" t="n">
        <v>0</v>
      </c>
      <c r="I30" s="44" t="n">
        <v>0</v>
      </c>
      <c r="J30" s="44" t="n">
        <v>0</v>
      </c>
      <c r="K30" s="43" t="n">
        <v>40.680953</v>
      </c>
      <c r="L30" s="44" t="n">
        <v>0</v>
      </c>
      <c r="M30" s="44" t="n">
        <v>0</v>
      </c>
      <c r="N30" s="44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654.19578</v>
      </c>
      <c r="D31" s="42" t="n">
        <v>189.1503</v>
      </c>
      <c r="E31" s="42" t="n">
        <v>465.0454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6" t="n">
        <f aca="false">SUM(D32:N32)</f>
        <v>81.548424</v>
      </c>
      <c r="D32" s="44" t="n">
        <v>0</v>
      </c>
      <c r="E32" s="44" t="n">
        <v>0</v>
      </c>
      <c r="F32" s="43" t="n">
        <v>81.548424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4" t="s">
        <v>87</v>
      </c>
      <c r="E33" s="42" t="n">
        <v>104.071792</v>
      </c>
      <c r="F33" s="44" t="s">
        <v>87</v>
      </c>
      <c r="G33" s="44" t="s">
        <v>87</v>
      </c>
      <c r="H33" s="44" t="s">
        <v>87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s="37" customFormat="true" ht="19.5" hidden="false" customHeight="true" outlineLevel="0" collapsed="false">
      <c r="A34" s="38" t="s">
        <v>88</v>
      </c>
      <c r="B34" s="35" t="s">
        <v>89</v>
      </c>
      <c r="C34" s="47" t="n">
        <f aca="false">SUM(C35:C36)</f>
        <v>0</v>
      </c>
      <c r="D34" s="47" t="n">
        <f aca="false">SUM(D35:D36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0</v>
      </c>
      <c r="M34" s="47" t="n">
        <f aca="false">SUM(M35:M36)</f>
        <v>0</v>
      </c>
      <c r="N34" s="47" t="n">
        <f aca="false">SUM(N35:N36)</f>
        <v>0</v>
      </c>
    </row>
    <row r="35" s="37" customFormat="true" ht="19.5" hidden="false" customHeight="true" outlineLevel="0" collapsed="false">
      <c r="A35" s="48" t="s">
        <v>90</v>
      </c>
      <c r="B35" s="40" t="s">
        <v>91</v>
      </c>
      <c r="C35" s="45" t="n">
        <f aca="false">SUM(D35:N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</row>
    <row r="36" s="37" customFormat="true" ht="19.5" hidden="false" customHeight="true" outlineLevel="0" collapsed="false">
      <c r="A36" s="48" t="s">
        <v>92</v>
      </c>
      <c r="B36" s="40" t="s">
        <v>93</v>
      </c>
      <c r="C36" s="45" t="n">
        <f aca="false">SUM(D36:N36)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5.25" hidden="false" customHeight="true" outlineLevel="0" collapsed="false">
      <c r="A37" s="49"/>
      <c r="B37" s="50"/>
      <c r="C37" s="51"/>
      <c r="D37" s="52"/>
      <c r="E37" s="52"/>
      <c r="F37" s="52"/>
      <c r="G37" s="52" t="s">
        <v>94</v>
      </c>
      <c r="H37" s="52"/>
      <c r="I37" s="53"/>
      <c r="J37" s="52"/>
      <c r="K37" s="52"/>
      <c r="L37" s="52"/>
      <c r="M37" s="52"/>
      <c r="N37" s="54"/>
    </row>
    <row r="38" customFormat="false" ht="10.9" hidden="false" customHeight="true" outlineLevel="0" collapsed="false">
      <c r="A38" s="55" t="s">
        <v>95</v>
      </c>
      <c r="B38" s="56"/>
      <c r="C38" s="56"/>
      <c r="D38" s="56"/>
      <c r="E38" s="56"/>
      <c r="F38" s="56"/>
      <c r="G38" s="3"/>
      <c r="H38" s="57" t="s">
        <v>96</v>
      </c>
      <c r="I38" s="57"/>
      <c r="J38" s="56"/>
      <c r="K38" s="56"/>
      <c r="L38" s="57"/>
      <c r="M38" s="56"/>
      <c r="N38" s="3"/>
    </row>
    <row r="39" customFormat="false" ht="10.5" hidden="false" customHeight="true" outlineLevel="0" collapsed="false">
      <c r="A39" s="55" t="s">
        <v>97</v>
      </c>
      <c r="B39" s="56"/>
      <c r="C39" s="56"/>
      <c r="D39" s="56"/>
      <c r="E39" s="56"/>
      <c r="F39" s="56"/>
      <c r="G39" s="3"/>
      <c r="H39" s="57" t="s">
        <v>98</v>
      </c>
      <c r="I39" s="57"/>
      <c r="J39" s="56"/>
      <c r="K39" s="56"/>
      <c r="L39" s="57"/>
      <c r="M39" s="56"/>
      <c r="N39" s="3"/>
    </row>
    <row r="41" customFormat="false" ht="16.5" hidden="false" customHeight="false" outlineLevel="0" collapsed="false">
      <c r="M41" s="45"/>
    </row>
    <row r="42" customFormat="false" ht="16.5" hidden="false" customHeight="false" outlineLevel="0" collapsed="false">
      <c r="M42" s="45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3-02-19T06:08:57Z</cp:lastPrinted>
  <dcterms:modified xsi:type="dcterms:W3CDTF">2014-02-26T10:20:09Z</dcterms:modified>
  <cp:revision>0</cp:revision>
  <dc:subject/>
  <dc:title/>
</cp:coreProperties>
</file>