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 2013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t xml:space="preserve">-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10"/>
      <c r="D5" s="10"/>
      <c r="E5" s="11"/>
      <c r="F5" s="12"/>
      <c r="G5" s="12"/>
      <c r="H5" s="12"/>
      <c r="I5" s="3"/>
      <c r="J5" s="3"/>
      <c r="K5" s="13" t="s">
        <v>6</v>
      </c>
      <c r="L5" s="12"/>
      <c r="M5" s="3"/>
      <c r="N5" s="14" t="s">
        <v>7</v>
      </c>
    </row>
    <row r="6" customFormat="false" ht="16.5" hidden="false" customHeight="true" outlineLevel="0" collapsed="false">
      <c r="A6" s="15" t="s">
        <v>8</v>
      </c>
      <c r="B6" s="15"/>
      <c r="C6" s="16" t="s">
        <v>9</v>
      </c>
      <c r="D6" s="16" t="s">
        <v>10</v>
      </c>
      <c r="E6" s="16" t="s">
        <v>11</v>
      </c>
      <c r="F6" s="17" t="s">
        <v>12</v>
      </c>
      <c r="G6" s="18" t="s">
        <v>13</v>
      </c>
      <c r="H6" s="15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</row>
    <row r="7" s="23" customFormat="true" ht="16.15" hidden="false" customHeight="true" outlineLevel="0" collapsed="false">
      <c r="A7" s="15"/>
      <c r="B7" s="15"/>
      <c r="C7" s="19"/>
      <c r="D7" s="19" t="s">
        <v>21</v>
      </c>
      <c r="E7" s="19" t="s">
        <v>22</v>
      </c>
      <c r="F7" s="20" t="s">
        <v>23</v>
      </c>
      <c r="G7" s="20"/>
      <c r="H7" s="21"/>
      <c r="I7" s="19" t="s">
        <v>24</v>
      </c>
      <c r="J7" s="19" t="s">
        <v>25</v>
      </c>
      <c r="K7" s="19" t="s">
        <v>26</v>
      </c>
      <c r="L7" s="19" t="s">
        <v>27</v>
      </c>
      <c r="M7" s="19"/>
      <c r="N7" s="22" t="s">
        <v>28</v>
      </c>
    </row>
    <row r="8" s="23" customFormat="true" ht="16.15" hidden="false" customHeight="true" outlineLevel="0" collapsed="false">
      <c r="A8" s="24" t="s">
        <v>29</v>
      </c>
      <c r="B8" s="24"/>
      <c r="C8" s="19" t="s">
        <v>30</v>
      </c>
      <c r="D8" s="19" t="s">
        <v>31</v>
      </c>
      <c r="E8" s="19" t="s">
        <v>32</v>
      </c>
      <c r="F8" s="20" t="s">
        <v>33</v>
      </c>
      <c r="G8" s="20" t="s">
        <v>34</v>
      </c>
      <c r="H8" s="21" t="s">
        <v>35</v>
      </c>
      <c r="I8" s="19" t="s">
        <v>31</v>
      </c>
      <c r="J8" s="19" t="s">
        <v>32</v>
      </c>
      <c r="K8" s="19" t="s">
        <v>36</v>
      </c>
      <c r="L8" s="19" t="s">
        <v>31</v>
      </c>
      <c r="M8" s="19" t="s">
        <v>37</v>
      </c>
      <c r="N8" s="22" t="s">
        <v>38</v>
      </c>
    </row>
    <row r="9" s="23" customFormat="true" ht="16.15" hidden="false" customHeight="true" outlineLevel="0" collapsed="false">
      <c r="A9" s="24"/>
      <c r="B9" s="24"/>
      <c r="C9" s="25" t="s">
        <v>39</v>
      </c>
      <c r="D9" s="25" t="s">
        <v>40</v>
      </c>
      <c r="E9" s="25" t="s">
        <v>40</v>
      </c>
      <c r="F9" s="26" t="s">
        <v>40</v>
      </c>
      <c r="G9" s="26" t="s">
        <v>40</v>
      </c>
      <c r="H9" s="27" t="s">
        <v>40</v>
      </c>
      <c r="I9" s="25" t="s">
        <v>40</v>
      </c>
      <c r="J9" s="25" t="s">
        <v>40</v>
      </c>
      <c r="K9" s="25" t="s">
        <v>40</v>
      </c>
      <c r="L9" s="25" t="s">
        <v>40</v>
      </c>
      <c r="M9" s="25" t="s">
        <v>40</v>
      </c>
      <c r="N9" s="28" t="s">
        <v>40</v>
      </c>
    </row>
    <row r="10" customFormat="false" ht="5.25" hidden="false" customHeight="true" outlineLevel="0" collapsed="false">
      <c r="A10" s="29"/>
      <c r="B10" s="30"/>
      <c r="C10" s="31"/>
      <c r="D10" s="32"/>
      <c r="E10" s="32"/>
      <c r="F10" s="32"/>
      <c r="G10" s="33"/>
      <c r="H10" s="33"/>
      <c r="I10" s="34"/>
      <c r="J10" s="33"/>
      <c r="K10" s="33"/>
      <c r="L10" s="33"/>
      <c r="M10" s="33"/>
      <c r="N10" s="3"/>
    </row>
    <row r="11" s="38" customFormat="true" ht="19.5" hidden="false" customHeight="true" outlineLevel="0" collapsed="false">
      <c r="A11" s="35" t="s">
        <v>41</v>
      </c>
      <c r="B11" s="36" t="s">
        <v>42</v>
      </c>
      <c r="C11" s="37" t="n">
        <f aca="false">C12+C34</f>
        <v>467383.822152</v>
      </c>
      <c r="D11" s="37" t="n">
        <f aca="false">D12+D34</f>
        <v>300746.319713</v>
      </c>
      <c r="E11" s="37" t="n">
        <f aca="false">E12+E34</f>
        <v>138586.873177</v>
      </c>
      <c r="F11" s="37" t="n">
        <f aca="false">F12+F34</f>
        <v>5206.323632</v>
      </c>
      <c r="G11" s="37" t="n">
        <f aca="false">G12+G34</f>
        <v>3562.088083</v>
      </c>
      <c r="H11" s="37" t="n">
        <f aca="false">H12+H34</f>
        <v>13609.024489</v>
      </c>
      <c r="I11" s="37" t="n">
        <f aca="false">I12+I34</f>
        <v>304.29411</v>
      </c>
      <c r="J11" s="37" t="n">
        <f aca="false">J12+J34</f>
        <v>195.1239</v>
      </c>
      <c r="K11" s="37" t="n">
        <f aca="false">K12+K34</f>
        <v>4733.048619</v>
      </c>
      <c r="L11" s="37" t="n">
        <f aca="false">L12+L34</f>
        <v>25.175185</v>
      </c>
      <c r="M11" s="37" t="n">
        <f aca="false">M12+M34</f>
        <v>312.466744</v>
      </c>
      <c r="N11" s="37" t="n">
        <f aca="false">N12+N34</f>
        <v>103.0845</v>
      </c>
    </row>
    <row r="12" s="38" customFormat="true" ht="19.5" hidden="false" customHeight="true" outlineLevel="0" collapsed="false">
      <c r="A12" s="39" t="s">
        <v>43</v>
      </c>
      <c r="B12" s="36" t="s">
        <v>44</v>
      </c>
      <c r="C12" s="37" t="n">
        <f aca="false">SUM(C13:C18)</f>
        <v>467383.822152</v>
      </c>
      <c r="D12" s="37" t="n">
        <f aca="false">SUM(D13:D18)</f>
        <v>300746.319713</v>
      </c>
      <c r="E12" s="37" t="n">
        <f aca="false">SUM(E13:E18)</f>
        <v>138586.873177</v>
      </c>
      <c r="F12" s="37" t="n">
        <f aca="false">SUM(F13:F18)</f>
        <v>5206.323632</v>
      </c>
      <c r="G12" s="37" t="n">
        <f aca="false">SUM(G13:G18)</f>
        <v>3562.088083</v>
      </c>
      <c r="H12" s="37" t="n">
        <f aca="false">SUM(H13:H18)</f>
        <v>13609.024489</v>
      </c>
      <c r="I12" s="37" t="n">
        <f aca="false">SUM(I13:I18)</f>
        <v>304.29411</v>
      </c>
      <c r="J12" s="37" t="n">
        <f aca="false">SUM(J13:J18)</f>
        <v>195.1239</v>
      </c>
      <c r="K12" s="37" t="n">
        <f aca="false">SUM(K13:K18)</f>
        <v>4733.048619</v>
      </c>
      <c r="L12" s="37" t="n">
        <f aca="false">SUM(L13:L18)</f>
        <v>25.175185</v>
      </c>
      <c r="M12" s="37" t="n">
        <f aca="false">SUM(M13:M18)</f>
        <v>312.466744</v>
      </c>
      <c r="N12" s="37" t="n">
        <f aca="false">SUM(N13:N18)</f>
        <v>103.0845</v>
      </c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38608.389569</v>
      </c>
      <c r="D13" s="43" t="n">
        <v>29797.261154</v>
      </c>
      <c r="E13" s="43" t="n">
        <v>7731.044568</v>
      </c>
      <c r="F13" s="44" t="n">
        <v>487.161578</v>
      </c>
      <c r="G13" s="44" t="n">
        <v>21.229351</v>
      </c>
      <c r="H13" s="44" t="n">
        <v>312.834833</v>
      </c>
      <c r="I13" s="45" t="n">
        <v>0</v>
      </c>
      <c r="J13" s="45" t="n">
        <v>0</v>
      </c>
      <c r="K13" s="44" t="n">
        <v>159.06</v>
      </c>
      <c r="L13" s="44" t="n">
        <v>21.393585</v>
      </c>
      <c r="M13" s="45" t="n">
        <v>0</v>
      </c>
      <c r="N13" s="44" t="n">
        <v>78.4045</v>
      </c>
    </row>
    <row r="14" s="38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3124.84</v>
      </c>
      <c r="D14" s="43" t="n">
        <v>2541.04</v>
      </c>
      <c r="E14" s="43" t="n">
        <v>319.06</v>
      </c>
      <c r="F14" s="45" t="n">
        <v>0</v>
      </c>
      <c r="G14" s="45" t="n">
        <v>0</v>
      </c>
      <c r="H14" s="43" t="n">
        <v>264.74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s="38" customFormat="tru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76551.33</v>
      </c>
      <c r="D15" s="43" t="n">
        <v>60213.07</v>
      </c>
      <c r="E15" s="43" t="n">
        <v>16072.53</v>
      </c>
      <c r="F15" s="45" t="n">
        <v>0</v>
      </c>
      <c r="G15" s="43" t="n">
        <v>257.87</v>
      </c>
      <c r="H15" s="43" t="n">
        <v>7.8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s="38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14653.35</v>
      </c>
      <c r="D16" s="43" t="n">
        <v>1913</v>
      </c>
      <c r="E16" s="43" t="n">
        <v>12164.39</v>
      </c>
      <c r="F16" s="43" t="n">
        <v>467.28</v>
      </c>
      <c r="G16" s="43" t="n">
        <v>13.73</v>
      </c>
      <c r="H16" s="43" t="n">
        <v>26.26</v>
      </c>
      <c r="I16" s="45" t="n">
        <v>0</v>
      </c>
      <c r="J16" s="45" t="n">
        <v>0</v>
      </c>
      <c r="K16" s="43" t="n">
        <v>68.69</v>
      </c>
      <c r="L16" s="45" t="n">
        <v>0</v>
      </c>
      <c r="M16" s="45" t="n">
        <v>0</v>
      </c>
      <c r="N16" s="45" t="n">
        <v>0</v>
      </c>
    </row>
    <row r="17" s="38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27459.62</v>
      </c>
      <c r="D17" s="43" t="n">
        <v>7724.7</v>
      </c>
      <c r="E17" s="43" t="n">
        <v>11041.37</v>
      </c>
      <c r="F17" s="45" t="n">
        <v>0</v>
      </c>
      <c r="G17" s="45" t="n">
        <v>0</v>
      </c>
      <c r="H17" s="43" t="n">
        <v>8661.77</v>
      </c>
      <c r="I17" s="45" t="n">
        <v>0</v>
      </c>
      <c r="J17" s="45" t="n">
        <v>0</v>
      </c>
      <c r="K17" s="45" t="n">
        <v>0</v>
      </c>
      <c r="L17" s="45" t="n">
        <v>0</v>
      </c>
      <c r="M17" s="43" t="n">
        <v>7.1</v>
      </c>
      <c r="N17" s="45" t="n">
        <v>24.68</v>
      </c>
    </row>
    <row r="18" s="38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C19:C33)</f>
        <v>306986.292583</v>
      </c>
      <c r="D18" s="42" t="n">
        <f aca="false">SUM(D19:D33)</f>
        <v>198557.248559</v>
      </c>
      <c r="E18" s="42" t="n">
        <f aca="false">SUM(E19:E33)</f>
        <v>91258.478609</v>
      </c>
      <c r="F18" s="42" t="n">
        <f aca="false">SUM(F19:F33)</f>
        <v>4251.882054</v>
      </c>
      <c r="G18" s="42" t="n">
        <f aca="false">SUM(G19:G33)</f>
        <v>3269.258732</v>
      </c>
      <c r="H18" s="42" t="n">
        <f aca="false">SUM(H19:H33)</f>
        <v>4335.559656</v>
      </c>
      <c r="I18" s="42" t="n">
        <f aca="false">SUM(I19:I33)</f>
        <v>304.29411</v>
      </c>
      <c r="J18" s="42" t="n">
        <f aca="false">SUM(J19:J33)</f>
        <v>195.1239</v>
      </c>
      <c r="K18" s="42" t="n">
        <f aca="false">SUM(K19:K33)</f>
        <v>4505.298619</v>
      </c>
      <c r="L18" s="42" t="n">
        <f aca="false">SUM(L19:L33)</f>
        <v>3.7816</v>
      </c>
      <c r="M18" s="42" t="n">
        <f aca="false">SUM(M19:M33)</f>
        <v>305.366744</v>
      </c>
      <c r="N18" s="46" t="n">
        <f aca="false">SUM(N19:N33)</f>
        <v>0</v>
      </c>
    </row>
    <row r="19" customFormat="false" ht="19.5" hidden="false" customHeight="true" outlineLevel="0" collapsed="false">
      <c r="A19" s="40" t="s">
        <v>57</v>
      </c>
      <c r="B19" s="41" t="s">
        <v>58</v>
      </c>
      <c r="C19" s="42" t="n">
        <f aca="false">SUM(D19:N19)</f>
        <v>35831.45008</v>
      </c>
      <c r="D19" s="43" t="n">
        <v>29213.1502</v>
      </c>
      <c r="E19" s="43" t="n">
        <v>2644.15245</v>
      </c>
      <c r="F19" s="44" t="n">
        <v>572.338746</v>
      </c>
      <c r="G19" s="44" t="n">
        <v>19.067455</v>
      </c>
      <c r="H19" s="45" t="n">
        <v>0</v>
      </c>
      <c r="I19" s="45" t="n">
        <v>0</v>
      </c>
      <c r="J19" s="45" t="n">
        <v>0</v>
      </c>
      <c r="K19" s="43" t="n">
        <v>3382.741229</v>
      </c>
      <c r="L19" s="45" t="n">
        <v>0</v>
      </c>
      <c r="M19" s="45" t="n">
        <v>0</v>
      </c>
      <c r="N19" s="45" t="n">
        <v>0</v>
      </c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10176.73595</v>
      </c>
      <c r="D20" s="43" t="n">
        <v>8830.435517</v>
      </c>
      <c r="E20" s="43" t="n">
        <v>637.103712</v>
      </c>
      <c r="F20" s="43" t="n">
        <v>700.99836</v>
      </c>
      <c r="G20" s="45" t="n">
        <v>0</v>
      </c>
      <c r="H20" s="43" t="n">
        <v>8.19836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22266.674992</v>
      </c>
      <c r="D21" s="43" t="n">
        <v>20401.662253</v>
      </c>
      <c r="E21" s="43" t="n">
        <v>1391.747756</v>
      </c>
      <c r="F21" s="43" t="n">
        <v>446.817936</v>
      </c>
      <c r="G21" s="43" t="n">
        <v>18.971091</v>
      </c>
      <c r="H21" s="43" t="n">
        <v>7.475956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1420.393655</v>
      </c>
      <c r="D22" s="43" t="n">
        <v>6345.787077</v>
      </c>
      <c r="E22" s="43" t="n">
        <v>3852.084186</v>
      </c>
      <c r="F22" s="43" t="n">
        <v>1101.466318</v>
      </c>
      <c r="G22" s="43" t="n">
        <v>26.152374</v>
      </c>
      <c r="H22" s="43" t="n">
        <v>91.1221</v>
      </c>
      <c r="I22" s="45" t="n">
        <v>0</v>
      </c>
      <c r="J22" s="45" t="n">
        <v>0</v>
      </c>
      <c r="K22" s="45" t="n">
        <v>0</v>
      </c>
      <c r="L22" s="44" t="n">
        <v>3.7816</v>
      </c>
      <c r="M22" s="45" t="n">
        <v>0</v>
      </c>
      <c r="N22" s="45" t="n">
        <v>0</v>
      </c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3916.396367</v>
      </c>
      <c r="D23" s="43" t="n">
        <v>1388.976725</v>
      </c>
      <c r="E23" s="43" t="n">
        <v>2110.0285</v>
      </c>
      <c r="F23" s="44" t="n">
        <v>83.131668</v>
      </c>
      <c r="G23" s="44" t="n">
        <v>100.798042</v>
      </c>
      <c r="H23" s="44" t="n">
        <v>233.461432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83321.956571</v>
      </c>
      <c r="D24" s="43" t="n">
        <v>55379.044314</v>
      </c>
      <c r="E24" s="43" t="n">
        <v>25282.645254</v>
      </c>
      <c r="F24" s="45" t="n">
        <v>0</v>
      </c>
      <c r="G24" s="45" t="n">
        <v>0</v>
      </c>
      <c r="H24" s="43" t="n">
        <v>2660.26700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4845.310156</v>
      </c>
      <c r="D25" s="43" t="n">
        <v>2117.751872</v>
      </c>
      <c r="E25" s="43" t="n">
        <v>1743.138</v>
      </c>
      <c r="F25" s="44" t="n">
        <v>626.410442</v>
      </c>
      <c r="G25" s="44" t="n">
        <v>18.8307</v>
      </c>
      <c r="H25" s="45" t="n">
        <v>3.420626</v>
      </c>
      <c r="I25" s="45" t="n">
        <v>0</v>
      </c>
      <c r="J25" s="45" t="n">
        <v>0</v>
      </c>
      <c r="K25" s="44" t="n">
        <v>30.391772</v>
      </c>
      <c r="L25" s="45" t="n">
        <v>0</v>
      </c>
      <c r="M25" s="44" t="n">
        <v>305.366744</v>
      </c>
      <c r="N25" s="45" t="n">
        <v>0</v>
      </c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9521.848281</v>
      </c>
      <c r="D26" s="43" t="n">
        <v>27908.169258</v>
      </c>
      <c r="E26" s="43" t="n">
        <v>21462.402996</v>
      </c>
      <c r="F26" s="44" t="n">
        <v>117.312001</v>
      </c>
      <c r="G26" s="44" t="n">
        <v>33.964026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39058.148106</v>
      </c>
      <c r="D27" s="43" t="n">
        <v>29341.58774</v>
      </c>
      <c r="E27" s="43" t="n">
        <v>5351.359195</v>
      </c>
      <c r="F27" s="45" t="n">
        <v>0</v>
      </c>
      <c r="G27" s="43" t="n">
        <v>1877.418097</v>
      </c>
      <c r="H27" s="43" t="n">
        <v>1082.1547</v>
      </c>
      <c r="I27" s="44" t="n">
        <v>274.713477</v>
      </c>
      <c r="J27" s="44" t="n">
        <v>195.1239</v>
      </c>
      <c r="K27" s="44" t="n">
        <v>935.790997</v>
      </c>
      <c r="L27" s="45" t="n">
        <v>0</v>
      </c>
      <c r="M27" s="45" t="n">
        <v>0</v>
      </c>
      <c r="N27" s="45" t="n">
        <v>0</v>
      </c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15488.469022</v>
      </c>
      <c r="D28" s="43" t="n">
        <v>8408.394277</v>
      </c>
      <c r="E28" s="43" t="n">
        <v>5949.362003</v>
      </c>
      <c r="F28" s="44" t="n">
        <v>440.347192</v>
      </c>
      <c r="G28" s="44" t="n">
        <v>572.79045</v>
      </c>
      <c r="H28" s="44" t="n">
        <v>16.901334</v>
      </c>
      <c r="I28" s="44" t="n">
        <v>29.580633</v>
      </c>
      <c r="J28" s="45" t="n">
        <v>0</v>
      </c>
      <c r="K28" s="44" t="n">
        <v>71.093133</v>
      </c>
      <c r="L28" s="45" t="n">
        <v>0</v>
      </c>
      <c r="M28" s="45" t="n">
        <v>0</v>
      </c>
      <c r="N28" s="45" t="n">
        <v>0</v>
      </c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29790.822965</v>
      </c>
      <c r="D29" s="43" t="n">
        <v>9033.139026</v>
      </c>
      <c r="E29" s="43" t="n">
        <v>20156.158867</v>
      </c>
      <c r="F29" s="44" t="n">
        <v>60.910467</v>
      </c>
      <c r="G29" s="44" t="n">
        <v>263.455926</v>
      </c>
      <c r="H29" s="44" t="n">
        <v>232.558144</v>
      </c>
      <c r="I29" s="45" t="n">
        <v>0</v>
      </c>
      <c r="J29" s="45" t="n">
        <v>0</v>
      </c>
      <c r="K29" s="44" t="n">
        <v>44.600535</v>
      </c>
      <c r="L29" s="45" t="n">
        <v>0</v>
      </c>
      <c r="M29" s="45" t="n">
        <v>0</v>
      </c>
      <c r="N29" s="45" t="n">
        <v>0</v>
      </c>
    </row>
    <row r="30" customFormat="false" ht="19.5" hidden="false" customHeight="true" outlineLevel="0" collapsed="false">
      <c r="A30" s="40" t="s">
        <v>79</v>
      </c>
      <c r="B30" s="41" t="s">
        <v>80</v>
      </c>
      <c r="C30" s="47" t="n">
        <f aca="false">SUM(D30:N30)</f>
        <v>508.270442</v>
      </c>
      <c r="D30" s="45" t="n">
        <v>0</v>
      </c>
      <c r="E30" s="44" t="n">
        <v>109.178418</v>
      </c>
      <c r="F30" s="44" t="n">
        <v>20.6005</v>
      </c>
      <c r="G30" s="44" t="n">
        <v>337.810571</v>
      </c>
      <c r="H30" s="45" t="n">
        <v>0</v>
      </c>
      <c r="I30" s="45" t="n">
        <v>0</v>
      </c>
      <c r="J30" s="45" t="n">
        <v>0</v>
      </c>
      <c r="K30" s="44" t="n">
        <v>40.680953</v>
      </c>
      <c r="L30" s="45" t="n">
        <v>0</v>
      </c>
      <c r="M30" s="45" t="n">
        <v>0</v>
      </c>
      <c r="N30" s="45" t="n">
        <v>0</v>
      </c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654.19578</v>
      </c>
      <c r="D31" s="43" t="n">
        <v>189.1503</v>
      </c>
      <c r="E31" s="43" t="n">
        <v>465.045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</row>
    <row r="32" customFormat="false" ht="19.5" hidden="false" customHeight="true" outlineLevel="0" collapsed="false">
      <c r="A32" s="40" t="s">
        <v>83</v>
      </c>
      <c r="B32" s="41" t="s">
        <v>84</v>
      </c>
      <c r="C32" s="47" t="n">
        <f aca="false">SUM(D32:N32)</f>
        <v>81.548424</v>
      </c>
      <c r="D32" s="45" t="n">
        <v>0</v>
      </c>
      <c r="E32" s="45" t="n">
        <v>0</v>
      </c>
      <c r="F32" s="44" t="n">
        <v>81.548424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5" t="s">
        <v>87</v>
      </c>
      <c r="E33" s="43" t="n">
        <v>104.071792</v>
      </c>
      <c r="F33" s="45" t="s">
        <v>87</v>
      </c>
      <c r="G33" s="45" t="s">
        <v>87</v>
      </c>
      <c r="H33" s="45" t="s">
        <v>87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</row>
    <row r="34" s="38" customFormat="true" ht="19.5" hidden="false" customHeight="true" outlineLevel="0" collapsed="false">
      <c r="A34" s="39" t="s">
        <v>88</v>
      </c>
      <c r="B34" s="36" t="s">
        <v>89</v>
      </c>
      <c r="C34" s="48" t="n">
        <f aca="false">SUM(C35:C36)</f>
        <v>0</v>
      </c>
      <c r="D34" s="48" t="n">
        <f aca="false">SUM(D35:D36)</f>
        <v>0</v>
      </c>
      <c r="E34" s="48" t="n">
        <f aca="false">SUM(E35:E36)</f>
        <v>0</v>
      </c>
      <c r="F34" s="48" t="n">
        <f aca="false">SUM(F35:F36)</f>
        <v>0</v>
      </c>
      <c r="G34" s="48" t="n">
        <f aca="false">SUM(G35:G36)</f>
        <v>0</v>
      </c>
      <c r="H34" s="48" t="n">
        <f aca="false">SUM(H35:H36)</f>
        <v>0</v>
      </c>
      <c r="I34" s="48" t="n">
        <f aca="false">SUM(I35:I36)</f>
        <v>0</v>
      </c>
      <c r="J34" s="48" t="n">
        <f aca="false">SUM(J35:J36)</f>
        <v>0</v>
      </c>
      <c r="K34" s="48" t="n">
        <f aca="false">SUM(K35:K36)</f>
        <v>0</v>
      </c>
      <c r="L34" s="48" t="n">
        <f aca="false">SUM(L35:L36)</f>
        <v>0</v>
      </c>
      <c r="M34" s="48" t="n">
        <f aca="false">SUM(M35:M36)</f>
        <v>0</v>
      </c>
      <c r="N34" s="48" t="n">
        <f aca="false">SUM(N35:N36)</f>
        <v>0</v>
      </c>
    </row>
    <row r="35" s="38" customFormat="true" ht="19.5" hidden="false" customHeight="true" outlineLevel="0" collapsed="false">
      <c r="A35" s="49" t="s">
        <v>90</v>
      </c>
      <c r="B35" s="41" t="s">
        <v>91</v>
      </c>
      <c r="C35" s="46" t="n">
        <f aca="false">SUM(D35:N35)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</row>
    <row r="36" s="38" customFormat="true" ht="19.5" hidden="false" customHeight="true" outlineLevel="0" collapsed="false">
      <c r="A36" s="49" t="s">
        <v>92</v>
      </c>
      <c r="B36" s="41" t="s">
        <v>93</v>
      </c>
      <c r="C36" s="46" t="n">
        <f aca="false">SUM(D36:N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</row>
    <row r="37" customFormat="false" ht="5.25" hidden="false" customHeight="true" outlineLevel="0" collapsed="false">
      <c r="A37" s="50"/>
      <c r="B37" s="51"/>
      <c r="C37" s="52"/>
      <c r="D37" s="53"/>
      <c r="E37" s="53"/>
      <c r="F37" s="53"/>
      <c r="G37" s="53" t="s">
        <v>94</v>
      </c>
      <c r="H37" s="53"/>
      <c r="I37" s="54"/>
      <c r="J37" s="53"/>
      <c r="K37" s="53"/>
      <c r="L37" s="53"/>
      <c r="M37" s="53"/>
      <c r="N37" s="55"/>
    </row>
    <row r="38" customFormat="false" ht="10.9" hidden="false" customHeight="true" outlineLevel="0" collapsed="false">
      <c r="A38" s="56" t="s">
        <v>95</v>
      </c>
      <c r="B38" s="57"/>
      <c r="C38" s="57"/>
      <c r="D38" s="57"/>
      <c r="E38" s="57"/>
      <c r="F38" s="57"/>
      <c r="G38" s="3"/>
      <c r="H38" s="58" t="s">
        <v>96</v>
      </c>
      <c r="I38" s="58"/>
      <c r="J38" s="57"/>
      <c r="K38" s="57"/>
      <c r="L38" s="58"/>
      <c r="M38" s="57"/>
      <c r="N38" s="3"/>
    </row>
    <row r="39" customFormat="false" ht="10.5" hidden="false" customHeight="true" outlineLevel="0" collapsed="false">
      <c r="A39" s="56" t="s">
        <v>97</v>
      </c>
      <c r="B39" s="57"/>
      <c r="C39" s="57"/>
      <c r="D39" s="57"/>
      <c r="E39" s="57"/>
      <c r="F39" s="57"/>
      <c r="G39" s="3"/>
      <c r="H39" s="58" t="s">
        <v>98</v>
      </c>
      <c r="I39" s="58"/>
      <c r="J39" s="57"/>
      <c r="K39" s="57"/>
      <c r="L39" s="58"/>
      <c r="M39" s="57"/>
      <c r="N39" s="3"/>
    </row>
  </sheetData>
  <sheetProtection sheet="true" password="d14f" objects="true" scenarios="true"/>
  <mergeCells count="4">
    <mergeCell ref="A3:G4"/>
    <mergeCell ref="H3:N4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2-03-02T08:05:16Z</cp:lastPrinted>
  <dcterms:modified xsi:type="dcterms:W3CDTF">2014-02-07T09:25:09Z</dcterms:modified>
  <cp:revision>0</cp:revision>
  <dc:subject/>
  <dc:title/>
</cp:coreProperties>
</file>