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 2013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4084976</v>
      </c>
      <c r="C15" s="38" t="n">
        <f aca="false">SUM(C18:C39)</f>
        <v>242036604</v>
      </c>
      <c r="D15" s="38" t="n">
        <f aca="false">SUM(D18:D39)</f>
        <v>42048372</v>
      </c>
      <c r="E15" s="38" t="n">
        <f aca="false">SUM(F15:G15)</f>
        <v>40894822</v>
      </c>
      <c r="F15" s="38" t="n">
        <f aca="false">SUM(F18:F39)</f>
        <v>25312874</v>
      </c>
      <c r="G15" s="38" t="n">
        <f aca="false">SUM(G18:G39)</f>
        <v>15581948</v>
      </c>
      <c r="H15" s="38" t="n">
        <f aca="false">SUM(I15:J15)</f>
        <v>84903521</v>
      </c>
      <c r="I15" s="38" t="n">
        <f aca="false">SUM(I18:I39)</f>
        <v>70696706</v>
      </c>
      <c r="J15" s="38" t="n">
        <f aca="false">SUM(J18:J39)</f>
        <v>14206815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595148</v>
      </c>
      <c r="C21" s="44" t="n">
        <f aca="false">F21+I21+'表3 (完)'!C21+'表3 (完)'!F21</f>
        <v>30033965</v>
      </c>
      <c r="D21" s="44" t="n">
        <f aca="false">G21+J21+'表3 (完)'!D21+'表3 (完)'!G21</f>
        <v>9561183</v>
      </c>
      <c r="E21" s="44" t="n">
        <f aca="false">SUM(F21:G21)</f>
        <v>8584038</v>
      </c>
      <c r="F21" s="45" t="n">
        <v>3565254</v>
      </c>
      <c r="G21" s="45" t="n">
        <v>5018784</v>
      </c>
      <c r="H21" s="44" t="n">
        <f aca="false">SUM(I21:J21)</f>
        <v>14126457</v>
      </c>
      <c r="I21" s="45" t="n">
        <v>11123927</v>
      </c>
      <c r="J21" s="45" t="n">
        <v>3002530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2607656</v>
      </c>
      <c r="C33" s="44" t="n">
        <f aca="false">F33+I33+'表3 (完)'!C33+'表3 (完)'!F33</f>
        <v>18039003</v>
      </c>
      <c r="D33" s="44" t="n">
        <f aca="false">G33+J33+'表3 (完)'!D33+'表3 (完)'!G33</f>
        <v>4568653</v>
      </c>
      <c r="E33" s="44" t="n">
        <f aca="false">SUM(F33:G33)</f>
        <v>2769821</v>
      </c>
      <c r="F33" s="45" t="n">
        <v>521031</v>
      </c>
      <c r="G33" s="45" t="n">
        <v>2248790</v>
      </c>
      <c r="H33" s="44" t="n">
        <f aca="false">SUM(I33:J33)</f>
        <v>2028267</v>
      </c>
      <c r="I33" s="45" t="n">
        <v>728738</v>
      </c>
      <c r="J33" s="45" t="n">
        <v>1299529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086571</v>
      </c>
      <c r="F36" s="45" t="n">
        <v>6097860</v>
      </c>
      <c r="G36" s="45" t="n">
        <v>988711</v>
      </c>
      <c r="H36" s="44" t="n">
        <f aca="false">SUM(I36:J36)</f>
        <v>8447457</v>
      </c>
      <c r="I36" s="45" t="n">
        <v>6745602</v>
      </c>
      <c r="J36" s="45" t="n">
        <v>1701855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2867266</v>
      </c>
      <c r="C39" s="44" t="n">
        <f aca="false">F39+I39+'表3 (完)'!C39+'表3 (完)'!F39</f>
        <v>49257805</v>
      </c>
      <c r="D39" s="44" t="n">
        <f aca="false">G39+J39+'表3 (完)'!D39+'表3 (完)'!G39</f>
        <v>3609461</v>
      </c>
      <c r="E39" s="44" t="n">
        <f aca="false">SUM(F39:G39)</f>
        <v>5997599</v>
      </c>
      <c r="F39" s="45" t="n">
        <v>4596688</v>
      </c>
      <c r="G39" s="45" t="n">
        <v>1400911</v>
      </c>
      <c r="H39" s="44" t="n">
        <f aca="false">SUM(I39:J39)</f>
        <v>14770959</v>
      </c>
      <c r="I39" s="45" t="n">
        <v>13840602</v>
      </c>
      <c r="J39" s="45" t="n">
        <v>93035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true" outlineLevel="0" collapsed="false">
      <c r="A42" s="50" t="s">
        <v>44</v>
      </c>
      <c r="E42" s="51" t="s">
        <v>45</v>
      </c>
    </row>
    <row r="43" customFormat="false" ht="11.25" hidden="false" customHeight="true" outlineLevel="0" collapsed="false">
      <c r="A43" s="50" t="s">
        <v>46</v>
      </c>
      <c r="E43" s="52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1.2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3"/>
      <c r="E5" s="6" t="s">
        <v>51</v>
      </c>
      <c r="F5" s="6"/>
      <c r="G5" s="6"/>
    </row>
    <row r="6" customFormat="false" ht="22.5" hidden="false" customHeight="true" outlineLevel="0" collapsed="false">
      <c r="A6" s="53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4" t="s">
        <v>53</v>
      </c>
      <c r="C7" s="54"/>
      <c r="D7" s="14"/>
      <c r="E7" s="55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5"/>
      <c r="F8" s="56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7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9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8"/>
      <c r="F12" s="29" t="s">
        <v>23</v>
      </c>
      <c r="G12" s="29" t="s">
        <v>24</v>
      </c>
    </row>
    <row r="13" s="59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60" t="s">
        <v>26</v>
      </c>
      <c r="G13" s="60" t="s">
        <v>26</v>
      </c>
    </row>
    <row r="14" customFormat="false" ht="22.5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998344</v>
      </c>
      <c r="C15" s="38" t="n">
        <f aca="false">SUM(C18:C39)</f>
        <v>140885309</v>
      </c>
      <c r="D15" s="38" t="n">
        <f aca="false">SUM(D18:D39)</f>
        <v>8113035</v>
      </c>
      <c r="E15" s="38" t="n">
        <f aca="false">SUM(F15:G15)</f>
        <v>9288289</v>
      </c>
      <c r="F15" s="38" t="n">
        <f aca="false">SUM(F18:F39)</f>
        <v>5141715</v>
      </c>
      <c r="G15" s="38" t="n">
        <f aca="false">SUM(G18:G39)</f>
        <v>4146574</v>
      </c>
      <c r="H15" s="35"/>
      <c r="I15" s="35"/>
      <c r="J15" s="35"/>
      <c r="K15" s="35"/>
    </row>
    <row r="16" customFormat="false" ht="19.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8.7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7477572</v>
      </c>
      <c r="C33" s="45" t="n">
        <v>16722998</v>
      </c>
      <c r="D33" s="45" t="n">
        <v>754574</v>
      </c>
      <c r="E33" s="44" t="n">
        <f aca="false">SUM(F33:G33)</f>
        <v>331996</v>
      </c>
      <c r="F33" s="45" t="n">
        <v>66236</v>
      </c>
      <c r="G33" s="45" t="n">
        <v>265760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4055893</v>
      </c>
      <c r="C36" s="45" t="n">
        <v>32628107</v>
      </c>
      <c r="D36" s="45" t="n">
        <v>1427786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797210</v>
      </c>
      <c r="C39" s="45" t="n">
        <v>30622655</v>
      </c>
      <c r="D39" s="45" t="n">
        <v>1174555</v>
      </c>
      <c r="E39" s="44" t="n">
        <f aca="false">SUM(F39:G39)</f>
        <v>301498</v>
      </c>
      <c r="F39" s="45" t="n">
        <v>197860</v>
      </c>
      <c r="G39" s="45" t="n">
        <v>103638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5" hidden="false" customHeight="true" outlineLevel="0" collapsed="false">
      <c r="A41" s="48"/>
      <c r="B41" s="49"/>
      <c r="C41" s="49"/>
      <c r="D41" s="49"/>
      <c r="E41" s="49"/>
      <c r="F41" s="49"/>
      <c r="G41" s="61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6:25Z</cp:lastPrinted>
  <dcterms:modified xsi:type="dcterms:W3CDTF">2014-06-26T02:28:05Z</dcterms:modified>
  <cp:revision>0</cp:revision>
  <dc:subject/>
  <dc:title/>
</cp:coreProperties>
</file>