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2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2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 2013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8" min="7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G6" s="8"/>
      <c r="J6" s="10" t="s">
        <v>7</v>
      </c>
      <c r="K6" s="10"/>
      <c r="N6" s="11" t="s">
        <v>8</v>
      </c>
    </row>
    <row r="7" customFormat="false" ht="15.9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/>
      <c r="G7" s="15" t="s">
        <v>11</v>
      </c>
      <c r="H7" s="15"/>
      <c r="I7" s="15"/>
      <c r="J7" s="15"/>
      <c r="K7" s="13" t="s">
        <v>12</v>
      </c>
      <c r="L7" s="13"/>
      <c r="M7" s="13"/>
      <c r="N7" s="13"/>
    </row>
    <row r="8" customFormat="false" ht="15.95" hidden="false" customHeight="true" outlineLevel="0" collapsed="false">
      <c r="A8" s="12"/>
      <c r="B8" s="16" t="s">
        <v>13</v>
      </c>
      <c r="C8" s="16"/>
      <c r="D8" s="16"/>
      <c r="E8" s="16"/>
      <c r="F8" s="17"/>
      <c r="G8" s="18" t="s">
        <v>14</v>
      </c>
      <c r="H8" s="18"/>
      <c r="I8" s="18"/>
      <c r="J8" s="18"/>
      <c r="K8" s="19" t="s">
        <v>15</v>
      </c>
      <c r="L8" s="19"/>
      <c r="M8" s="19"/>
      <c r="N8" s="19"/>
    </row>
    <row r="9" customFormat="false" ht="15.95" hidden="false" customHeight="true" outlineLevel="0" collapsed="false">
      <c r="A9" s="20"/>
      <c r="B9" s="21" t="s">
        <v>16</v>
      </c>
      <c r="C9" s="22" t="s">
        <v>17</v>
      </c>
      <c r="D9" s="23" t="s">
        <v>18</v>
      </c>
      <c r="E9" s="13" t="s">
        <v>19</v>
      </c>
      <c r="F9" s="24"/>
      <c r="G9" s="25" t="s">
        <v>16</v>
      </c>
      <c r="H9" s="25" t="s">
        <v>17</v>
      </c>
      <c r="I9" s="25" t="s">
        <v>18</v>
      </c>
      <c r="J9" s="25" t="s">
        <v>20</v>
      </c>
      <c r="K9" s="15" t="s">
        <v>16</v>
      </c>
      <c r="L9" s="23" t="s">
        <v>17</v>
      </c>
      <c r="M9" s="23" t="s">
        <v>18</v>
      </c>
      <c r="N9" s="13" t="s">
        <v>20</v>
      </c>
    </row>
    <row r="10" customFormat="false" ht="15.95" hidden="false" customHeight="true" outlineLevel="0" collapsed="false">
      <c r="A10" s="26" t="s">
        <v>21</v>
      </c>
      <c r="B10" s="27"/>
      <c r="C10" s="28" t="s">
        <v>22</v>
      </c>
      <c r="D10" s="28" t="s">
        <v>23</v>
      </c>
      <c r="E10" s="28" t="s">
        <v>24</v>
      </c>
      <c r="F10" s="29"/>
      <c r="G10" s="30"/>
      <c r="H10" s="28" t="s">
        <v>22</v>
      </c>
      <c r="I10" s="28" t="s">
        <v>23</v>
      </c>
      <c r="J10" s="31" t="s">
        <v>24</v>
      </c>
      <c r="K10" s="27"/>
      <c r="L10" s="28" t="s">
        <v>22</v>
      </c>
      <c r="M10" s="28" t="s">
        <v>23</v>
      </c>
      <c r="N10" s="28" t="s">
        <v>24</v>
      </c>
    </row>
    <row r="11" customFormat="false" ht="15.95" hidden="false" customHeight="true" outlineLevel="0" collapsed="false">
      <c r="A11" s="26"/>
      <c r="B11" s="16" t="s">
        <v>25</v>
      </c>
      <c r="C11" s="16" t="s">
        <v>26</v>
      </c>
      <c r="D11" s="16" t="s">
        <v>26</v>
      </c>
      <c r="E11" s="16" t="s">
        <v>27</v>
      </c>
      <c r="F11" s="17"/>
      <c r="G11" s="18" t="s">
        <v>25</v>
      </c>
      <c r="H11" s="16" t="s">
        <v>26</v>
      </c>
      <c r="I11" s="16" t="s">
        <v>26</v>
      </c>
      <c r="J11" s="16" t="s">
        <v>27</v>
      </c>
      <c r="K11" s="18" t="s">
        <v>25</v>
      </c>
      <c r="L11" s="17" t="s">
        <v>26</v>
      </c>
      <c r="M11" s="32" t="s">
        <v>26</v>
      </c>
      <c r="N11" s="16" t="s">
        <v>27</v>
      </c>
    </row>
    <row r="12" customFormat="false" ht="22.5" hidden="false" customHeight="true" outlineLevel="0" collapsed="false">
      <c r="A12" s="33"/>
      <c r="B12" s="34"/>
      <c r="C12" s="34"/>
      <c r="D12" s="34"/>
      <c r="E12" s="35"/>
      <c r="F12" s="35"/>
      <c r="G12" s="36"/>
      <c r="H12" s="36"/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7" t="s">
        <v>28</v>
      </c>
      <c r="B13" s="38" t="n">
        <f aca="false">SUM(C13:E13)</f>
        <v>1538224.87</v>
      </c>
      <c r="C13" s="39" t="n">
        <f aca="false">SUM(C16:C37)</f>
        <v>1088778.1042</v>
      </c>
      <c r="D13" s="39" t="n">
        <f aca="false">SUM(D16:D37)</f>
        <v>318717.6455</v>
      </c>
      <c r="E13" s="39" t="n">
        <f aca="false">SUM(E16:E37)</f>
        <v>130729.1203</v>
      </c>
      <c r="F13" s="40" t="n">
        <f aca="false">SUM(B13:E13)</f>
        <v>3076449.74</v>
      </c>
      <c r="G13" s="39" t="n">
        <f aca="false">SUM(H13:J13)</f>
        <v>278437.7596</v>
      </c>
      <c r="H13" s="39" t="n">
        <f aca="false">SUM(H16:H37)</f>
        <v>138336.4697</v>
      </c>
      <c r="I13" s="39" t="n">
        <f aca="false">SUM(I16:I37)</f>
        <v>116393.8557</v>
      </c>
      <c r="J13" s="39" t="n">
        <f aca="false">SUM(J16:J37)</f>
        <v>23707.4342</v>
      </c>
      <c r="K13" s="39" t="n">
        <f aca="false">SUM(L13:N13)</f>
        <v>547895.3929</v>
      </c>
      <c r="L13" s="39" t="n">
        <f aca="false">SUM(L16:L37)</f>
        <v>367626.064</v>
      </c>
      <c r="M13" s="39" t="n">
        <f aca="false">SUM(M16:M37)</f>
        <v>129793.8156</v>
      </c>
      <c r="N13" s="39" t="n">
        <f aca="false">SUM(N16:N37)</f>
        <v>50475.5133</v>
      </c>
    </row>
    <row r="14" customFormat="false" ht="18" hidden="false" customHeight="true" outlineLevel="0" collapsed="false">
      <c r="A14" s="41" t="s">
        <v>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6.15" hidden="false" customHeight="true" outlineLevel="0" collapsed="false">
      <c r="A15" s="2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8" hidden="false" customHeight="true" outlineLevel="0" collapsed="false">
      <c r="A16" s="42" t="s">
        <v>29</v>
      </c>
      <c r="B16" s="43" t="n">
        <f aca="false">SUM(C16:E16)</f>
        <v>176374.88</v>
      </c>
      <c r="C16" s="40" t="n">
        <f aca="false">H16+L16+'表2 (完)'!C16+'表2 (完)'!H16</f>
        <v>124627.75</v>
      </c>
      <c r="D16" s="40" t="n">
        <f aca="false">I16+M16+'表2 (完)'!D16+'表2 (完)'!I16</f>
        <v>41931.62</v>
      </c>
      <c r="E16" s="40" t="n">
        <f aca="false">J16+N16+'表2 (完)'!E16+'表2 (完)'!J16</f>
        <v>9815.51</v>
      </c>
      <c r="F16" s="40"/>
      <c r="G16" s="40" t="n">
        <f aca="false">SUM(H16:J16)</f>
        <v>31302</v>
      </c>
      <c r="H16" s="40" t="n">
        <v>17209</v>
      </c>
      <c r="I16" s="40" t="n">
        <v>12516</v>
      </c>
      <c r="J16" s="40" t="n">
        <v>1577</v>
      </c>
      <c r="K16" s="40" t="n">
        <f aca="false">SUM(L16:N16)</f>
        <v>97602</v>
      </c>
      <c r="L16" s="40" t="n">
        <v>74305</v>
      </c>
      <c r="M16" s="40" t="n">
        <v>17532</v>
      </c>
      <c r="N16" s="40" t="n">
        <v>5765</v>
      </c>
    </row>
    <row r="17" customFormat="false" ht="18" hidden="false" customHeight="true" outlineLevel="0" collapsed="false">
      <c r="A17" s="44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15" hidden="false" customHeight="true" outlineLevel="0" collapsed="false">
      <c r="A18" s="2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2" t="s">
        <v>31</v>
      </c>
      <c r="B19" s="43" t="n">
        <f aca="false">SUM(C19:E19)</f>
        <v>149200.27</v>
      </c>
      <c r="C19" s="40" t="n">
        <f aca="false">H19+L19+'表2 (完)'!C19+'表2 (完)'!H19</f>
        <v>103561.18</v>
      </c>
      <c r="D19" s="40" t="n">
        <f aca="false">I19+M19+'表2 (完)'!D19+'表2 (完)'!I19</f>
        <v>40855.01</v>
      </c>
      <c r="E19" s="40" t="n">
        <f aca="false">J19+N19+'表2 (完)'!E19+'表2 (完)'!J19</f>
        <v>4784.08</v>
      </c>
      <c r="F19" s="40"/>
      <c r="G19" s="40" t="n">
        <f aca="false">SUM(H19:J19)</f>
        <v>40018.39</v>
      </c>
      <c r="H19" s="40" t="n">
        <v>19411</v>
      </c>
      <c r="I19" s="40" t="n">
        <v>19609</v>
      </c>
      <c r="J19" s="40" t="n">
        <v>998.39</v>
      </c>
      <c r="K19" s="40" t="n">
        <f aca="false">SUM(L19:N19)</f>
        <v>59771.64</v>
      </c>
      <c r="L19" s="40" t="n">
        <v>41916.18</v>
      </c>
      <c r="M19" s="40" t="n">
        <v>15536.39</v>
      </c>
      <c r="N19" s="40" t="n">
        <v>2319.07</v>
      </c>
    </row>
    <row r="20" customFormat="false" ht="18" hidden="false" customHeight="true" outlineLevel="0" collapsed="false">
      <c r="A20" s="44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6.15" hidden="false" customHeight="true" outlineLevel="0" collapsed="false">
      <c r="A21" s="2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42" t="s">
        <v>33</v>
      </c>
      <c r="B22" s="43" t="n">
        <f aca="false">SUM(C22:E22)</f>
        <v>138726.3577</v>
      </c>
      <c r="C22" s="40" t="n">
        <f aca="false">H22+L22+'表2 (完)'!C22+'表2 (完)'!H22</f>
        <v>102170.3577</v>
      </c>
      <c r="D22" s="40" t="n">
        <f aca="false">I22+M22+'表2 (完)'!D22+'表2 (完)'!I22</f>
        <v>26739</v>
      </c>
      <c r="E22" s="40" t="n">
        <f aca="false">J22+N22+'表2 (完)'!E22+'表2 (完)'!J22</f>
        <v>9817</v>
      </c>
      <c r="F22" s="40"/>
      <c r="G22" s="40" t="n">
        <f aca="false">SUM(H22:J22)</f>
        <v>22926</v>
      </c>
      <c r="H22" s="40" t="n">
        <v>13357</v>
      </c>
      <c r="I22" s="40" t="n">
        <v>7837</v>
      </c>
      <c r="J22" s="40" t="n">
        <v>1732</v>
      </c>
      <c r="K22" s="40" t="n">
        <f aca="false">SUM(L22:N22)</f>
        <v>62047</v>
      </c>
      <c r="L22" s="40" t="n">
        <v>46086</v>
      </c>
      <c r="M22" s="40" t="n">
        <v>12227</v>
      </c>
      <c r="N22" s="40" t="n">
        <v>3734</v>
      </c>
    </row>
    <row r="23" customFormat="false" ht="18" hidden="false" customHeight="true" outlineLevel="0" collapsed="false">
      <c r="A23" s="44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15" hidden="false" customHeight="true" outlineLevel="0" collapsed="false">
      <c r="A24" s="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2" t="s">
        <v>35</v>
      </c>
      <c r="B25" s="43" t="n">
        <f aca="false">SUM(C25:E25)</f>
        <v>198336.6323</v>
      </c>
      <c r="C25" s="40" t="n">
        <f aca="false">H25+L25+'表2 (完)'!C25+'表2 (完)'!H25</f>
        <v>134717.1765</v>
      </c>
      <c r="D25" s="40" t="n">
        <f aca="false">I25+M25+'表2 (完)'!D25+'表2 (完)'!I25</f>
        <v>41201.2255</v>
      </c>
      <c r="E25" s="40" t="n">
        <f aca="false">J25+N25+'表2 (完)'!E25+'表2 (完)'!J25</f>
        <v>22418.2303</v>
      </c>
      <c r="F25" s="40"/>
      <c r="G25" s="40" t="n">
        <f aca="false">SUM(H25:J25)</f>
        <v>33712.0896</v>
      </c>
      <c r="H25" s="40" t="n">
        <v>14064.0897</v>
      </c>
      <c r="I25" s="40" t="n">
        <v>15695.1057</v>
      </c>
      <c r="J25" s="40" t="n">
        <v>3952.8942</v>
      </c>
      <c r="K25" s="40" t="n">
        <f aca="false">SUM(L25:N25)</f>
        <v>53074.5629</v>
      </c>
      <c r="L25" s="40" t="n">
        <v>31716.424</v>
      </c>
      <c r="M25" s="40" t="n">
        <v>14686.8056</v>
      </c>
      <c r="N25" s="40" t="n">
        <v>6671.3333</v>
      </c>
    </row>
    <row r="26" customFormat="false" ht="18" hidden="false" customHeight="true" outlineLevel="0" collapsed="false">
      <c r="A26" s="44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15" hidden="false" customHeight="true" outlineLevel="0" collapsed="false">
      <c r="A27" s="2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8" hidden="false" customHeight="true" outlineLevel="0" collapsed="false">
      <c r="A28" s="42" t="s">
        <v>37</v>
      </c>
      <c r="B28" s="43" t="n">
        <f aca="false">SUM(C28:E28)</f>
        <v>133401.16</v>
      </c>
      <c r="C28" s="40" t="n">
        <f aca="false">H28+L28+'表2 (完)'!C28+'表2 (完)'!H28</f>
        <v>67557.18</v>
      </c>
      <c r="D28" s="40" t="n">
        <f aca="false">I28+M28+'表2 (完)'!D28+'表2 (完)'!I28</f>
        <v>43760.55</v>
      </c>
      <c r="E28" s="40" t="n">
        <f aca="false">J28+N28+'表2 (完)'!E28+'表2 (完)'!J28</f>
        <v>22083.43</v>
      </c>
      <c r="F28" s="40"/>
      <c r="G28" s="40" t="n">
        <f aca="false">SUM(H28:J28)</f>
        <v>19459.6</v>
      </c>
      <c r="H28" s="40" t="n">
        <v>7389.25</v>
      </c>
      <c r="I28" s="40" t="n">
        <v>7609.61</v>
      </c>
      <c r="J28" s="40" t="n">
        <v>4460.74</v>
      </c>
      <c r="K28" s="40" t="n">
        <f aca="false">SUM(L28:N28)</f>
        <v>88705.69</v>
      </c>
      <c r="L28" s="40" t="n">
        <v>43540.62</v>
      </c>
      <c r="M28" s="40" t="n">
        <v>31632.22</v>
      </c>
      <c r="N28" s="40" t="n">
        <v>13532.85</v>
      </c>
    </row>
    <row r="29" customFormat="false" ht="18" hidden="false" customHeight="true" outlineLevel="0" collapsed="false">
      <c r="A29" s="44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15" hidden="false" customHeight="true" outlineLevel="0" collapsed="false">
      <c r="A30" s="2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8" hidden="false" customHeight="true" outlineLevel="0" collapsed="false">
      <c r="A31" s="42" t="s">
        <v>39</v>
      </c>
      <c r="B31" s="43" t="n">
        <f aca="false">SUM(C31:E31)</f>
        <v>195790</v>
      </c>
      <c r="C31" s="40" t="n">
        <f aca="false">H31+L31+'表2 (完)'!C31+'表2 (完)'!H31</f>
        <v>111620</v>
      </c>
      <c r="D31" s="40" t="n">
        <f aca="false">I31+M31+'表2 (完)'!D31+'表2 (完)'!I31</f>
        <v>58828</v>
      </c>
      <c r="E31" s="40" t="n">
        <f aca="false">J31+N31+'表2 (完)'!E31+'表2 (完)'!J31</f>
        <v>25342</v>
      </c>
      <c r="F31" s="40"/>
      <c r="G31" s="40" t="n">
        <f aca="false">SUM(H31:J31)</f>
        <v>47457</v>
      </c>
      <c r="H31" s="40" t="n">
        <v>6523</v>
      </c>
      <c r="I31" s="40" t="n">
        <v>33960</v>
      </c>
      <c r="J31" s="40" t="n">
        <v>6974</v>
      </c>
      <c r="K31" s="40" t="n">
        <f aca="false">SUM(L31:N31)</f>
        <v>32687</v>
      </c>
      <c r="L31" s="40" t="n">
        <v>8850</v>
      </c>
      <c r="M31" s="40" t="n">
        <v>15913</v>
      </c>
      <c r="N31" s="40" t="n">
        <v>7924</v>
      </c>
    </row>
    <row r="32" customFormat="false" ht="18" hidden="false" customHeight="true" outlineLevel="0" collapsed="false">
      <c r="A32" s="44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15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" hidden="false" customHeight="true" outlineLevel="0" collapsed="false">
      <c r="A34" s="42" t="s">
        <v>41</v>
      </c>
      <c r="B34" s="40" t="n">
        <f aca="false">SUM(C34:E34)</f>
        <v>226777</v>
      </c>
      <c r="C34" s="40" t="n">
        <f aca="false">H34+L34+'表2 (完)'!C34+'表2 (完)'!H34</f>
        <v>187862</v>
      </c>
      <c r="D34" s="40" t="n">
        <f aca="false">I34+M34+'表2 (完)'!D34+'表2 (完)'!I34</f>
        <v>29860</v>
      </c>
      <c r="E34" s="40" t="n">
        <f aca="false">J34+N34+'表2 (完)'!E34+'表2 (完)'!J34</f>
        <v>9055</v>
      </c>
      <c r="F34" s="40"/>
      <c r="G34" s="40" t="n">
        <f aca="false">SUM(H34:J34)</f>
        <v>39738</v>
      </c>
      <c r="H34" s="45" t="n">
        <v>29924</v>
      </c>
      <c r="I34" s="45" t="n">
        <v>7585</v>
      </c>
      <c r="J34" s="40" t="n">
        <v>2229</v>
      </c>
      <c r="K34" s="40" t="n">
        <f aca="false">SUM(L34:N34)</f>
        <v>47762</v>
      </c>
      <c r="L34" s="45" t="n">
        <v>35960</v>
      </c>
      <c r="M34" s="45" t="n">
        <v>10309</v>
      </c>
      <c r="N34" s="45" t="n">
        <v>1493</v>
      </c>
    </row>
    <row r="35" customFormat="false" ht="18" hidden="false" customHeight="true" outlineLevel="0" collapsed="false">
      <c r="A35" s="44" t="s">
        <v>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15" hidden="false" customHeight="true" outlineLevel="0" collapsed="false">
      <c r="A36" s="2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8" hidden="false" customHeight="true" outlineLevel="0" collapsed="false">
      <c r="A37" s="42" t="s">
        <v>43</v>
      </c>
      <c r="B37" s="43" t="n">
        <f aca="false">SUM(C37:E37)</f>
        <v>319618.57</v>
      </c>
      <c r="C37" s="40" t="n">
        <f aca="false">H37+L37+'表2 (完)'!C37+'表2 (完)'!H37</f>
        <v>256662.46</v>
      </c>
      <c r="D37" s="40" t="n">
        <f aca="false">I37+M37+'表2 (完)'!D37+'表2 (完)'!I37</f>
        <v>35542.24</v>
      </c>
      <c r="E37" s="40" t="n">
        <f aca="false">J37+N37+'表2 (完)'!E37+'表2 (完)'!J37</f>
        <v>27413.87</v>
      </c>
      <c r="F37" s="40"/>
      <c r="G37" s="40" t="n">
        <f aca="false">SUM(H37:J37)</f>
        <v>43824.68</v>
      </c>
      <c r="H37" s="45" t="n">
        <v>30459.13</v>
      </c>
      <c r="I37" s="45" t="n">
        <v>11582.14</v>
      </c>
      <c r="J37" s="45" t="n">
        <v>1783.41</v>
      </c>
      <c r="K37" s="40" t="n">
        <f aca="false">SUM(L37:N37)</f>
        <v>106245.5</v>
      </c>
      <c r="L37" s="45" t="n">
        <v>85251.84</v>
      </c>
      <c r="M37" s="45" t="n">
        <v>11957.4</v>
      </c>
      <c r="N37" s="45" t="n">
        <v>9036.26</v>
      </c>
    </row>
    <row r="38" customFormat="false" ht="18" hidden="false" customHeight="true" outlineLevel="0" collapsed="false">
      <c r="A38" s="44" t="s">
        <v>4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1.25" hidden="false" customHeight="true" outlineLevel="0" collapsed="false">
      <c r="A40" s="49" t="s">
        <v>45</v>
      </c>
      <c r="G40" s="50" t="s">
        <v>46</v>
      </c>
    </row>
    <row r="41" customFormat="false" ht="11.25" hidden="false" customHeight="true" outlineLevel="0" collapsed="false">
      <c r="A41" s="49" t="s">
        <v>47</v>
      </c>
      <c r="G41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6:D6"/>
    <mergeCell ref="J6:K6"/>
    <mergeCell ref="A7:A8"/>
    <mergeCell ref="B7:E7"/>
    <mergeCell ref="G7:J7"/>
    <mergeCell ref="K7:N7"/>
    <mergeCell ref="B8:E8"/>
    <mergeCell ref="G8:J8"/>
    <mergeCell ref="K8:N8"/>
    <mergeCell ref="A10:A11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7" min="7" style="1" width="19.74"/>
    <col collapsed="false" customWidth="true" hidden="false" outlineLevel="0" max="8" min="8" style="1" width="19.62"/>
    <col collapsed="false" customWidth="true" hidden="false" outlineLevel="0" max="9" min="9" style="1" width="1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5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3.5" hidden="false" customHeight="true" outlineLevel="0" collapsed="false">
      <c r="A5" s="51"/>
      <c r="G5" s="3"/>
      <c r="H5" s="3"/>
      <c r="I5" s="3"/>
      <c r="J5" s="3"/>
    </row>
    <row r="6" customFormat="false" ht="17.25" hidden="false" customHeight="true" outlineLevel="0" collapsed="false">
      <c r="A6" s="8" t="s">
        <v>53</v>
      </c>
      <c r="B6" s="52" t="s">
        <v>54</v>
      </c>
      <c r="C6" s="52"/>
      <c r="D6" s="52"/>
      <c r="G6" s="53"/>
      <c r="H6" s="10" t="s">
        <v>7</v>
      </c>
      <c r="I6" s="10"/>
      <c r="J6" s="11" t="s">
        <v>55</v>
      </c>
    </row>
    <row r="7" customFormat="false" ht="15.95" hidden="false" customHeight="true" outlineLevel="0" collapsed="false">
      <c r="A7" s="12" t="s">
        <v>9</v>
      </c>
      <c r="B7" s="13" t="s">
        <v>56</v>
      </c>
      <c r="C7" s="13"/>
      <c r="D7" s="13"/>
      <c r="E7" s="13"/>
      <c r="F7" s="22"/>
      <c r="G7" s="22" t="s">
        <v>57</v>
      </c>
      <c r="H7" s="22"/>
      <c r="I7" s="22"/>
      <c r="J7" s="22"/>
    </row>
    <row r="8" customFormat="false" ht="15.95" hidden="false" customHeight="true" outlineLevel="0" collapsed="false">
      <c r="A8" s="12"/>
      <c r="B8" s="16" t="s">
        <v>58</v>
      </c>
      <c r="C8" s="16"/>
      <c r="D8" s="16"/>
      <c r="E8" s="16"/>
      <c r="F8" s="17"/>
      <c r="G8" s="17" t="s">
        <v>59</v>
      </c>
      <c r="H8" s="17"/>
      <c r="I8" s="17"/>
      <c r="J8" s="17"/>
    </row>
    <row r="9" customFormat="false" ht="15.95" hidden="false" customHeight="true" outlineLevel="0" collapsed="false">
      <c r="A9" s="20"/>
      <c r="B9" s="25" t="s">
        <v>16</v>
      </c>
      <c r="C9" s="22" t="s">
        <v>17</v>
      </c>
      <c r="D9" s="23" t="s">
        <v>18</v>
      </c>
      <c r="E9" s="13" t="s">
        <v>60</v>
      </c>
      <c r="F9" s="23"/>
      <c r="G9" s="15" t="s">
        <v>61</v>
      </c>
      <c r="H9" s="13" t="s">
        <v>62</v>
      </c>
      <c r="I9" s="13" t="s">
        <v>63</v>
      </c>
      <c r="J9" s="23" t="s">
        <v>64</v>
      </c>
    </row>
    <row r="10" customFormat="false" ht="15.95" hidden="false" customHeight="true" outlineLevel="0" collapsed="false">
      <c r="A10" s="26" t="s">
        <v>21</v>
      </c>
      <c r="B10" s="54"/>
      <c r="C10" s="55" t="s">
        <v>22</v>
      </c>
      <c r="D10" s="55" t="s">
        <v>23</v>
      </c>
      <c r="E10" s="28" t="s">
        <v>24</v>
      </c>
      <c r="F10" s="56"/>
      <c r="G10" s="54"/>
      <c r="H10" s="55" t="s">
        <v>22</v>
      </c>
      <c r="I10" s="55" t="s">
        <v>23</v>
      </c>
      <c r="J10" s="55" t="s">
        <v>24</v>
      </c>
    </row>
    <row r="11" customFormat="false" ht="15.95" hidden="false" customHeight="true" outlineLevel="0" collapsed="false">
      <c r="A11" s="26"/>
      <c r="B11" s="18" t="s">
        <v>25</v>
      </c>
      <c r="C11" s="17" t="s">
        <v>26</v>
      </c>
      <c r="D11" s="32" t="s">
        <v>26</v>
      </c>
      <c r="E11" s="16" t="s">
        <v>27</v>
      </c>
      <c r="F11" s="32"/>
      <c r="G11" s="18" t="s">
        <v>25</v>
      </c>
      <c r="H11" s="32" t="s">
        <v>26</v>
      </c>
      <c r="I11" s="16" t="s">
        <v>26</v>
      </c>
      <c r="J11" s="32" t="s">
        <v>27</v>
      </c>
    </row>
    <row r="12" customFormat="false" ht="22.5" hidden="false" customHeight="true" outlineLevel="0" collapsed="false">
      <c r="A12" s="20"/>
      <c r="B12" s="36"/>
      <c r="C12" s="36"/>
      <c r="D12" s="36"/>
      <c r="E12" s="36"/>
      <c r="F12" s="36"/>
      <c r="G12" s="36"/>
      <c r="H12" s="36"/>
    </row>
    <row r="13" customFormat="false" ht="18.75" hidden="false" customHeight="true" outlineLevel="0" collapsed="false">
      <c r="A13" s="37" t="s">
        <v>28</v>
      </c>
      <c r="B13" s="38" t="n">
        <f aca="false">SUM(C13:E13)</f>
        <v>671108.2191</v>
      </c>
      <c r="C13" s="39" t="n">
        <f aca="false">SUM(C16:C37)</f>
        <v>561698.8047</v>
      </c>
      <c r="D13" s="39" t="n">
        <f aca="false">SUM(D16:D37)</f>
        <v>55398.8649</v>
      </c>
      <c r="E13" s="39" t="n">
        <f aca="false">SUM(E16:E37)</f>
        <v>54010.5495</v>
      </c>
      <c r="F13" s="57" t="n">
        <f aca="false">SUM(F16:F38)</f>
        <v>0</v>
      </c>
      <c r="G13" s="39" t="n">
        <f aca="false">SUM(H13:J13)</f>
        <v>40783.4984</v>
      </c>
      <c r="H13" s="39" t="n">
        <f aca="false">SUM(H16:H37)</f>
        <v>21116.7658</v>
      </c>
      <c r="I13" s="39" t="n">
        <f aca="false">SUM(I16:I37)</f>
        <v>17131.1093</v>
      </c>
      <c r="J13" s="39" t="n">
        <f aca="false">SUM(J16:J37)</f>
        <v>2535.6233</v>
      </c>
    </row>
    <row r="14" customFormat="false" ht="18.75" hidden="false" customHeight="true" outlineLevel="0" collapsed="false">
      <c r="A14" s="41" t="s">
        <v>13</v>
      </c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7.45" hidden="false" customHeight="true" outlineLevel="0" collapsed="false">
      <c r="A15" s="20"/>
      <c r="B15" s="40"/>
      <c r="C15" s="40"/>
      <c r="D15" s="40"/>
      <c r="E15" s="40"/>
      <c r="F15" s="57"/>
      <c r="G15" s="57"/>
      <c r="H15" s="57"/>
      <c r="I15" s="57"/>
      <c r="J15" s="57"/>
    </row>
    <row r="16" customFormat="false" ht="18.75" hidden="false" customHeight="true" outlineLevel="0" collapsed="false">
      <c r="A16" s="42" t="s">
        <v>29</v>
      </c>
      <c r="B16" s="43" t="n">
        <f aca="false">SUM(C16:E16)</f>
        <v>35058.37</v>
      </c>
      <c r="C16" s="40" t="n">
        <v>28295.93</v>
      </c>
      <c r="D16" s="40" t="n">
        <v>5024.44</v>
      </c>
      <c r="E16" s="40" t="n">
        <v>1738</v>
      </c>
      <c r="F16" s="57"/>
      <c r="G16" s="40" t="n">
        <f aca="false">SUM(H16:J16)</f>
        <v>12412.51</v>
      </c>
      <c r="H16" s="40" t="n">
        <v>4817.82</v>
      </c>
      <c r="I16" s="40" t="n">
        <v>6859.18</v>
      </c>
      <c r="J16" s="40" t="n">
        <v>735.51</v>
      </c>
    </row>
    <row r="17" customFormat="false" ht="18.75" hidden="false" customHeight="true" outlineLevel="0" collapsed="false">
      <c r="A17" s="44" t="s">
        <v>30</v>
      </c>
      <c r="B17" s="58"/>
      <c r="C17" s="57"/>
      <c r="D17" s="57"/>
      <c r="E17" s="57"/>
      <c r="F17" s="57"/>
      <c r="G17" s="57"/>
      <c r="H17" s="57"/>
      <c r="I17" s="57"/>
      <c r="J17" s="57"/>
    </row>
    <row r="18" customFormat="false" ht="17.45" hidden="false" customHeight="true" outlineLevel="0" collapsed="false">
      <c r="A18" s="20"/>
      <c r="B18" s="58"/>
      <c r="C18" s="57"/>
      <c r="D18" s="57"/>
      <c r="E18" s="57"/>
      <c r="F18" s="57"/>
      <c r="G18" s="57"/>
      <c r="H18" s="57"/>
      <c r="I18" s="57"/>
      <c r="J18" s="57"/>
    </row>
    <row r="19" customFormat="false" ht="18.75" hidden="false" customHeight="true" outlineLevel="0" collapsed="false">
      <c r="A19" s="42" t="s">
        <v>31</v>
      </c>
      <c r="B19" s="43" t="n">
        <f aca="false">SUM(C19:E19)</f>
        <v>46271.49</v>
      </c>
      <c r="C19" s="40" t="n">
        <v>40622.01</v>
      </c>
      <c r="D19" s="40" t="n">
        <v>4227.05</v>
      </c>
      <c r="E19" s="40" t="n">
        <v>1422.43</v>
      </c>
      <c r="F19" s="57"/>
      <c r="G19" s="40" t="n">
        <f aca="false">SUM(H19:J19)</f>
        <v>3138.75</v>
      </c>
      <c r="H19" s="40" t="n">
        <v>1611.99</v>
      </c>
      <c r="I19" s="40" t="n">
        <v>1482.57</v>
      </c>
      <c r="J19" s="40" t="n">
        <v>44.19</v>
      </c>
    </row>
    <row r="20" customFormat="false" ht="18.75" hidden="false" customHeight="true" outlineLevel="0" collapsed="false">
      <c r="A20" s="44" t="s">
        <v>32</v>
      </c>
      <c r="B20" s="58"/>
      <c r="C20" s="57"/>
      <c r="D20" s="57"/>
      <c r="E20" s="57"/>
      <c r="F20" s="57"/>
      <c r="G20" s="57"/>
      <c r="H20" s="57"/>
      <c r="I20" s="57"/>
      <c r="J20" s="57"/>
    </row>
    <row r="21" customFormat="false" ht="17.45" hidden="false" customHeight="true" outlineLevel="0" collapsed="false">
      <c r="A21" s="20"/>
      <c r="B21" s="58"/>
      <c r="C21" s="57"/>
      <c r="D21" s="57"/>
      <c r="E21" s="57"/>
      <c r="F21" s="57"/>
      <c r="G21" s="57"/>
      <c r="H21" s="57"/>
      <c r="I21" s="57"/>
      <c r="J21" s="57"/>
    </row>
    <row r="22" customFormat="false" ht="18.75" hidden="false" customHeight="true" outlineLevel="0" collapsed="false">
      <c r="A22" s="42" t="s">
        <v>33</v>
      </c>
      <c r="B22" s="43" t="n">
        <f aca="false">SUM(C22:E22)</f>
        <v>45500.1819</v>
      </c>
      <c r="C22" s="40" t="n">
        <v>37072.1819</v>
      </c>
      <c r="D22" s="40" t="n">
        <v>4754</v>
      </c>
      <c r="E22" s="40" t="n">
        <v>3674</v>
      </c>
      <c r="F22" s="57"/>
      <c r="G22" s="40" t="n">
        <f aca="false">SUM(H22:J22)</f>
        <v>8253.1758</v>
      </c>
      <c r="H22" s="40" t="n">
        <v>5655.1758</v>
      </c>
      <c r="I22" s="40" t="n">
        <v>1921</v>
      </c>
      <c r="J22" s="40" t="n">
        <v>677</v>
      </c>
    </row>
    <row r="23" customFormat="false" ht="18.75" hidden="false" customHeight="true" outlineLevel="0" collapsed="false">
      <c r="A23" s="44" t="s">
        <v>34</v>
      </c>
      <c r="B23" s="58"/>
      <c r="C23" s="57"/>
      <c r="D23" s="57"/>
      <c r="E23" s="57"/>
      <c r="F23" s="57"/>
      <c r="G23" s="57"/>
      <c r="H23" s="57"/>
      <c r="I23" s="57"/>
      <c r="J23" s="57"/>
    </row>
    <row r="24" customFormat="false" ht="17.45" hidden="false" customHeight="true" outlineLevel="0" collapsed="false">
      <c r="A24" s="20"/>
      <c r="B24" s="58"/>
      <c r="C24" s="57"/>
      <c r="D24" s="57"/>
      <c r="E24" s="57"/>
      <c r="F24" s="57"/>
      <c r="G24" s="57"/>
      <c r="H24" s="57"/>
      <c r="I24" s="57"/>
      <c r="J24" s="57"/>
    </row>
    <row r="25" customFormat="false" ht="18.75" hidden="false" customHeight="true" outlineLevel="0" collapsed="false">
      <c r="A25" s="42" t="s">
        <v>35</v>
      </c>
      <c r="B25" s="43" t="n">
        <f aca="false">SUM(C25:E25)</f>
        <v>108024.5672</v>
      </c>
      <c r="C25" s="40" t="n">
        <v>87020.5228</v>
      </c>
      <c r="D25" s="40" t="n">
        <v>9394.4449</v>
      </c>
      <c r="E25" s="40" t="n">
        <v>11609.5995</v>
      </c>
      <c r="F25" s="57"/>
      <c r="G25" s="40" t="n">
        <f aca="false">SUM(H25:J25)</f>
        <v>3525.4126</v>
      </c>
      <c r="H25" s="40" t="n">
        <v>1916.14</v>
      </c>
      <c r="I25" s="40" t="n">
        <v>1424.8693</v>
      </c>
      <c r="J25" s="40" t="n">
        <v>184.4033</v>
      </c>
    </row>
    <row r="26" customFormat="false" ht="18.75" hidden="false" customHeight="true" outlineLevel="0" collapsed="false">
      <c r="A26" s="44" t="s">
        <v>36</v>
      </c>
      <c r="B26" s="58"/>
      <c r="C26" s="57"/>
      <c r="D26" s="57"/>
      <c r="E26" s="57"/>
      <c r="F26" s="57"/>
      <c r="G26" s="57"/>
      <c r="H26" s="57"/>
      <c r="I26" s="57"/>
      <c r="J26" s="57"/>
    </row>
    <row r="27" customFormat="false" ht="17.45" hidden="false" customHeight="true" outlineLevel="0" collapsed="false">
      <c r="A27" s="20"/>
      <c r="B27" s="58"/>
      <c r="C27" s="57"/>
      <c r="D27" s="57"/>
      <c r="E27" s="57"/>
      <c r="F27" s="57"/>
      <c r="G27" s="57"/>
      <c r="H27" s="57"/>
      <c r="I27" s="57"/>
      <c r="J27" s="57"/>
    </row>
    <row r="28" customFormat="false" ht="18.75" hidden="false" customHeight="true" outlineLevel="0" collapsed="false">
      <c r="A28" s="42" t="s">
        <v>37</v>
      </c>
      <c r="B28" s="43" t="n">
        <f aca="false">SUM(C28:E28)</f>
        <v>23260.34</v>
      </c>
      <c r="C28" s="40" t="n">
        <v>16027.25</v>
      </c>
      <c r="D28" s="40" t="n">
        <v>3390.54</v>
      </c>
      <c r="E28" s="40" t="n">
        <v>3842.55</v>
      </c>
      <c r="F28" s="57"/>
      <c r="G28" s="40" t="n">
        <f aca="false">SUM(H28:J28)</f>
        <v>1975.53</v>
      </c>
      <c r="H28" s="40" t="n">
        <v>600.06</v>
      </c>
      <c r="I28" s="40" t="n">
        <v>1128.18</v>
      </c>
      <c r="J28" s="40" t="n">
        <v>247.29</v>
      </c>
    </row>
    <row r="29" customFormat="false" ht="18.75" hidden="false" customHeight="true" outlineLevel="0" collapsed="false">
      <c r="A29" s="44" t="s">
        <v>38</v>
      </c>
      <c r="B29" s="58"/>
      <c r="C29" s="57"/>
      <c r="D29" s="57"/>
      <c r="E29" s="57"/>
      <c r="F29" s="57"/>
      <c r="G29" s="57"/>
      <c r="H29" s="57"/>
      <c r="I29" s="57"/>
      <c r="J29" s="57"/>
    </row>
    <row r="30" customFormat="false" ht="17.45" hidden="false" customHeight="true" outlineLevel="0" collapsed="false">
      <c r="A30" s="20"/>
      <c r="B30" s="58"/>
      <c r="C30" s="57"/>
      <c r="D30" s="57"/>
      <c r="E30" s="57"/>
      <c r="F30" s="57"/>
      <c r="G30" s="57"/>
      <c r="H30" s="57"/>
      <c r="I30" s="57"/>
      <c r="J30" s="57"/>
    </row>
    <row r="31" customFormat="false" ht="18.75" hidden="false" customHeight="true" outlineLevel="0" collapsed="false">
      <c r="A31" s="42" t="s">
        <v>39</v>
      </c>
      <c r="B31" s="43" t="n">
        <f aca="false">SUM(C31:E31)</f>
        <v>113340</v>
      </c>
      <c r="C31" s="40" t="n">
        <v>95761</v>
      </c>
      <c r="D31" s="40" t="n">
        <v>7388</v>
      </c>
      <c r="E31" s="40" t="n">
        <v>10191</v>
      </c>
      <c r="F31" s="57"/>
      <c r="G31" s="40" t="n">
        <f aca="false">SUM(H31:J31)</f>
        <v>2306</v>
      </c>
      <c r="H31" s="40" t="n">
        <v>486</v>
      </c>
      <c r="I31" s="40" t="n">
        <v>1567</v>
      </c>
      <c r="J31" s="40" t="n">
        <v>253</v>
      </c>
    </row>
    <row r="32" customFormat="false" ht="18.75" hidden="false" customHeight="true" outlineLevel="0" collapsed="false">
      <c r="A32" s="44" t="s">
        <v>40</v>
      </c>
      <c r="B32" s="58"/>
      <c r="C32" s="57"/>
      <c r="D32" s="57"/>
      <c r="E32" s="57"/>
      <c r="F32" s="57"/>
      <c r="G32" s="57"/>
      <c r="H32" s="57"/>
      <c r="I32" s="57"/>
      <c r="J32" s="57"/>
    </row>
    <row r="33" customFormat="false" ht="17.45" hidden="false" customHeight="true" outlineLevel="0" collapsed="false">
      <c r="A33" s="20"/>
      <c r="B33" s="58"/>
      <c r="C33" s="57"/>
      <c r="D33" s="57"/>
      <c r="E33" s="57"/>
      <c r="F33" s="57"/>
      <c r="G33" s="57"/>
      <c r="H33" s="57"/>
      <c r="I33" s="57"/>
      <c r="J33" s="57"/>
    </row>
    <row r="34" customFormat="false" ht="18.75" hidden="false" customHeight="true" outlineLevel="0" collapsed="false">
      <c r="A34" s="42" t="s">
        <v>41</v>
      </c>
      <c r="B34" s="43" t="n">
        <f aca="false">SUM(C34:E34)</f>
        <v>133074</v>
      </c>
      <c r="C34" s="45" t="n">
        <v>117796</v>
      </c>
      <c r="D34" s="45" t="n">
        <v>10239</v>
      </c>
      <c r="E34" s="45" t="n">
        <v>5039</v>
      </c>
      <c r="F34" s="57"/>
      <c r="G34" s="40" t="n">
        <f aca="false">SUM(H34:J34)</f>
        <v>6203</v>
      </c>
      <c r="H34" s="45" t="n">
        <v>4182</v>
      </c>
      <c r="I34" s="45" t="n">
        <v>1727</v>
      </c>
      <c r="J34" s="40" t="n">
        <v>294</v>
      </c>
    </row>
    <row r="35" customFormat="false" ht="18.75" hidden="false" customHeight="true" outlineLevel="0" collapsed="false">
      <c r="A35" s="44" t="s">
        <v>42</v>
      </c>
      <c r="B35" s="58"/>
      <c r="C35" s="57"/>
      <c r="D35" s="57"/>
      <c r="E35" s="57"/>
      <c r="F35" s="57"/>
      <c r="G35" s="57"/>
      <c r="H35" s="57"/>
      <c r="I35" s="57"/>
      <c r="J35" s="57"/>
    </row>
    <row r="36" customFormat="false" ht="17.45" hidden="false" customHeight="true" outlineLevel="0" collapsed="false">
      <c r="A36" s="20"/>
      <c r="B36" s="58"/>
      <c r="C36" s="57"/>
      <c r="D36" s="57"/>
      <c r="E36" s="57"/>
      <c r="F36" s="57"/>
      <c r="G36" s="57"/>
      <c r="H36" s="57"/>
      <c r="I36" s="57"/>
      <c r="J36" s="57"/>
    </row>
    <row r="37" customFormat="false" ht="18.75" hidden="false" customHeight="true" outlineLevel="0" collapsed="false">
      <c r="A37" s="42" t="s">
        <v>43</v>
      </c>
      <c r="B37" s="43" t="n">
        <f aca="false">SUM(C37:E37)</f>
        <v>166579.27</v>
      </c>
      <c r="C37" s="45" t="n">
        <v>139103.91</v>
      </c>
      <c r="D37" s="45" t="n">
        <v>10981.39</v>
      </c>
      <c r="E37" s="45" t="n">
        <v>16493.97</v>
      </c>
      <c r="F37" s="57"/>
      <c r="G37" s="40" t="n">
        <f aca="false">SUM(H37:J37)</f>
        <v>2969.12</v>
      </c>
      <c r="H37" s="45" t="n">
        <v>1847.58</v>
      </c>
      <c r="I37" s="45" t="n">
        <v>1021.31</v>
      </c>
      <c r="J37" s="45" t="n">
        <v>100.23</v>
      </c>
    </row>
    <row r="38" customFormat="false" ht="18.75" hidden="false" customHeight="true" outlineLevel="0" collapsed="false">
      <c r="A38" s="44" t="s">
        <v>44</v>
      </c>
      <c r="B38" s="59"/>
      <c r="C38" s="59"/>
      <c r="D38" s="59"/>
      <c r="E38" s="59"/>
      <c r="F38" s="59"/>
      <c r="G38" s="59"/>
      <c r="H38" s="59"/>
      <c r="I38" s="60"/>
      <c r="J38" s="60"/>
    </row>
    <row r="39" customFormat="false" ht="9.6" hidden="false" customHeight="true" outlineLevel="0" collapsed="false">
      <c r="A39" s="47"/>
      <c r="B39" s="61"/>
      <c r="C39" s="61"/>
      <c r="D39" s="61"/>
      <c r="E39" s="61"/>
      <c r="F39" s="61"/>
      <c r="G39" s="61"/>
      <c r="H39" s="61"/>
      <c r="I39" s="62"/>
      <c r="J39" s="6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75" hidden="false" customHeight="true" outlineLevel="0" collapsed="false"/>
    <row r="49" customFormat="false" ht="15.95" hidden="false" customHeight="true" outlineLevel="0" collapsed="false"/>
    <row r="50" s="63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63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sheetProtection sheet="true" password="d14f" objects="true" scenarios="true"/>
  <mergeCells count="11">
    <mergeCell ref="A3:E3"/>
    <mergeCell ref="G3:J3"/>
    <mergeCell ref="G4:J4"/>
    <mergeCell ref="B6:D6"/>
    <mergeCell ref="H6:I6"/>
    <mergeCell ref="A7:A8"/>
    <mergeCell ref="B7:E7"/>
    <mergeCell ref="G7:J7"/>
    <mergeCell ref="B8:E8"/>
    <mergeCell ref="G8:J8"/>
    <mergeCell ref="A10:A1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35:24Z</cp:lastPrinted>
  <dcterms:modified xsi:type="dcterms:W3CDTF">2014-06-25T08:29:14Z</dcterms:modified>
  <cp:revision>0</cp:revision>
  <dc:subject/>
  <dc:title/>
</cp:coreProperties>
</file>