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 2013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r>
      <rPr>
        <sz val="8"/>
        <rFont val="Times New Roman"/>
        <family val="1"/>
      </rPr>
      <t xml:space="preserve">            4. The </t>
    </r>
    <r>
      <rPr>
        <i val="true"/>
        <sz val="8"/>
        <rFont val="Times New Roman"/>
        <family val="1"/>
      </rPr>
      <t xml:space="preserve">Phyllostachys pubescens, Phyllostachys makinoi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Phyllostachys lithophila</t>
    </r>
    <r>
      <rPr>
        <sz val="8"/>
        <rFont val="Times New Roman"/>
        <family val="1"/>
      </rPr>
      <t xml:space="preserve"> are measured by culm.  The </t>
    </r>
    <r>
      <rPr>
        <i val="true"/>
        <sz val="8"/>
        <rFont val="Times New Roman"/>
        <family val="1"/>
      </rPr>
      <t xml:space="preserve">Bambusa </t>
    </r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i val="true"/>
      <sz val="8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9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4.2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5.75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5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.7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5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75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5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3.5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2" hidden="false" customHeight="true" outlineLevel="0" collapsed="false">
      <c r="A18" s="48" t="s">
        <v>43</v>
      </c>
      <c r="B18" s="49" t="n">
        <f aca="false">SUM(B21:B42)</f>
        <v>1538224.87</v>
      </c>
      <c r="C18" s="50" t="n">
        <f aca="false">SUM(C21:C42)</f>
        <v>100</v>
      </c>
      <c r="D18" s="49" t="n">
        <f aca="false">SUM(D21:D42)</f>
        <v>1407495.7497</v>
      </c>
      <c r="E18" s="49" t="n">
        <f aca="false">SUM(E21:E42)</f>
        <v>130729.1203</v>
      </c>
      <c r="F18" s="49" t="n">
        <f aca="false">SUM(F21:F42)</f>
        <v>284084976</v>
      </c>
      <c r="G18" s="49" t="n">
        <f aca="false">SUM(G21:G42)</f>
        <v>91296375</v>
      </c>
      <c r="H18" s="49" t="n">
        <f aca="false">SUM(H21:H42)</f>
        <v>86914846</v>
      </c>
      <c r="I18" s="49" t="n">
        <f aca="false">SUM(I21:I42)</f>
        <v>105873755</v>
      </c>
      <c r="J18" s="49" t="n">
        <f aca="false">SUM(J21:J42)</f>
        <v>172600975</v>
      </c>
      <c r="K18" s="49" t="n">
        <f aca="false">SUM(K21:K42)</f>
        <v>5237372</v>
      </c>
    </row>
    <row r="19" customFormat="false" ht="15.2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15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61310865426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2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15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57" t="s">
        <v>47</v>
      </c>
      <c r="B24" s="55" t="n">
        <f aca="false">D24+E24</f>
        <v>149200.27</v>
      </c>
      <c r="C24" s="53" t="n">
        <f aca="false">B24/$B$18*100</f>
        <v>9.69950966922021</v>
      </c>
      <c r="D24" s="58" t="n">
        <v>144416.19</v>
      </c>
      <c r="E24" s="58" t="n">
        <v>4784.08</v>
      </c>
      <c r="F24" s="55" t="n">
        <f aca="false">G24+H24+I24</f>
        <v>39595148</v>
      </c>
      <c r="G24" s="58" t="n">
        <v>11582464</v>
      </c>
      <c r="H24" s="58" t="n">
        <v>14877378</v>
      </c>
      <c r="I24" s="58" t="n">
        <v>13135306</v>
      </c>
      <c r="J24" s="58" t="n">
        <v>50169323</v>
      </c>
      <c r="K24" s="58" t="n">
        <v>121986</v>
      </c>
    </row>
    <row r="25" customFormat="false" ht="15.2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15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6.5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860062241745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2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15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6.5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3864620717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2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15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6.5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240951578166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2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15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6.5" hidden="false" customHeight="true" outlineLevel="0" collapsed="false">
      <c r="A36" s="57" t="s">
        <v>55</v>
      </c>
      <c r="B36" s="55" t="n">
        <f aca="false">D36+E36</f>
        <v>195790</v>
      </c>
      <c r="C36" s="53" t="n">
        <f aca="false">B36/$B$18*100</f>
        <v>12.7283080529052</v>
      </c>
      <c r="D36" s="58" t="n">
        <v>170448</v>
      </c>
      <c r="E36" s="58" t="n">
        <v>25342</v>
      </c>
      <c r="F36" s="55" t="n">
        <f aca="false">G36+H36+I36</f>
        <v>22607656</v>
      </c>
      <c r="G36" s="58" t="n">
        <v>2479502</v>
      </c>
      <c r="H36" s="58" t="n">
        <v>5511552</v>
      </c>
      <c r="I36" s="58" t="n">
        <v>14616602</v>
      </c>
      <c r="J36" s="58" t="n">
        <v>5183409</v>
      </c>
      <c r="K36" s="58" t="n">
        <v>1123788</v>
      </c>
    </row>
    <row r="37" customFormat="false" ht="15.2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15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6.5" hidden="false" customHeight="true" outlineLevel="0" collapsed="false">
      <c r="A39" s="57" t="s">
        <v>57</v>
      </c>
      <c r="B39" s="55" t="n">
        <f aca="false">D39+E39</f>
        <v>226777</v>
      </c>
      <c r="C39" s="53" t="n">
        <f aca="false">B39/$B$18*100</f>
        <v>14.7427729471049</v>
      </c>
      <c r="D39" s="58" t="n">
        <v>217722</v>
      </c>
      <c r="E39" s="58" t="n">
        <v>9055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2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15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6.5" hidden="false" customHeight="true" outlineLevel="0" collapsed="false">
      <c r="A42" s="57" t="s">
        <v>59</v>
      </c>
      <c r="B42" s="55" t="n">
        <f aca="false">D42+E42</f>
        <v>319618.57</v>
      </c>
      <c r="C42" s="53" t="n">
        <f aca="false">B42/$B$18*100</f>
        <v>20.778403485311</v>
      </c>
      <c r="D42" s="58" t="n">
        <v>292204.7</v>
      </c>
      <c r="E42" s="58" t="n">
        <v>27413.87</v>
      </c>
      <c r="F42" s="55" t="n">
        <f aca="false">G42+H42+I42</f>
        <v>52867266</v>
      </c>
      <c r="G42" s="58" t="n">
        <v>18963032</v>
      </c>
      <c r="H42" s="58" t="n">
        <v>4795731</v>
      </c>
      <c r="I42" s="58" t="n">
        <v>29108503</v>
      </c>
      <c r="J42" s="58" t="n">
        <v>4755355</v>
      </c>
      <c r="K42" s="58" t="n">
        <v>31172</v>
      </c>
    </row>
    <row r="43" customFormat="false" ht="15.2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9.75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1.2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1.2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1.2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1.2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1.25" hidden="false" customHeight="true" outlineLevel="0" collapsed="false">
      <c r="A49" s="69" t="s">
        <v>69</v>
      </c>
      <c r="B49" s="70"/>
      <c r="C49" s="70"/>
      <c r="D49" s="70"/>
      <c r="F49" s="2" t="s">
        <v>70</v>
      </c>
      <c r="G49" s="2"/>
      <c r="H49" s="73"/>
      <c r="I49" s="73"/>
    </row>
    <row r="50" customFormat="false" ht="11.25" hidden="false" customHeight="true" outlineLevel="0" collapsed="false">
      <c r="A50" s="76"/>
      <c r="F50" s="2" t="s">
        <v>71</v>
      </c>
    </row>
  </sheetData>
  <sheetProtection sheet="true" password="d14f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49:54Z</cp:lastPrinted>
  <dcterms:modified xsi:type="dcterms:W3CDTF">2014-06-26T04:07:12Z</dcterms:modified>
  <cp:revision>0</cp:revision>
  <dc:subject/>
  <dc:title/>
</cp:coreProperties>
</file>