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及 地 區 別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, District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灣地區</t>
  </si>
  <si>
    <t xml:space="preserve">(Taiwa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新細明體"/>
      <family val="1"/>
      <charset val="136"/>
    </font>
    <font>
      <sz val="8.5"/>
      <name val="Times New Roman"/>
      <family val="1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7.87"/>
    <col collapsed="false" customWidth="true" hidden="false" outlineLevel="0" max="14" min="14" style="0" width="6.5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6.12"/>
    <col collapsed="false" customWidth="true" hidden="false" outlineLevel="0" max="18" min="18" style="0" width="6.5"/>
    <col collapsed="false" customWidth="true" hidden="false" outlineLevel="0" max="19" min="19" style="0" width="8.62"/>
  </cols>
  <sheetData>
    <row r="1" customFormat="false" ht="10.5" hidden="false" customHeight="true" outlineLevel="0" collapsed="false">
      <c r="A1" s="1" t="s">
        <v>0</v>
      </c>
      <c r="H1" s="2"/>
      <c r="S1" s="2" t="s">
        <v>1</v>
      </c>
    </row>
    <row r="2" customFormat="false" ht="2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1" hidden="false" customHeight="true" outlineLevel="0" collapsed="false"/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true" outlineLevel="0" collapsed="false">
      <c r="A6" s="8" t="s">
        <v>6</v>
      </c>
      <c r="B6" s="9"/>
      <c r="Q6" s="10" t="s">
        <v>7</v>
      </c>
      <c r="R6" s="10"/>
      <c r="S6" s="10"/>
    </row>
    <row r="7" customFormat="false" ht="12.75" hidden="false" customHeight="true" outlineLevel="0" collapsed="false">
      <c r="A7" s="8" t="s">
        <v>8</v>
      </c>
      <c r="B7" s="9"/>
      <c r="Q7" s="10" t="s">
        <v>9</v>
      </c>
      <c r="R7" s="10"/>
      <c r="S7" s="10"/>
    </row>
    <row r="8" customFormat="false" ht="12.75" hidden="false" customHeight="true" outlineLevel="0" collapsed="false">
      <c r="A8" s="11" t="s">
        <v>10</v>
      </c>
      <c r="B8" s="9"/>
      <c r="C8" s="12"/>
      <c r="D8" s="12"/>
      <c r="H8" s="13"/>
      <c r="Q8" s="10" t="s">
        <v>11</v>
      </c>
      <c r="R8" s="10"/>
      <c r="S8" s="10"/>
    </row>
    <row r="9" customFormat="false" ht="0.75" hidden="false" customHeight="true" outlineLevel="0" collapsed="false">
      <c r="A9" s="14"/>
      <c r="C9" s="15"/>
      <c r="D9" s="16"/>
      <c r="H9" s="13"/>
    </row>
    <row r="10" customFormat="false" ht="13.5" hidden="false" customHeight="true" outlineLevel="0" collapsed="false">
      <c r="A10" s="17"/>
      <c r="B10" s="17"/>
      <c r="C10" s="18" t="s">
        <v>12</v>
      </c>
      <c r="D10" s="19"/>
      <c r="E10" s="20" t="s">
        <v>13</v>
      </c>
      <c r="F10" s="21"/>
      <c r="G10" s="21"/>
      <c r="H10" s="22" t="s">
        <v>14</v>
      </c>
      <c r="I10" s="23"/>
      <c r="J10" s="24" t="s">
        <v>15</v>
      </c>
      <c r="K10" s="24"/>
      <c r="L10" s="23"/>
      <c r="M10" s="25"/>
      <c r="N10" s="25"/>
      <c r="O10" s="26" t="s">
        <v>16</v>
      </c>
      <c r="P10" s="26"/>
      <c r="Q10" s="25"/>
      <c r="R10" s="25"/>
      <c r="S10" s="27" t="s">
        <v>17</v>
      </c>
    </row>
    <row r="11" customFormat="false" ht="13.5" hidden="false" customHeight="true" outlineLevel="0" collapsed="false">
      <c r="A11" s="28" t="s">
        <v>18</v>
      </c>
      <c r="B11" s="28"/>
      <c r="C11" s="18"/>
      <c r="D11" s="29" t="s">
        <v>19</v>
      </c>
      <c r="E11" s="30"/>
      <c r="F11" s="31" t="s">
        <v>20</v>
      </c>
      <c r="G11" s="31"/>
      <c r="H11" s="30"/>
      <c r="I11" s="31" t="s">
        <v>21</v>
      </c>
      <c r="J11" s="31"/>
      <c r="K11" s="32"/>
      <c r="L11" s="32"/>
      <c r="M11" s="33"/>
      <c r="N11" s="34" t="s">
        <v>22</v>
      </c>
      <c r="P11" s="35"/>
      <c r="Q11" s="36" t="s">
        <v>23</v>
      </c>
      <c r="R11" s="36"/>
      <c r="S11" s="37" t="s">
        <v>24</v>
      </c>
    </row>
    <row r="12" customFormat="false" ht="13.5" hidden="false" customHeight="true" outlineLevel="0" collapsed="false">
      <c r="A12" s="28"/>
      <c r="B12" s="28"/>
      <c r="C12" s="38"/>
      <c r="D12" s="39" t="s">
        <v>25</v>
      </c>
      <c r="E12" s="36" t="s">
        <v>26</v>
      </c>
      <c r="F12" s="36"/>
      <c r="G12" s="40" t="s">
        <v>27</v>
      </c>
      <c r="H12" s="40"/>
      <c r="I12" s="31" t="s">
        <v>21</v>
      </c>
      <c r="J12" s="41"/>
      <c r="K12" s="42" t="s">
        <v>28</v>
      </c>
      <c r="L12" s="42"/>
      <c r="M12" s="36" t="s">
        <v>29</v>
      </c>
      <c r="N12" s="36"/>
      <c r="O12" s="36" t="s">
        <v>30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1</v>
      </c>
      <c r="H13" s="29"/>
      <c r="I13" s="46" t="s">
        <v>32</v>
      </c>
      <c r="J13" s="46"/>
      <c r="K13" s="29" t="s">
        <v>33</v>
      </c>
      <c r="L13" s="29"/>
      <c r="M13" s="36"/>
      <c r="N13" s="36"/>
      <c r="O13" s="36"/>
      <c r="P13" s="36"/>
      <c r="Q13" s="47" t="s">
        <v>34</v>
      </c>
      <c r="R13" s="47"/>
      <c r="S13" s="48"/>
    </row>
    <row r="14" customFormat="false" ht="13.5" hidden="false" customHeight="true" outlineLevel="0" collapsed="false">
      <c r="A14" s="49" t="s">
        <v>35</v>
      </c>
      <c r="B14" s="49"/>
      <c r="C14" s="50"/>
      <c r="D14" s="51"/>
      <c r="E14" s="47" t="s">
        <v>36</v>
      </c>
      <c r="F14" s="47"/>
      <c r="G14" s="47" t="s">
        <v>37</v>
      </c>
      <c r="H14" s="47"/>
      <c r="I14" s="52" t="s">
        <v>38</v>
      </c>
      <c r="J14" s="52"/>
      <c r="K14" s="47" t="s">
        <v>39</v>
      </c>
      <c r="L14" s="47"/>
      <c r="M14" s="47" t="s">
        <v>40</v>
      </c>
      <c r="N14" s="47"/>
      <c r="O14" s="47" t="s">
        <v>41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6</v>
      </c>
      <c r="D15" s="51" t="s">
        <v>42</v>
      </c>
      <c r="E15" s="29" t="s">
        <v>43</v>
      </c>
      <c r="F15" s="55" t="s">
        <v>44</v>
      </c>
      <c r="G15" s="29" t="s">
        <v>43</v>
      </c>
      <c r="H15" s="29" t="s">
        <v>44</v>
      </c>
      <c r="I15" s="46" t="s">
        <v>45</v>
      </c>
      <c r="J15" s="55" t="s">
        <v>46</v>
      </c>
      <c r="K15" s="29" t="s">
        <v>45</v>
      </c>
      <c r="L15" s="55" t="s">
        <v>47</v>
      </c>
      <c r="M15" s="29" t="s">
        <v>45</v>
      </c>
      <c r="N15" s="55" t="s">
        <v>47</v>
      </c>
      <c r="O15" s="29" t="s">
        <v>48</v>
      </c>
      <c r="P15" s="55" t="s">
        <v>46</v>
      </c>
      <c r="Q15" s="29" t="s">
        <v>49</v>
      </c>
      <c r="R15" s="55" t="s">
        <v>47</v>
      </c>
      <c r="S15" s="53" t="s">
        <v>50</v>
      </c>
    </row>
    <row r="16" customFormat="false" ht="13.5" hidden="false" customHeight="true" outlineLevel="0" collapsed="false">
      <c r="A16" s="56"/>
      <c r="B16" s="56"/>
      <c r="C16" s="47" t="s">
        <v>51</v>
      </c>
      <c r="D16" s="47" t="s">
        <v>16</v>
      </c>
      <c r="E16" s="47" t="s">
        <v>52</v>
      </c>
      <c r="F16" s="57" t="s">
        <v>51</v>
      </c>
      <c r="G16" s="47" t="s">
        <v>52</v>
      </c>
      <c r="H16" s="47" t="s">
        <v>51</v>
      </c>
      <c r="I16" s="52" t="s">
        <v>52</v>
      </c>
      <c r="J16" s="57" t="s">
        <v>51</v>
      </c>
      <c r="K16" s="47" t="s">
        <v>52</v>
      </c>
      <c r="L16" s="57" t="s">
        <v>51</v>
      </c>
      <c r="M16" s="47" t="s">
        <v>52</v>
      </c>
      <c r="N16" s="57" t="s">
        <v>51</v>
      </c>
      <c r="O16" s="47" t="s">
        <v>52</v>
      </c>
      <c r="P16" s="57" t="s">
        <v>51</v>
      </c>
      <c r="Q16" s="47" t="s">
        <v>52</v>
      </c>
      <c r="R16" s="57" t="s">
        <v>51</v>
      </c>
      <c r="S16" s="58" t="s">
        <v>53</v>
      </c>
    </row>
    <row r="17" customFormat="false" ht="18.75" hidden="false" customHeight="true" outlineLevel="0" collapsed="false">
      <c r="A17" s="59" t="s">
        <v>5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false" customHeight="true" outlineLevel="0" collapsed="false">
      <c r="A18" s="61" t="s">
        <v>55</v>
      </c>
      <c r="B18" s="61"/>
      <c r="D18" s="62"/>
    </row>
    <row r="19" customFormat="false" ht="26.45" hidden="false" customHeight="true" outlineLevel="0" collapsed="false">
      <c r="A19" s="63" t="s">
        <v>56</v>
      </c>
      <c r="B19" s="64" t="s">
        <v>57</v>
      </c>
      <c r="C19" s="65" t="n">
        <f aca="false">SUM(D19,S19)</f>
        <v>579935</v>
      </c>
      <c r="D19" s="66" t="n">
        <v>104751</v>
      </c>
      <c r="E19" s="67" t="n">
        <f aca="false">SUM(G19,M19,O19)</f>
        <v>41147.2</v>
      </c>
      <c r="F19" s="66" t="n">
        <f aca="false">SUM(H19,N19,P19)</f>
        <v>99768</v>
      </c>
      <c r="G19" s="67" t="n">
        <f aca="false">SUM(I19,K19)</f>
        <v>26097.67</v>
      </c>
      <c r="H19" s="66" t="n">
        <f aca="false">SUM(J19,L19)</f>
        <v>78091</v>
      </c>
      <c r="I19" s="67" t="n">
        <v>19508.14</v>
      </c>
      <c r="J19" s="66" t="n">
        <v>61470</v>
      </c>
      <c r="K19" s="67" t="n">
        <v>6589.53</v>
      </c>
      <c r="L19" s="66" t="n">
        <v>16621</v>
      </c>
      <c r="M19" s="67" t="n">
        <v>14994.94</v>
      </c>
      <c r="N19" s="66" t="n">
        <v>21593</v>
      </c>
      <c r="O19" s="67" t="n">
        <v>54.59</v>
      </c>
      <c r="P19" s="66" t="n">
        <v>84</v>
      </c>
      <c r="Q19" s="66" t="n">
        <v>665</v>
      </c>
      <c r="R19" s="66" t="n">
        <v>4984</v>
      </c>
      <c r="S19" s="66" t="n">
        <v>475184</v>
      </c>
    </row>
    <row r="20" customFormat="false" ht="5.25" hidden="false" customHeight="true" outlineLevel="0" collapsed="false">
      <c r="A20" s="68"/>
      <c r="B20" s="68"/>
      <c r="C20" s="65"/>
      <c r="D20" s="66"/>
      <c r="E20" s="69"/>
      <c r="F20" s="66"/>
      <c r="G20" s="69"/>
      <c r="H20" s="66"/>
      <c r="I20" s="70"/>
      <c r="J20" s="71"/>
      <c r="K20" s="70"/>
      <c r="L20" s="71"/>
      <c r="M20" s="72"/>
      <c r="N20" s="71"/>
      <c r="O20" s="72"/>
      <c r="P20" s="71"/>
      <c r="Q20" s="71"/>
      <c r="R20" s="71"/>
      <c r="S20" s="71"/>
    </row>
    <row r="21" customFormat="false" ht="26.45" hidden="false" customHeight="true" outlineLevel="0" collapsed="false">
      <c r="A21" s="63" t="s">
        <v>58</v>
      </c>
      <c r="B21" s="64" t="s">
        <v>59</v>
      </c>
      <c r="C21" s="65" t="n">
        <f aca="false">SUM(D21,S21)</f>
        <v>523844</v>
      </c>
      <c r="D21" s="66" t="n">
        <f aca="false">SUM(F21,R21)</f>
        <v>127387</v>
      </c>
      <c r="E21" s="67" t="n">
        <f aca="false">SUM(G21,M21,O21)</f>
        <v>40040.71</v>
      </c>
      <c r="F21" s="66" t="n">
        <f aca="false">SUM(H21,N21,P21)</f>
        <v>123024</v>
      </c>
      <c r="G21" s="67" t="n">
        <f aca="false">SUM(I21,K21)</f>
        <v>30371.68</v>
      </c>
      <c r="H21" s="66" t="n">
        <f aca="false">SUM(J21,L21)</f>
        <v>108046</v>
      </c>
      <c r="I21" s="67" t="n">
        <v>16561.32</v>
      </c>
      <c r="J21" s="66" t="n">
        <v>73213</v>
      </c>
      <c r="K21" s="67" t="n">
        <v>13810.36</v>
      </c>
      <c r="L21" s="66" t="n">
        <v>34833</v>
      </c>
      <c r="M21" s="67" t="n">
        <v>9641.71</v>
      </c>
      <c r="N21" s="66" t="n">
        <v>14937</v>
      </c>
      <c r="O21" s="67" t="n">
        <v>27.32</v>
      </c>
      <c r="P21" s="66" t="n">
        <v>41</v>
      </c>
      <c r="Q21" s="66" t="n">
        <v>574</v>
      </c>
      <c r="R21" s="66" t="n">
        <v>4363</v>
      </c>
      <c r="S21" s="66" t="n">
        <v>396457</v>
      </c>
    </row>
    <row r="22" customFormat="false" ht="26.45" hidden="false" customHeight="true" outlineLevel="0" collapsed="false">
      <c r="A22" s="63" t="s">
        <v>60</v>
      </c>
      <c r="B22" s="64" t="s">
        <v>61</v>
      </c>
      <c r="C22" s="65" t="n">
        <v>614203</v>
      </c>
      <c r="D22" s="66" t="n">
        <f aca="false">SUM(F22,R22)</f>
        <v>180606</v>
      </c>
      <c r="E22" s="67" t="n">
        <f aca="false">SUM(G22,M22,O22)</f>
        <v>44116.3</v>
      </c>
      <c r="F22" s="66" t="n">
        <f aca="false">SUM(H22,N22,P22)</f>
        <v>175359</v>
      </c>
      <c r="G22" s="67" t="n">
        <f aca="false">SUM(I22,K22)</f>
        <v>31388.68</v>
      </c>
      <c r="H22" s="66" t="n">
        <v>155110</v>
      </c>
      <c r="I22" s="67" t="n">
        <v>19759.36</v>
      </c>
      <c r="J22" s="66" t="n">
        <v>125748</v>
      </c>
      <c r="K22" s="67" t="n">
        <v>11629.32</v>
      </c>
      <c r="L22" s="66" t="n">
        <v>29361</v>
      </c>
      <c r="M22" s="67" t="n">
        <v>12674.59</v>
      </c>
      <c r="N22" s="66" t="n">
        <v>20168</v>
      </c>
      <c r="O22" s="67" t="n">
        <v>53.03</v>
      </c>
      <c r="P22" s="66" t="n">
        <v>81</v>
      </c>
      <c r="Q22" s="66" t="n">
        <v>673</v>
      </c>
      <c r="R22" s="66" t="n">
        <v>5247</v>
      </c>
      <c r="S22" s="66" t="n">
        <v>433598</v>
      </c>
    </row>
    <row r="23" customFormat="false" ht="26.45" hidden="false" customHeight="true" outlineLevel="0" collapsed="false">
      <c r="A23" s="63" t="s">
        <v>62</v>
      </c>
      <c r="B23" s="64" t="s">
        <v>63</v>
      </c>
      <c r="C23" s="65" t="n">
        <v>518773</v>
      </c>
      <c r="D23" s="66" t="n">
        <f aca="false">SUM(F23,R23)</f>
        <v>232212</v>
      </c>
      <c r="E23" s="67" t="n">
        <f aca="false">SUM(G23,M23,O23)</f>
        <v>36232.95</v>
      </c>
      <c r="F23" s="66" t="n">
        <f aca="false">SUM(H23,N23,P23)</f>
        <v>227971</v>
      </c>
      <c r="G23" s="67" t="n">
        <f aca="false">SUM(I23,K23)</f>
        <v>26978.72</v>
      </c>
      <c r="H23" s="66" t="n">
        <f aca="false">SUM(J23,L23)</f>
        <v>213967</v>
      </c>
      <c r="I23" s="67" t="n">
        <v>16134.55</v>
      </c>
      <c r="J23" s="66" t="n">
        <v>183265</v>
      </c>
      <c r="K23" s="67" t="n">
        <v>10844.17</v>
      </c>
      <c r="L23" s="66" t="n">
        <v>30702</v>
      </c>
      <c r="M23" s="67" t="n">
        <v>9223.7</v>
      </c>
      <c r="N23" s="66" t="n">
        <v>13957</v>
      </c>
      <c r="O23" s="67" t="n">
        <v>30.53</v>
      </c>
      <c r="P23" s="66" t="n">
        <v>47</v>
      </c>
      <c r="Q23" s="66" t="n">
        <v>544</v>
      </c>
      <c r="R23" s="66" t="n">
        <v>4241</v>
      </c>
      <c r="S23" s="66" t="n">
        <v>286562</v>
      </c>
    </row>
    <row r="24" customFormat="false" ht="5.25" hidden="false" customHeight="true" outlineLevel="0" collapsed="false">
      <c r="A24" s="68"/>
      <c r="B24" s="68"/>
      <c r="C24" s="65"/>
      <c r="D24" s="66"/>
      <c r="E24" s="67"/>
      <c r="F24" s="66"/>
      <c r="G24" s="67"/>
      <c r="H24" s="66"/>
      <c r="I24" s="72"/>
      <c r="J24" s="71"/>
      <c r="K24" s="70"/>
      <c r="L24" s="71"/>
      <c r="M24" s="70"/>
      <c r="N24" s="71"/>
      <c r="O24" s="72"/>
      <c r="P24" s="71"/>
      <c r="Q24" s="71"/>
      <c r="R24" s="71"/>
      <c r="S24" s="71"/>
    </row>
    <row r="25" customFormat="false" ht="26.45" hidden="false" customHeight="true" outlineLevel="0" collapsed="false">
      <c r="A25" s="63" t="s">
        <v>64</v>
      </c>
      <c r="B25" s="64" t="s">
        <v>65</v>
      </c>
      <c r="C25" s="65" t="n">
        <f aca="false">SUM(D25,S25)</f>
        <v>492622</v>
      </c>
      <c r="D25" s="66" t="n">
        <f aca="false">SUM(F25,R25)</f>
        <v>110971</v>
      </c>
      <c r="E25" s="67" t="n">
        <f aca="false">SUM(G25,M25,O25)</f>
        <v>35160.84</v>
      </c>
      <c r="F25" s="66" t="n">
        <v>104457</v>
      </c>
      <c r="G25" s="67" t="n">
        <f aca="false">SUM(I25,K25)</f>
        <v>26441.3</v>
      </c>
      <c r="H25" s="66" t="n">
        <v>90830</v>
      </c>
      <c r="I25" s="67" t="n">
        <v>20879.77</v>
      </c>
      <c r="J25" s="66" t="n">
        <v>75147</v>
      </c>
      <c r="K25" s="67" t="n">
        <v>5561.53</v>
      </c>
      <c r="L25" s="66" t="n">
        <v>15684</v>
      </c>
      <c r="M25" s="67" t="n">
        <v>7186.38</v>
      </c>
      <c r="N25" s="66" t="n">
        <v>11262</v>
      </c>
      <c r="O25" s="67" t="n">
        <v>1533.16</v>
      </c>
      <c r="P25" s="66" t="n">
        <v>2364</v>
      </c>
      <c r="Q25" s="66" t="n">
        <v>825</v>
      </c>
      <c r="R25" s="66" t="n">
        <v>6514</v>
      </c>
      <c r="S25" s="66" t="n">
        <v>381651</v>
      </c>
    </row>
    <row r="26" customFormat="false" ht="26.45" hidden="false" customHeight="true" outlineLevel="0" collapsed="false">
      <c r="A26" s="63" t="s">
        <v>66</v>
      </c>
      <c r="B26" s="64" t="s">
        <v>67</v>
      </c>
      <c r="C26" s="65" t="n">
        <f aca="false">SUM(D26,S26)</f>
        <v>445114</v>
      </c>
      <c r="D26" s="66" t="n">
        <f aca="false">SUM(F26,R26)</f>
        <v>129592</v>
      </c>
      <c r="E26" s="67" t="n">
        <f aca="false">SUM(G26,M26,O26)</f>
        <v>31231.14</v>
      </c>
      <c r="F26" s="66" t="n">
        <v>109667</v>
      </c>
      <c r="G26" s="67" t="n">
        <f aca="false">SUM(I26,K26)</f>
        <v>25135.05</v>
      </c>
      <c r="H26" s="66" t="n">
        <f aca="false">SUM(J26,L26)</f>
        <v>100653</v>
      </c>
      <c r="I26" s="67" t="n">
        <v>20297.05</v>
      </c>
      <c r="J26" s="66" t="n">
        <v>87010</v>
      </c>
      <c r="K26" s="67" t="n">
        <v>4838</v>
      </c>
      <c r="L26" s="66" t="n">
        <v>13643</v>
      </c>
      <c r="M26" s="67" t="n">
        <v>6059.27</v>
      </c>
      <c r="N26" s="66" t="n">
        <v>8956</v>
      </c>
      <c r="O26" s="67" t="n">
        <v>36.82</v>
      </c>
      <c r="P26" s="66" t="n">
        <v>59</v>
      </c>
      <c r="Q26" s="66" t="n">
        <v>2430</v>
      </c>
      <c r="R26" s="66" t="n">
        <v>19925</v>
      </c>
      <c r="S26" s="66" t="n">
        <v>315522</v>
      </c>
    </row>
    <row r="27" customFormat="false" ht="26.45" hidden="false" customHeight="true" outlineLevel="0" collapsed="false">
      <c r="A27" s="63" t="s">
        <v>68</v>
      </c>
      <c r="B27" s="64" t="s">
        <v>69</v>
      </c>
      <c r="C27" s="65" t="n">
        <f aca="false">SUM(D27,S27)</f>
        <v>416165</v>
      </c>
      <c r="D27" s="66" t="n">
        <f aca="false">SUM(F27,R27)</f>
        <v>117069</v>
      </c>
      <c r="E27" s="67" t="n">
        <f aca="false">SUM(G27,M27,O27)</f>
        <v>27890.57</v>
      </c>
      <c r="F27" s="66" t="n">
        <f aca="false">SUM(H27,N27,P27)</f>
        <v>90733</v>
      </c>
      <c r="G27" s="67" t="n">
        <f aca="false">SUM(I27,K27)</f>
        <v>25176.12</v>
      </c>
      <c r="H27" s="66" t="n">
        <f aca="false">SUM(J27,L27)</f>
        <v>86923</v>
      </c>
      <c r="I27" s="67" t="n">
        <v>18946.7</v>
      </c>
      <c r="J27" s="66" t="n">
        <v>70974</v>
      </c>
      <c r="K27" s="67" t="n">
        <v>6229.42</v>
      </c>
      <c r="L27" s="66" t="n">
        <v>15949</v>
      </c>
      <c r="M27" s="67" t="n">
        <v>2624.11</v>
      </c>
      <c r="N27" s="66" t="n">
        <v>3665</v>
      </c>
      <c r="O27" s="67" t="n">
        <v>90.34</v>
      </c>
      <c r="P27" s="66" t="n">
        <v>145</v>
      </c>
      <c r="Q27" s="66" t="n">
        <v>3251</v>
      </c>
      <c r="R27" s="66" t="n">
        <v>26336</v>
      </c>
      <c r="S27" s="66" t="n">
        <v>299096</v>
      </c>
    </row>
    <row r="28" customFormat="false" ht="15.75" hidden="false" customHeight="true" outlineLevel="0" collapsed="false">
      <c r="A28" s="73" t="s">
        <v>70</v>
      </c>
      <c r="B28" s="73"/>
      <c r="C28" s="65"/>
      <c r="D28" s="66"/>
      <c r="E28" s="67"/>
      <c r="F28" s="66"/>
      <c r="G28" s="67"/>
      <c r="H28" s="66"/>
      <c r="I28" s="67"/>
      <c r="J28" s="66"/>
      <c r="K28" s="67"/>
      <c r="L28" s="66"/>
      <c r="M28" s="67"/>
      <c r="N28" s="66"/>
      <c r="O28" s="67"/>
      <c r="P28" s="66"/>
      <c r="Q28" s="66"/>
      <c r="R28" s="66"/>
      <c r="S28" s="66"/>
    </row>
    <row r="29" customFormat="false" ht="13.5" hidden="false" customHeight="true" outlineLevel="0" collapsed="false">
      <c r="A29" s="61" t="s">
        <v>71</v>
      </c>
      <c r="B29" s="61"/>
      <c r="C29" s="65"/>
      <c r="D29" s="66"/>
      <c r="E29" s="67"/>
      <c r="F29" s="66"/>
      <c r="G29" s="67"/>
      <c r="H29" s="66"/>
      <c r="I29" s="72"/>
      <c r="J29" s="71"/>
      <c r="K29" s="70"/>
      <c r="L29" s="71"/>
      <c r="M29" s="70"/>
      <c r="N29" s="71"/>
      <c r="O29" s="72"/>
      <c r="P29" s="71"/>
      <c r="Q29" s="71"/>
      <c r="R29" s="71"/>
      <c r="S29" s="71"/>
    </row>
    <row r="30" customFormat="false" ht="26.45" hidden="false" customHeight="true" outlineLevel="0" collapsed="false">
      <c r="A30" s="63" t="s">
        <v>72</v>
      </c>
      <c r="B30" s="64" t="s">
        <v>73</v>
      </c>
      <c r="C30" s="65" t="n">
        <v>390062</v>
      </c>
      <c r="D30" s="66" t="n">
        <v>88363</v>
      </c>
      <c r="E30" s="67" t="n">
        <f aca="false">SUM(G30,M30,O30)</f>
        <v>19467.7</v>
      </c>
      <c r="F30" s="66" t="n">
        <f aca="false">SUM(H30,N30,P30)</f>
        <v>61622</v>
      </c>
      <c r="G30" s="67" t="n">
        <f aca="false">SUM(I30,K30)</f>
        <v>19130.85</v>
      </c>
      <c r="H30" s="66" t="n">
        <f aca="false">SUM(J30,L30)</f>
        <v>61174</v>
      </c>
      <c r="I30" s="67" t="n">
        <v>10597.6</v>
      </c>
      <c r="J30" s="66" t="n">
        <v>40547</v>
      </c>
      <c r="K30" s="67" t="n">
        <v>8533.25</v>
      </c>
      <c r="L30" s="66" t="n">
        <v>20627</v>
      </c>
      <c r="M30" s="67" t="n">
        <v>295.71</v>
      </c>
      <c r="N30" s="66" t="n">
        <v>381</v>
      </c>
      <c r="O30" s="67" t="n">
        <v>41.14</v>
      </c>
      <c r="P30" s="66" t="n">
        <v>67</v>
      </c>
      <c r="Q30" s="66" t="n">
        <v>3261</v>
      </c>
      <c r="R30" s="66" t="n">
        <v>26742</v>
      </c>
      <c r="S30" s="66" t="n">
        <v>301699</v>
      </c>
    </row>
    <row r="31" customFormat="false" ht="26.45" hidden="false" customHeight="true" outlineLevel="0" collapsed="false">
      <c r="A31" s="63" t="s">
        <v>74</v>
      </c>
      <c r="B31" s="64" t="s">
        <v>75</v>
      </c>
      <c r="C31" s="65" t="n">
        <v>388278</v>
      </c>
      <c r="D31" s="66" t="n">
        <f aca="false">SUM(F31,R31)</f>
        <v>103557</v>
      </c>
      <c r="E31" s="67" t="n">
        <f aca="false">SUM(G31,M31,O31)</f>
        <v>24213.16</v>
      </c>
      <c r="F31" s="66" t="n">
        <f aca="false">SUM(H31,N31,P31)</f>
        <v>87943</v>
      </c>
      <c r="G31" s="67" t="n">
        <f aca="false">SUM(I31,K31)</f>
        <v>23272.61</v>
      </c>
      <c r="H31" s="66" t="n">
        <v>86621</v>
      </c>
      <c r="I31" s="67" t="n">
        <v>17652.49</v>
      </c>
      <c r="J31" s="66" t="n">
        <v>72772</v>
      </c>
      <c r="K31" s="67" t="n">
        <v>5620.12</v>
      </c>
      <c r="L31" s="66" t="n">
        <v>13850</v>
      </c>
      <c r="M31" s="67" t="n">
        <v>740.38</v>
      </c>
      <c r="N31" s="66" t="n">
        <v>992</v>
      </c>
      <c r="O31" s="67" t="n">
        <v>200.17</v>
      </c>
      <c r="P31" s="66" t="n">
        <v>330</v>
      </c>
      <c r="Q31" s="66" t="n">
        <v>1881</v>
      </c>
      <c r="R31" s="66" t="n">
        <v>15614</v>
      </c>
      <c r="S31" s="66" t="n">
        <v>284720</v>
      </c>
    </row>
    <row r="32" customFormat="false" ht="26.45" hidden="false" customHeight="true" outlineLevel="0" collapsed="false">
      <c r="A32" s="63" t="s">
        <v>76</v>
      </c>
      <c r="B32" s="64" t="s">
        <v>77</v>
      </c>
      <c r="C32" s="65" t="n">
        <f aca="false">D32+S32</f>
        <v>374935.56</v>
      </c>
      <c r="D32" s="66" t="n">
        <f aca="false">SUM(F32,R32)</f>
        <v>147614.28</v>
      </c>
      <c r="E32" s="67" t="n">
        <f aca="false">SUM(G32,M32,O32)</f>
        <v>27480.61</v>
      </c>
      <c r="F32" s="66" t="n">
        <f aca="false">SUM(H32,N32,P32)</f>
        <v>132809.3</v>
      </c>
      <c r="G32" s="67" t="n">
        <f aca="false">SUM(I32,K32)</f>
        <v>24898.32</v>
      </c>
      <c r="H32" s="66" t="n">
        <f aca="false">SUM(J32,L32)</f>
        <v>129042.77</v>
      </c>
      <c r="I32" s="67" t="n">
        <f aca="false">SUM(I34:I41)</f>
        <v>21341.42</v>
      </c>
      <c r="J32" s="66" t="n">
        <f aca="false">SUM(J34:J41)</f>
        <v>118633.5</v>
      </c>
      <c r="K32" s="67" t="n">
        <f aca="false">SUM(K34:K41)</f>
        <v>3556.9</v>
      </c>
      <c r="L32" s="66" t="n">
        <f aca="false">SUM(L34:L41)</f>
        <v>10409.27</v>
      </c>
      <c r="M32" s="67" t="n">
        <f aca="false">SUM(M34:M41)</f>
        <v>2542.47</v>
      </c>
      <c r="N32" s="66" t="n">
        <f aca="false">SUM(N34:N41)</f>
        <v>3700.83</v>
      </c>
      <c r="O32" s="67" t="n">
        <f aca="false">SUM(O34:O41)</f>
        <v>39.82</v>
      </c>
      <c r="P32" s="66" t="n">
        <f aca="false">SUM(P34:P41)</f>
        <v>65.7</v>
      </c>
      <c r="Q32" s="66" t="n">
        <f aca="false">SUM(Q34:Q41)</f>
        <v>1741.76</v>
      </c>
      <c r="R32" s="66" t="n">
        <f aca="false">SUM(R34:R41)</f>
        <v>14804.98</v>
      </c>
      <c r="S32" s="66" t="n">
        <f aca="false">SUM(S34:S41)</f>
        <v>227321.28</v>
      </c>
    </row>
    <row r="33" customFormat="false" ht="3" hidden="false" customHeight="true" outlineLevel="0" collapsed="false">
      <c r="A33" s="74"/>
      <c r="B33" s="75"/>
      <c r="C33" s="65"/>
      <c r="D33" s="66"/>
      <c r="E33" s="67"/>
      <c r="F33" s="66"/>
      <c r="G33" s="67"/>
      <c r="H33" s="66"/>
      <c r="I33" s="72"/>
      <c r="J33" s="71"/>
      <c r="K33" s="72"/>
      <c r="L33" s="71"/>
      <c r="M33" s="70"/>
      <c r="N33" s="71"/>
      <c r="O33" s="70"/>
      <c r="P33" s="70"/>
      <c r="Q33" s="70"/>
      <c r="R33" s="70"/>
      <c r="S33" s="70"/>
    </row>
    <row r="34" customFormat="false" ht="23.25" hidden="false" customHeight="true" outlineLevel="0" collapsed="false">
      <c r="A34" s="76" t="s">
        <v>78</v>
      </c>
      <c r="B34" s="76"/>
      <c r="C34" s="77" t="n">
        <f aca="false">D34+S34</f>
        <v>77529.95</v>
      </c>
      <c r="D34" s="78" t="n">
        <f aca="false">SUM(F34,R34)</f>
        <v>61730.93</v>
      </c>
      <c r="E34" s="79" t="n">
        <f aca="false">SUM(G34,M34,O34)</f>
        <v>11936.4</v>
      </c>
      <c r="F34" s="78" t="n">
        <f aca="false">SUM(H34,N34,P34)</f>
        <v>50086</v>
      </c>
      <c r="G34" s="79" t="n">
        <f aca="false">SUM(I34,K34)</f>
        <v>11908.62</v>
      </c>
      <c r="H34" s="78" t="n">
        <f aca="false">SUM(J34,L34)</f>
        <v>50044.21</v>
      </c>
      <c r="I34" s="80" t="n">
        <v>9600.74</v>
      </c>
      <c r="J34" s="81" t="n">
        <v>43283.87</v>
      </c>
      <c r="K34" s="80" t="n">
        <v>2307.88</v>
      </c>
      <c r="L34" s="81" t="n">
        <v>6760.34</v>
      </c>
      <c r="M34" s="80" t="n">
        <v>20.82</v>
      </c>
      <c r="N34" s="81" t="n">
        <v>30.31</v>
      </c>
      <c r="O34" s="80" t="n">
        <v>6.96</v>
      </c>
      <c r="P34" s="81" t="n">
        <v>11.48</v>
      </c>
      <c r="Q34" s="81" t="n">
        <v>1369.99</v>
      </c>
      <c r="R34" s="81" t="n">
        <v>11644.93</v>
      </c>
      <c r="S34" s="81" t="n">
        <v>15799.02</v>
      </c>
    </row>
    <row r="35" customFormat="false" ht="2.45" hidden="false" customHeight="true" outlineLevel="0" collapsed="false">
      <c r="A35" s="82"/>
      <c r="B35" s="83"/>
      <c r="C35" s="77"/>
      <c r="D35" s="78"/>
      <c r="E35" s="79"/>
      <c r="F35" s="78"/>
      <c r="G35" s="79"/>
      <c r="H35" s="78"/>
      <c r="I35" s="84"/>
      <c r="J35" s="85"/>
      <c r="K35" s="86"/>
      <c r="L35" s="85"/>
      <c r="M35" s="86"/>
      <c r="N35" s="85"/>
      <c r="O35" s="86"/>
      <c r="P35" s="86"/>
      <c r="Q35" s="86"/>
      <c r="R35" s="86"/>
      <c r="S35" s="85"/>
    </row>
    <row r="36" customFormat="false" ht="23.25" hidden="false" customHeight="true" outlineLevel="0" collapsed="false">
      <c r="A36" s="76" t="s">
        <v>79</v>
      </c>
      <c r="B36" s="76"/>
      <c r="C36" s="77" t="n">
        <f aca="false">D36+S36</f>
        <v>35727.99</v>
      </c>
      <c r="D36" s="78" t="n">
        <f aca="false">SUM(F36,R36)</f>
        <v>25836.34</v>
      </c>
      <c r="E36" s="79" t="n">
        <f aca="false">SUM(G36,M36,O36)</f>
        <v>6190.17</v>
      </c>
      <c r="F36" s="78" t="n">
        <f aca="false">SUM(H36,N36,P36)</f>
        <v>23598.03</v>
      </c>
      <c r="G36" s="79" t="n">
        <f aca="false">SUM(I36,K36)</f>
        <v>3655.26</v>
      </c>
      <c r="H36" s="78" t="n">
        <f aca="false">SUM(J36,L36)</f>
        <v>19903.11</v>
      </c>
      <c r="I36" s="80" t="n">
        <v>2658.71</v>
      </c>
      <c r="J36" s="81" t="n">
        <v>16989.44</v>
      </c>
      <c r="K36" s="80" t="n">
        <v>996.55</v>
      </c>
      <c r="L36" s="81" t="n">
        <v>2913.67</v>
      </c>
      <c r="M36" s="80" t="n">
        <v>2508.68</v>
      </c>
      <c r="N36" s="81" t="n">
        <v>3651.64</v>
      </c>
      <c r="O36" s="80" t="n">
        <v>26.23</v>
      </c>
      <c r="P36" s="81" t="n">
        <v>43.28</v>
      </c>
      <c r="Q36" s="81" t="n">
        <v>263.33</v>
      </c>
      <c r="R36" s="81" t="n">
        <v>2238.31</v>
      </c>
      <c r="S36" s="81" t="n">
        <v>9891.65</v>
      </c>
    </row>
    <row r="37" customFormat="false" ht="4.5" hidden="true" customHeight="true" outlineLevel="0" collapsed="false">
      <c r="A37" s="87"/>
      <c r="B37" s="83"/>
      <c r="C37" s="77" t="n">
        <f aca="false">SUM(D37,S37)</f>
        <v>0</v>
      </c>
      <c r="D37" s="78" t="n">
        <f aca="false">SUM(F37,R37)</f>
        <v>0</v>
      </c>
      <c r="E37" s="79" t="n">
        <f aca="false">SUM(G37,M37,O37)</f>
        <v>0</v>
      </c>
      <c r="F37" s="78" t="n">
        <f aca="false">SUM(H37,N37,P37)</f>
        <v>0</v>
      </c>
      <c r="G37" s="79" t="n">
        <f aca="false">SUM(I37,K37)</f>
        <v>0</v>
      </c>
      <c r="H37" s="78" t="n">
        <f aca="false">SUM(J37,L37)</f>
        <v>0</v>
      </c>
      <c r="I37" s="84"/>
      <c r="J37" s="85"/>
      <c r="K37" s="84"/>
      <c r="L37" s="85"/>
      <c r="M37" s="84"/>
      <c r="N37" s="85"/>
      <c r="O37" s="86"/>
      <c r="P37" s="85"/>
      <c r="Q37" s="85"/>
      <c r="R37" s="85"/>
      <c r="S37" s="85"/>
    </row>
    <row r="38" customFormat="false" ht="2.45" hidden="false" customHeight="true" outlineLevel="0" collapsed="false">
      <c r="A38" s="87"/>
      <c r="B38" s="83"/>
      <c r="C38" s="77"/>
      <c r="D38" s="78"/>
      <c r="E38" s="79"/>
      <c r="F38" s="78"/>
      <c r="G38" s="79"/>
      <c r="H38" s="78"/>
      <c r="I38" s="84"/>
      <c r="J38" s="85"/>
      <c r="K38" s="84"/>
      <c r="L38" s="85"/>
      <c r="M38" s="84"/>
      <c r="N38" s="85"/>
      <c r="O38" s="86"/>
      <c r="P38" s="85"/>
      <c r="Q38" s="85"/>
      <c r="R38" s="85"/>
      <c r="S38" s="85"/>
    </row>
    <row r="39" customFormat="false" ht="23.25" hidden="false" customHeight="true" outlineLevel="0" collapsed="false">
      <c r="A39" s="76" t="s">
        <v>80</v>
      </c>
      <c r="B39" s="76"/>
      <c r="C39" s="77" t="n">
        <f aca="false">D39+S39</f>
        <v>217805.99</v>
      </c>
      <c r="D39" s="78" t="n">
        <f aca="false">SUM(F39,R39)</f>
        <v>33266.67</v>
      </c>
      <c r="E39" s="79" t="n">
        <f aca="false">SUM(G39,M39,O39)</f>
        <v>7989.26</v>
      </c>
      <c r="F39" s="78" t="n">
        <f aca="false">SUM(H39,N39,P39)</f>
        <v>32665.64</v>
      </c>
      <c r="G39" s="79" t="n">
        <f aca="false">SUM(I39,K39)</f>
        <v>7989.26</v>
      </c>
      <c r="H39" s="78" t="n">
        <f aca="false">SUM(J39,L39)</f>
        <v>32665.64</v>
      </c>
      <c r="I39" s="80" t="n">
        <v>7901.16</v>
      </c>
      <c r="J39" s="81" t="n">
        <v>32409.92</v>
      </c>
      <c r="K39" s="80" t="n">
        <v>88.1</v>
      </c>
      <c r="L39" s="81" t="n">
        <v>255.72</v>
      </c>
      <c r="M39" s="88" t="n">
        <v>0</v>
      </c>
      <c r="N39" s="88" t="n">
        <v>0</v>
      </c>
      <c r="O39" s="88" t="n">
        <v>0</v>
      </c>
      <c r="P39" s="88" t="n">
        <v>0</v>
      </c>
      <c r="Q39" s="81" t="n">
        <v>70.71</v>
      </c>
      <c r="R39" s="81" t="n">
        <v>601.03</v>
      </c>
      <c r="S39" s="81" t="n">
        <v>184539.32</v>
      </c>
    </row>
    <row r="40" customFormat="false" ht="2.25" hidden="false" customHeight="true" outlineLevel="0" collapsed="false">
      <c r="A40" s="89"/>
      <c r="B40" s="83"/>
      <c r="C40" s="77"/>
      <c r="D40" s="78"/>
      <c r="E40" s="79"/>
      <c r="F40" s="78"/>
      <c r="G40" s="79"/>
      <c r="H40" s="78"/>
      <c r="I40" s="84"/>
      <c r="J40" s="85"/>
      <c r="K40" s="84"/>
      <c r="L40" s="85"/>
      <c r="M40" s="84"/>
      <c r="N40" s="85"/>
      <c r="O40" s="90"/>
      <c r="P40" s="85"/>
      <c r="Q40" s="85"/>
      <c r="R40" s="85"/>
      <c r="S40" s="85"/>
    </row>
    <row r="41" customFormat="false" ht="23.25" hidden="false" customHeight="true" outlineLevel="0" collapsed="false">
      <c r="A41" s="76" t="s">
        <v>81</v>
      </c>
      <c r="B41" s="76"/>
      <c r="C41" s="77" t="n">
        <f aca="false">D41+S41</f>
        <v>43871.63</v>
      </c>
      <c r="D41" s="78" t="n">
        <f aca="false">SUM(F41,R41)</f>
        <v>26780.34</v>
      </c>
      <c r="E41" s="79" t="n">
        <f aca="false">SUM(G41,M41,O41)</f>
        <v>1364.78</v>
      </c>
      <c r="F41" s="78" t="n">
        <f aca="false">SUM(H41,N41,P41)</f>
        <v>26459.63</v>
      </c>
      <c r="G41" s="79" t="n">
        <f aca="false">SUM(I41,K41)</f>
        <v>1345.18</v>
      </c>
      <c r="H41" s="78" t="n">
        <f aca="false">SUM(J41,L41)</f>
        <v>26429.81</v>
      </c>
      <c r="I41" s="80" t="n">
        <v>1180.81</v>
      </c>
      <c r="J41" s="81" t="n">
        <v>25950.27</v>
      </c>
      <c r="K41" s="80" t="n">
        <v>164.37</v>
      </c>
      <c r="L41" s="81" t="n">
        <v>479.54</v>
      </c>
      <c r="M41" s="80" t="n">
        <v>12.97</v>
      </c>
      <c r="N41" s="81" t="n">
        <v>18.88</v>
      </c>
      <c r="O41" s="80" t="n">
        <v>6.63</v>
      </c>
      <c r="P41" s="81" t="n">
        <v>10.94</v>
      </c>
      <c r="Q41" s="81" t="n">
        <v>37.73</v>
      </c>
      <c r="R41" s="81" t="n">
        <v>320.71</v>
      </c>
      <c r="S41" s="81" t="n">
        <v>17091.29</v>
      </c>
    </row>
    <row r="42" customFormat="false" ht="4.15" hidden="false" customHeight="true" outlineLevel="0" collapsed="false">
      <c r="A42" s="33"/>
      <c r="B42" s="9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1.1" hidden="false" customHeight="true" outlineLevel="0" collapsed="false">
      <c r="A44" s="92" t="s">
        <v>82</v>
      </c>
      <c r="I44" s="93" t="s">
        <v>83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1.1" hidden="false" customHeight="true" outlineLevel="0" collapsed="false">
      <c r="A45" s="93" t="s">
        <v>84</v>
      </c>
      <c r="B45" s="93"/>
      <c r="C45" s="93"/>
      <c r="D45" s="93"/>
      <c r="E45" s="93"/>
      <c r="I45" s="93" t="s">
        <v>85</v>
      </c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0.5" hidden="false" customHeight="true" outlineLevel="0" collapsed="false">
      <c r="A46" s="94"/>
      <c r="I46" s="93" t="s">
        <v>86</v>
      </c>
      <c r="J46" s="93"/>
      <c r="K46" s="93"/>
      <c r="L46" s="93"/>
      <c r="M46" s="93"/>
      <c r="N46" s="93"/>
    </row>
  </sheetData>
  <sheetProtection sheet="true" password="d14f"/>
  <mergeCells count="49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20:B20"/>
    <mergeCell ref="A24:B24"/>
    <mergeCell ref="A28:B28"/>
    <mergeCell ref="A29:B29"/>
    <mergeCell ref="A34:B34"/>
    <mergeCell ref="A36:B36"/>
    <mergeCell ref="A39:B39"/>
    <mergeCell ref="A41:B41"/>
    <mergeCell ref="I44:S44"/>
    <mergeCell ref="A45:E45"/>
    <mergeCell ref="I45:S45"/>
    <mergeCell ref="I46:N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58:15Z</cp:lastPrinted>
  <dcterms:modified xsi:type="dcterms:W3CDTF">2013-04-29T10:26:03Z</dcterms:modified>
  <cp:revision>0</cp:revision>
  <dc:subject/>
  <dc:title/>
</cp:coreProperties>
</file>