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8" sheetId="1" state="visible" r:id="rId2"/>
    <sheet name="表38 (完)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r>
      <rPr>
        <sz val="8"/>
        <rFont val="Times New Roman"/>
        <family val="1"/>
      </rPr>
      <t xml:space="preserve">15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8</t>
    </r>
    <r>
      <rPr>
        <sz val="16"/>
        <rFont val="Noto Sans"/>
        <family val="2"/>
      </rPr>
      <t xml:space="preserve">　木材生產－用材</t>
    </r>
  </si>
  <si>
    <t xml:space="preserve">Table 38     Timber Production-Saw-Timber</t>
  </si>
  <si>
    <t xml:space="preserve">按所有權分</t>
  </si>
  <si>
    <t xml:space="preserve">By Ownership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總               計  </t>
    </r>
    <r>
      <rPr>
        <sz val="9"/>
        <rFont val="Times New Roman"/>
        <family val="1"/>
      </rPr>
      <t xml:space="preserve">Grand  Tota</t>
    </r>
    <r>
      <rPr>
        <sz val="8"/>
        <rFont val="Times New Roman"/>
        <family val="1"/>
      </rPr>
      <t xml:space="preserve">l</t>
    </r>
  </si>
  <si>
    <t xml:space="preserve">國</t>
  </si>
  <si>
    <r>
      <rPr>
        <sz val="10"/>
        <rFont val="Noto Sans"/>
        <family val="2"/>
      </rPr>
      <t xml:space="preserve">                                                 有                                                               </t>
    </r>
    <r>
      <rPr>
        <sz val="9"/>
        <rFont val="Times New Roman"/>
        <family val="1"/>
      </rPr>
      <t xml:space="preserve">National</t>
    </r>
  </si>
  <si>
    <t xml:space="preserve">年、季  別  及  地  區  別 </t>
  </si>
  <si>
    <t xml:space="preserve">合      計</t>
  </si>
  <si>
    <t xml:space="preserve">針  葉  樹</t>
  </si>
  <si>
    <t xml:space="preserve">闊  葉  樹</t>
  </si>
  <si>
    <t xml:space="preserve">合        計</t>
  </si>
  <si>
    <t xml:space="preserve">Total</t>
  </si>
  <si>
    <r>
      <rPr>
        <sz val="10"/>
        <rFont val="Noto Sans"/>
        <family val="2"/>
      </rPr>
      <t xml:space="preserve">                               林       務       局       轄       屬               </t>
    </r>
    <r>
      <rPr>
        <sz val="8"/>
        <rFont val="Noto Sans"/>
        <family val="2"/>
      </rPr>
      <t xml:space="preserve"> </t>
    </r>
    <r>
      <rPr>
        <sz val="9"/>
        <rFont val="Times New Roman"/>
        <family val="1"/>
      </rPr>
      <t xml:space="preserve">Organizations  Under  F.B.</t>
    </r>
  </si>
  <si>
    <t xml:space="preserve">小       計</t>
  </si>
  <si>
    <r>
      <rPr>
        <sz val="10"/>
        <rFont val="Noto Sans"/>
        <family val="2"/>
      </rPr>
      <t xml:space="preserve">             合                            計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          直                   營      </t>
    </r>
    <r>
      <rPr>
        <sz val="9"/>
        <rFont val="Times New Roman"/>
        <family val="1"/>
      </rPr>
      <t xml:space="preserve">Direct  Operating</t>
    </r>
  </si>
  <si>
    <t xml:space="preserve">Year, Season and District</t>
  </si>
  <si>
    <t xml:space="preserve">闊    葉    樹</t>
  </si>
  <si>
    <t xml:space="preserve">Conifers</t>
  </si>
  <si>
    <t xml:space="preserve">Hardwoods</t>
  </si>
  <si>
    <t xml:space="preserve">Sub-Total</t>
  </si>
  <si>
    <r>
      <rPr>
        <b val="true"/>
        <sz val="10"/>
        <rFont val="Noto Sans"/>
        <family val="2"/>
      </rPr>
      <t xml:space="preserve">臺灣地區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9"/>
        <rFont val="標楷體"/>
        <family val="4"/>
        <charset val="136"/>
      </rPr>
      <t xml:space="preserve">Taiwan Region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2    </t>
    </r>
    <r>
      <rPr>
        <b val="true"/>
        <sz val="10.5"/>
        <rFont val="Noto Sans"/>
        <family val="2"/>
      </rPr>
      <t xml:space="preserve">年</t>
    </r>
  </si>
  <si>
    <t xml:space="preserve">(2003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3    </t>
    </r>
    <r>
      <rPr>
        <b val="true"/>
        <sz val="10.5"/>
        <rFont val="Noto Sans"/>
        <family val="2"/>
      </rPr>
      <t xml:space="preserve">年</t>
    </r>
  </si>
  <si>
    <t xml:space="preserve">(2004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4    </t>
    </r>
    <r>
      <rPr>
        <b val="true"/>
        <sz val="10.5"/>
        <rFont val="Noto Sans"/>
        <family val="2"/>
      </rPr>
      <t xml:space="preserve">年</t>
    </r>
  </si>
  <si>
    <t xml:space="preserve">(2005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5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6    </t>
    </r>
    <r>
      <rPr>
        <b val="true"/>
        <sz val="10.5"/>
        <rFont val="Noto Sans"/>
        <family val="2"/>
      </rPr>
      <t xml:space="preserve">年</t>
    </r>
  </si>
  <si>
    <t xml:space="preserve">(2007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7    </t>
    </r>
    <r>
      <rPr>
        <b val="true"/>
        <sz val="10.5"/>
        <rFont val="Noto Sans"/>
        <family val="2"/>
      </rPr>
      <t xml:space="preserve">年</t>
    </r>
  </si>
  <si>
    <t xml:space="preserve">(2008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8    </t>
    </r>
    <r>
      <rPr>
        <b val="true"/>
        <sz val="10.5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10"/>
        <rFont val="Times New Roman"/>
        <family val="1"/>
      </rPr>
      <t xml:space="preserve">(</t>
    </r>
    <r>
      <rPr>
        <b val="true"/>
        <sz val="9"/>
        <rFont val="標楷體"/>
        <family val="4"/>
        <charset val="136"/>
      </rPr>
      <t xml:space="preserve">Taiwan-Fuchien Region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99    </t>
    </r>
    <r>
      <rPr>
        <b val="true"/>
        <sz val="10.5"/>
        <rFont val="Noto Sans"/>
        <family val="2"/>
      </rPr>
      <t xml:space="preserve">年</t>
    </r>
  </si>
  <si>
    <t xml:space="preserve">(2010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100    </t>
    </r>
    <r>
      <rPr>
        <b val="true"/>
        <sz val="10.5"/>
        <rFont val="Noto Sans"/>
        <family val="2"/>
      </rPr>
      <t xml:space="preserve">年</t>
    </r>
  </si>
  <si>
    <t xml:space="preserve">(2011)</t>
  </si>
  <si>
    <r>
      <rPr>
        <b val="true"/>
        <sz val="10.5"/>
        <rFont val="Noto Sans"/>
        <family val="2"/>
      </rPr>
      <t xml:space="preserve"> 民    國    </t>
    </r>
    <r>
      <rPr>
        <b val="true"/>
        <sz val="10.5"/>
        <rFont val="Times New Roman"/>
        <family val="1"/>
      </rPr>
      <t xml:space="preserve">101    </t>
    </r>
    <r>
      <rPr>
        <b val="true"/>
        <sz val="10.5"/>
        <rFont val="Noto Sans"/>
        <family val="2"/>
      </rPr>
      <t xml:space="preserve">年</t>
    </r>
  </si>
  <si>
    <t xml:space="preserve">(2012)</t>
  </si>
  <si>
    <t xml:space="preserve">     上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2nd Season</t>
  </si>
  <si>
    <t xml:space="preserve">     下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t xml:space="preserve">4th Season</t>
  </si>
  <si>
    <r>
      <rPr>
        <sz val="8"/>
        <rFont val="Times New Roman"/>
        <family val="1"/>
      </rPr>
      <t xml:space="preserve">15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8</t>
    </r>
    <r>
      <rPr>
        <sz val="16"/>
        <rFont val="Noto Sans"/>
        <family val="2"/>
      </rPr>
      <t xml:space="preserve">　木材生產－用材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38     Timber Production-Saw-Timber (Concluded)</t>
  </si>
  <si>
    <t xml:space="preserve">國                                                                                有</t>
  </si>
  <si>
    <t xml:space="preserve">National</t>
  </si>
  <si>
    <r>
      <rPr>
        <sz val="10"/>
        <rFont val="Noto Sans"/>
        <family val="2"/>
      </rPr>
      <t xml:space="preserve">         公　　　　　　　  有</t>
    </r>
    <r>
      <rPr>
        <sz val="8"/>
        <rFont val="Noto Sans"/>
        <family val="2"/>
      </rPr>
      <t xml:space="preserve">　  </t>
    </r>
    <r>
      <rPr>
        <sz val="9"/>
        <rFont val="Times New Roman"/>
        <family val="1"/>
      </rPr>
      <t xml:space="preserve">Public</t>
    </r>
  </si>
  <si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    私　　  　　　   有</t>
    </r>
    <r>
      <rPr>
        <sz val="8"/>
        <rFont val="Noto Sans"/>
        <family val="2"/>
      </rPr>
      <t xml:space="preserve">　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Private</t>
    </r>
  </si>
  <si>
    <r>
      <rPr>
        <sz val="10"/>
        <rFont val="Noto Sans"/>
        <family val="2"/>
      </rPr>
      <t xml:space="preserve">林 務 局 轄 屬</t>
    </r>
    <r>
      <rPr>
        <sz val="12"/>
        <rFont val="Noto Sans"/>
        <family val="2"/>
      </rPr>
      <t xml:space="preserve">   </t>
    </r>
    <r>
      <rPr>
        <sz val="9"/>
        <rFont val="Times New Roman"/>
        <family val="1"/>
      </rPr>
      <t xml:space="preserve">Organizations Under F.B.</t>
    </r>
  </si>
  <si>
    <t xml:space="preserve">  非    林    務    局    轄    屬</t>
  </si>
  <si>
    <t xml:space="preserve">Organizations Outside F.B.</t>
  </si>
  <si>
    <t xml:space="preserve">合       計</t>
  </si>
  <si>
    <t xml:space="preserve">闊   葉   樹</t>
  </si>
  <si>
    <r>
      <rPr>
        <sz val="10"/>
        <rFont val="Noto Sans"/>
        <family val="2"/>
      </rPr>
      <t xml:space="preserve">民                   營      </t>
    </r>
    <r>
      <rPr>
        <sz val="9"/>
        <rFont val="Times New Roman"/>
        <family val="1"/>
      </rPr>
      <t xml:space="preserve">Private Operating</t>
    </r>
  </si>
  <si>
    <t xml:space="preserve">闊        葉        樹</t>
  </si>
  <si>
    <t xml:space="preserve">小 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.00"/>
    <numFmt numFmtId="166" formatCode="0.00_ "/>
    <numFmt numFmtId="167" formatCode="_-* #,##0_-;\-* #,##0_-;_-* \-_-;_-@_-"/>
    <numFmt numFmtId="168" formatCode="0.0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Times New Roman"/>
      <family val="1"/>
    </font>
    <font>
      <vertAlign val="superscript"/>
      <sz val="9"/>
      <name val="Times New Roman"/>
      <family val="1"/>
    </font>
    <font>
      <sz val="8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9"/>
      <name val="標楷體"/>
      <family val="4"/>
      <charset val="136"/>
    </font>
    <font>
      <sz val="8"/>
      <name val="新細明體"/>
      <family val="1"/>
      <charset val="136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.5"/>
      <name val="Noto Sans"/>
      <family val="2"/>
    </font>
    <font>
      <i val="true"/>
      <sz val="9"/>
      <name val="Times New Roman"/>
      <family val="1"/>
    </font>
    <font>
      <sz val="10.5"/>
      <name val="Times New Roman"/>
      <family val="1"/>
    </font>
    <font>
      <sz val="10.5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8"/>
      <name val="Times New Roman"/>
      <family val="1"/>
    </font>
    <font>
      <b val="true"/>
      <i val="true"/>
      <sz val="9"/>
      <name val="標楷體"/>
      <family val="4"/>
      <charset val="136"/>
    </font>
    <font>
      <i val="true"/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8.5"/>
    <col collapsed="false" customWidth="true" hidden="false" outlineLevel="0" max="3" min="3" style="0" width="10.49"/>
    <col collapsed="false" customWidth="true" hidden="false" outlineLevel="0" max="5" min="4" style="0" width="10.37"/>
    <col collapsed="false" customWidth="true" hidden="false" outlineLevel="0" max="6" min="6" style="0" width="10.49"/>
    <col collapsed="false" customWidth="true" hidden="false" outlineLevel="0" max="7" min="7" style="0" width="10.24"/>
    <col collapsed="false" customWidth="true" hidden="false" outlineLevel="0" max="8" min="8" style="0" width="11.24"/>
    <col collapsed="false" customWidth="true" hidden="false" outlineLevel="0" max="9" min="9" style="0" width="11.36"/>
    <col collapsed="false" customWidth="true" hidden="false" outlineLevel="0" max="12" min="10" style="0" width="11.24"/>
    <col collapsed="false" customWidth="true" hidden="false" outlineLevel="0" max="14" min="13" style="0" width="11.36"/>
  </cols>
  <sheetData>
    <row r="1" customFormat="false" ht="10.5" hidden="false" customHeight="true" outlineLevel="0" collapsed="false">
      <c r="A1" s="1" t="s">
        <v>0</v>
      </c>
      <c r="N1" s="2" t="s">
        <v>1</v>
      </c>
    </row>
    <row r="2" customFormat="false" ht="6" hidden="false" customHeight="true" outlineLevel="0" collapsed="false">
      <c r="A2" s="3"/>
    </row>
    <row r="3" customFormat="false" ht="10.9" hidden="false" customHeight="true" outlineLevel="0" collapsed="false"/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 t="s">
        <v>3</v>
      </c>
      <c r="I4" s="5"/>
      <c r="J4" s="5"/>
      <c r="K4" s="5"/>
      <c r="L4" s="5"/>
      <c r="M4" s="5"/>
      <c r="N4" s="5"/>
    </row>
    <row r="5" customFormat="false" ht="14.25" hidden="false" customHeight="true" outlineLevel="0" collapsed="false"/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 t="s">
        <v>5</v>
      </c>
      <c r="I6" s="7"/>
      <c r="J6" s="7"/>
      <c r="K6" s="7"/>
      <c r="L6" s="7"/>
      <c r="M6" s="7"/>
      <c r="N6" s="7"/>
    </row>
    <row r="7" s="9" customFormat="true" ht="12.75" hidden="false" customHeight="true" outlineLevel="0" collapsed="false">
      <c r="A7" s="8" t="s">
        <v>6</v>
      </c>
      <c r="L7" s="10"/>
      <c r="M7" s="10"/>
      <c r="N7" s="11" t="s">
        <v>7</v>
      </c>
    </row>
    <row r="8" s="9" customFormat="true" ht="3" hidden="false" customHeight="true" outlineLevel="0" collapsed="false">
      <c r="A8" s="12"/>
      <c r="L8" s="10"/>
      <c r="M8" s="10"/>
      <c r="N8" s="13"/>
    </row>
    <row r="9" customFormat="false" ht="14.25" hidden="false" customHeight="true" outlineLevel="0" collapsed="false">
      <c r="A9" s="14"/>
      <c r="B9" s="15"/>
      <c r="C9" s="16" t="s">
        <v>8</v>
      </c>
      <c r="D9" s="16"/>
      <c r="E9" s="16"/>
      <c r="F9" s="17" t="s">
        <v>9</v>
      </c>
      <c r="G9" s="17"/>
      <c r="H9" s="18" t="s">
        <v>10</v>
      </c>
      <c r="I9" s="18"/>
      <c r="J9" s="18"/>
      <c r="K9" s="18"/>
      <c r="L9" s="18"/>
      <c r="M9" s="18"/>
      <c r="N9" s="18"/>
    </row>
    <row r="10" customFormat="false" ht="14.25" hidden="false" customHeight="true" outlineLevel="0" collapsed="false">
      <c r="A10" s="19" t="s">
        <v>11</v>
      </c>
      <c r="B10" s="19"/>
      <c r="C10" s="20" t="s">
        <v>12</v>
      </c>
      <c r="D10" s="21" t="s">
        <v>13</v>
      </c>
      <c r="E10" s="22" t="s">
        <v>14</v>
      </c>
      <c r="F10" s="17" t="s">
        <v>15</v>
      </c>
      <c r="G10" s="17"/>
      <c r="H10" s="23" t="s">
        <v>16</v>
      </c>
      <c r="I10" s="24" t="s">
        <v>17</v>
      </c>
      <c r="J10" s="24"/>
      <c r="K10" s="24"/>
      <c r="L10" s="24"/>
      <c r="M10" s="24"/>
      <c r="N10" s="24"/>
    </row>
    <row r="11" customFormat="false" ht="14.25" hidden="false" customHeight="true" outlineLevel="0" collapsed="false">
      <c r="A11" s="25"/>
      <c r="B11" s="26"/>
      <c r="C11" s="27"/>
      <c r="D11" s="28"/>
      <c r="E11" s="22"/>
      <c r="F11" s="21" t="s">
        <v>18</v>
      </c>
      <c r="G11" s="21" t="s">
        <v>13</v>
      </c>
      <c r="H11" s="19" t="s">
        <v>14</v>
      </c>
      <c r="I11" s="29" t="s">
        <v>19</v>
      </c>
      <c r="J11" s="29"/>
      <c r="K11" s="29"/>
      <c r="L11" s="30" t="s">
        <v>20</v>
      </c>
      <c r="M11" s="30"/>
      <c r="N11" s="30"/>
    </row>
    <row r="12" customFormat="false" ht="14.25" hidden="false" customHeight="true" outlineLevel="0" collapsed="false">
      <c r="A12" s="31" t="s">
        <v>21</v>
      </c>
      <c r="B12" s="31"/>
      <c r="C12" s="32"/>
      <c r="D12" s="33"/>
      <c r="E12" s="34"/>
      <c r="F12" s="28"/>
      <c r="G12" s="28"/>
      <c r="H12" s="19"/>
      <c r="I12" s="21" t="s">
        <v>18</v>
      </c>
      <c r="J12" s="21" t="s">
        <v>13</v>
      </c>
      <c r="K12" s="19" t="s">
        <v>22</v>
      </c>
      <c r="L12" s="21" t="s">
        <v>18</v>
      </c>
      <c r="M12" s="21" t="s">
        <v>13</v>
      </c>
      <c r="N12" s="21" t="s">
        <v>22</v>
      </c>
    </row>
    <row r="13" customFormat="false" ht="14.25" hidden="false" customHeight="true" outlineLevel="0" collapsed="false">
      <c r="A13" s="35"/>
      <c r="B13" s="36"/>
      <c r="C13" s="37" t="s">
        <v>16</v>
      </c>
      <c r="D13" s="38" t="s">
        <v>23</v>
      </c>
      <c r="E13" s="39" t="s">
        <v>24</v>
      </c>
      <c r="F13" s="38" t="s">
        <v>25</v>
      </c>
      <c r="G13" s="38" t="s">
        <v>23</v>
      </c>
      <c r="H13" s="40" t="s">
        <v>24</v>
      </c>
      <c r="I13" s="38" t="s">
        <v>25</v>
      </c>
      <c r="J13" s="38" t="s">
        <v>23</v>
      </c>
      <c r="K13" s="38" t="s">
        <v>24</v>
      </c>
      <c r="L13" s="38" t="s">
        <v>25</v>
      </c>
      <c r="M13" s="38" t="s">
        <v>23</v>
      </c>
      <c r="N13" s="38" t="s">
        <v>24</v>
      </c>
    </row>
    <row r="14" customFormat="false" ht="6" hidden="false" customHeight="true" outlineLevel="0" collapsed="false">
      <c r="A14" s="25"/>
      <c r="B14" s="26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8" hidden="false" customHeight="true" outlineLevel="0" collapsed="false">
      <c r="A15" s="41" t="s">
        <v>26</v>
      </c>
      <c r="B15" s="41"/>
      <c r="C15" s="34"/>
      <c r="D15" s="34"/>
      <c r="E15" s="34"/>
      <c r="F15" s="34"/>
      <c r="G15" s="34"/>
      <c r="N15" s="42"/>
    </row>
    <row r="16" customFormat="false" ht="28.15" hidden="false" customHeight="true" outlineLevel="0" collapsed="false">
      <c r="A16" s="43" t="s">
        <v>27</v>
      </c>
      <c r="B16" s="44" t="s">
        <v>28</v>
      </c>
      <c r="C16" s="45" t="n">
        <f aca="false">SUM(D16:E16)</f>
        <v>26097.67</v>
      </c>
      <c r="D16" s="45" t="n">
        <f aca="false">SUM(G16+'表38 (完)'!J16+'表38 (完)'!M16)</f>
        <v>19508.14</v>
      </c>
      <c r="E16" s="45" t="n">
        <f aca="false">SUM(H16+'表38 (完)'!K16+'表38 (完)'!N16)</f>
        <v>6589.53</v>
      </c>
      <c r="F16" s="45" t="n">
        <f aca="false">SUM(G16:H16)</f>
        <v>19813.75</v>
      </c>
      <c r="G16" s="45" t="n">
        <f aca="false">SUM(J16+'表38 (完)'!G16)</f>
        <v>17221.3</v>
      </c>
      <c r="H16" s="45" t="n">
        <f aca="false">SUM(K16+'表38 (完)'!H16)</f>
        <v>2592.45</v>
      </c>
      <c r="I16" s="45" t="n">
        <f aca="false">SUM(J16:K16)</f>
        <v>15899.22</v>
      </c>
      <c r="J16" s="45" t="n">
        <f aca="false">SUM(M16+'表38 (完)'!D16)</f>
        <v>15079.54</v>
      </c>
      <c r="K16" s="45" t="n">
        <f aca="false">SUM(N16+'表38 (完)'!E16)</f>
        <v>819.68</v>
      </c>
      <c r="L16" s="45" t="n">
        <f aca="false">SUM(M16:N16)</f>
        <v>353.86</v>
      </c>
      <c r="M16" s="45" t="n">
        <v>244.01</v>
      </c>
      <c r="N16" s="46" t="n">
        <v>109.85</v>
      </c>
    </row>
    <row r="17" customFormat="false" ht="9" hidden="false" customHeight="true" outlineLevel="0" collapsed="false">
      <c r="A17" s="47"/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8"/>
      <c r="N17" s="49"/>
    </row>
    <row r="18" customFormat="false" ht="28.15" hidden="false" customHeight="true" outlineLevel="0" collapsed="false">
      <c r="A18" s="43" t="s">
        <v>29</v>
      </c>
      <c r="B18" s="44" t="s">
        <v>30</v>
      </c>
      <c r="C18" s="45" t="n">
        <f aca="false">SUM(D18:E18)</f>
        <v>30371.68</v>
      </c>
      <c r="D18" s="45" t="n">
        <f aca="false">SUM(G18+'表38 (完)'!J18+'表38 (完)'!M18)</f>
        <v>16561.32</v>
      </c>
      <c r="E18" s="45" t="n">
        <f aca="false">SUM(H18+'表38 (完)'!K18+'表38 (完)'!N18)</f>
        <v>13810.36</v>
      </c>
      <c r="F18" s="45" t="n">
        <f aca="false">SUM(G18:H18)</f>
        <v>20564.58</v>
      </c>
      <c r="G18" s="45" t="n">
        <f aca="false">SUM(J18+'表38 (完)'!G18)</f>
        <v>15940.27</v>
      </c>
      <c r="H18" s="45" t="n">
        <f aca="false">SUM(K18+'表38 (完)'!H18)</f>
        <v>4624.31</v>
      </c>
      <c r="I18" s="45" t="n">
        <f aca="false">SUM(J18:K18)</f>
        <v>14822.63</v>
      </c>
      <c r="J18" s="45" t="n">
        <f aca="false">SUM(M18+'表38 (完)'!D18)</f>
        <v>12631.76</v>
      </c>
      <c r="K18" s="45" t="n">
        <f aca="false">SUM(N18+'表38 (完)'!E18)</f>
        <v>2190.87</v>
      </c>
      <c r="L18" s="45" t="n">
        <f aca="false">SUM(M18:N18)</f>
        <v>576.41</v>
      </c>
      <c r="M18" s="45" t="n">
        <v>359.59</v>
      </c>
      <c r="N18" s="46" t="n">
        <v>216.82</v>
      </c>
    </row>
    <row r="19" customFormat="false" ht="28.15" hidden="false" customHeight="true" outlineLevel="0" collapsed="false">
      <c r="A19" s="43" t="s">
        <v>31</v>
      </c>
      <c r="B19" s="44" t="s">
        <v>32</v>
      </c>
      <c r="C19" s="45" t="n">
        <f aca="false">SUM(D19:E19)</f>
        <v>31388.68</v>
      </c>
      <c r="D19" s="45" t="n">
        <f aca="false">SUM(G19+'表38 (完)'!J19+'表38 (完)'!M19)</f>
        <v>19759.36</v>
      </c>
      <c r="E19" s="45" t="n">
        <f aca="false">SUM(H19+'表38 (完)'!K19+'表38 (完)'!N19)</f>
        <v>11629.32</v>
      </c>
      <c r="F19" s="45" t="n">
        <f aca="false">SUM(G19:H19)</f>
        <v>25232.62</v>
      </c>
      <c r="G19" s="45" t="n">
        <f aca="false">SUM(J19+'表38 (完)'!G19)</f>
        <v>18442.19</v>
      </c>
      <c r="H19" s="45" t="n">
        <f aca="false">SUM(K19+'表38 (完)'!H19)</f>
        <v>6790.43</v>
      </c>
      <c r="I19" s="45" t="n">
        <f aca="false">SUM(J19:K19)</f>
        <v>18021.94</v>
      </c>
      <c r="J19" s="45" t="n">
        <f aca="false">SUM(M19+'表38 (完)'!D19)</f>
        <v>14974.12</v>
      </c>
      <c r="K19" s="45" t="n">
        <f aca="false">SUM(N19+'表38 (完)'!E19)</f>
        <v>3047.82</v>
      </c>
      <c r="L19" s="45" t="n">
        <f aca="false">SUM(M19:N19)</f>
        <v>897.98</v>
      </c>
      <c r="M19" s="45" t="n">
        <v>764.26</v>
      </c>
      <c r="N19" s="46" t="n">
        <v>133.72</v>
      </c>
    </row>
    <row r="20" customFormat="false" ht="28.15" hidden="false" customHeight="true" outlineLevel="0" collapsed="false">
      <c r="A20" s="43" t="s">
        <v>33</v>
      </c>
      <c r="B20" s="44" t="s">
        <v>34</v>
      </c>
      <c r="C20" s="45" t="n">
        <f aca="false">SUM(D20:E20)</f>
        <v>26978.72</v>
      </c>
      <c r="D20" s="45" t="n">
        <f aca="false">SUM(G20+'表38 (完)'!J20+'表38 (完)'!M20)</f>
        <v>16134.55</v>
      </c>
      <c r="E20" s="45" t="n">
        <f aca="false">SUM(H20+'表38 (完)'!K20+'表38 (完)'!N20)</f>
        <v>10844.17</v>
      </c>
      <c r="F20" s="45" t="n">
        <f aca="false">SUM(G20:H20)</f>
        <v>18884.18</v>
      </c>
      <c r="G20" s="45" t="n">
        <f aca="false">SUM(J20+'表38 (完)'!G20)</f>
        <v>14802.45</v>
      </c>
      <c r="H20" s="45" t="n">
        <f aca="false">SUM(K20+'表38 (完)'!H20)</f>
        <v>4081.73</v>
      </c>
      <c r="I20" s="45" t="n">
        <f aca="false">SUM(J20:K20)</f>
        <v>16335.59</v>
      </c>
      <c r="J20" s="45" t="n">
        <f aca="false">SUM(M20+'表38 (完)'!D20)</f>
        <v>13969.36</v>
      </c>
      <c r="K20" s="45" t="n">
        <f aca="false">SUM(N20+'表38 (完)'!E20)</f>
        <v>2366.23</v>
      </c>
      <c r="L20" s="45" t="n">
        <f aca="false">SUM(M20:N20)</f>
        <v>2913.27</v>
      </c>
      <c r="M20" s="45" t="n">
        <v>2857.83</v>
      </c>
      <c r="N20" s="46" t="n">
        <v>55.44</v>
      </c>
    </row>
    <row r="21" customFormat="false" ht="9" hidden="false" customHeight="true" outlineLevel="0" collapsed="false">
      <c r="A21" s="47"/>
      <c r="B21" s="47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8"/>
      <c r="N21" s="49"/>
    </row>
    <row r="22" customFormat="false" ht="28.15" hidden="false" customHeight="true" outlineLevel="0" collapsed="false">
      <c r="A22" s="43" t="s">
        <v>35</v>
      </c>
      <c r="B22" s="44" t="s">
        <v>36</v>
      </c>
      <c r="C22" s="45" t="n">
        <f aca="false">SUM(D22:E22)</f>
        <v>26441.3</v>
      </c>
      <c r="D22" s="45" t="n">
        <f aca="false">SUM(G22+'表38 (完)'!J22+'表38 (完)'!M22)</f>
        <v>20879.77</v>
      </c>
      <c r="E22" s="45" t="n">
        <f aca="false">SUM(H22+'表38 (完)'!K22+'表38 (完)'!N22)</f>
        <v>5561.53</v>
      </c>
      <c r="F22" s="45" t="n">
        <f aca="false">SUM(G22:H22)</f>
        <v>26118.64</v>
      </c>
      <c r="G22" s="45" t="n">
        <f aca="false">SUM(J22+'表38 (完)'!G22)</f>
        <v>20879.77</v>
      </c>
      <c r="H22" s="45" t="n">
        <f aca="false">SUM(K22+'表38 (完)'!H22)</f>
        <v>5238.87</v>
      </c>
      <c r="I22" s="45" t="n">
        <f aca="false">SUM(J22:K22)</f>
        <v>22616.09</v>
      </c>
      <c r="J22" s="45" t="n">
        <f aca="false">SUM(M22+'表38 (完)'!D22)</f>
        <v>18200.34</v>
      </c>
      <c r="K22" s="45" t="n">
        <f aca="false">SUM(N22+'表38 (完)'!E22)</f>
        <v>4415.75</v>
      </c>
      <c r="L22" s="45" t="n">
        <f aca="false">SUM(M22:N22)</f>
        <v>917.72</v>
      </c>
      <c r="M22" s="45" t="n">
        <v>916.64</v>
      </c>
      <c r="N22" s="46" t="n">
        <v>1.08</v>
      </c>
    </row>
    <row r="23" customFormat="false" ht="28.15" hidden="false" customHeight="true" outlineLevel="0" collapsed="false">
      <c r="A23" s="43" t="s">
        <v>37</v>
      </c>
      <c r="B23" s="44" t="s">
        <v>38</v>
      </c>
      <c r="C23" s="45" t="n">
        <f aca="false">SUM(D23:E23)</f>
        <v>25135.05</v>
      </c>
      <c r="D23" s="45" t="n">
        <f aca="false">SUM(G23+'表38 (完)'!J23+'表38 (完)'!M23)</f>
        <v>20297.05</v>
      </c>
      <c r="E23" s="45" t="n">
        <f aca="false">SUM(H23+'表38 (完)'!K23+'表38 (完)'!N23)</f>
        <v>4838</v>
      </c>
      <c r="F23" s="45" t="n">
        <f aca="false">SUM(G23:H23)</f>
        <v>22403.08</v>
      </c>
      <c r="G23" s="45" t="n">
        <f aca="false">SUM(J23+'表38 (完)'!G23)</f>
        <v>19611.84</v>
      </c>
      <c r="H23" s="45" t="n">
        <f aca="false">SUM(K23+'表38 (完)'!H23)</f>
        <v>2791.24</v>
      </c>
      <c r="I23" s="45" t="n">
        <f aca="false">SUM(J23:K23)</f>
        <v>15780.44</v>
      </c>
      <c r="J23" s="45" t="n">
        <f aca="false">SUM(M23+'表38 (完)'!D23)</f>
        <v>14898.09</v>
      </c>
      <c r="K23" s="45" t="n">
        <f aca="false">SUM(N23+'表38 (完)'!E23)</f>
        <v>882.35</v>
      </c>
      <c r="L23" s="45" t="n">
        <f aca="false">SUM(M23:N23)</f>
        <v>1550.56</v>
      </c>
      <c r="M23" s="45" t="n">
        <v>1549.26</v>
      </c>
      <c r="N23" s="50" t="n">
        <v>1.30000000000004</v>
      </c>
    </row>
    <row r="24" customFormat="false" ht="28.15" hidden="false" customHeight="true" outlineLevel="0" collapsed="false">
      <c r="A24" s="43" t="s">
        <v>39</v>
      </c>
      <c r="B24" s="44" t="s">
        <v>40</v>
      </c>
      <c r="C24" s="45" t="n">
        <f aca="false">SUM(D24:E24)</f>
        <v>25176.12</v>
      </c>
      <c r="D24" s="45" t="n">
        <f aca="false">SUM(G24+'表38 (完)'!J24+'表38 (完)'!M24)</f>
        <v>18946.7</v>
      </c>
      <c r="E24" s="45" t="n">
        <f aca="false">SUM(H24+'表38 (完)'!K24+'表38 (完)'!N24)</f>
        <v>6229.42</v>
      </c>
      <c r="F24" s="45" t="n">
        <f aca="false">SUM(G24:H24)</f>
        <v>13996.48</v>
      </c>
      <c r="G24" s="45" t="n">
        <f aca="false">SUM(J24+'表38 (完)'!G24)</f>
        <v>12666.94</v>
      </c>
      <c r="H24" s="45" t="n">
        <f aca="false">SUM(K24+'表38 (完)'!H24)</f>
        <v>1329.54</v>
      </c>
      <c r="I24" s="45" t="n">
        <f aca="false">SUM(J24:K24)</f>
        <v>7508.81</v>
      </c>
      <c r="J24" s="45" t="n">
        <f aca="false">SUM(M24+'表38 (完)'!D24)</f>
        <v>6954.26</v>
      </c>
      <c r="K24" s="45" t="n">
        <f aca="false">SUM(N24+'表38 (完)'!E24)</f>
        <v>554.55</v>
      </c>
      <c r="L24" s="45" t="n">
        <f aca="false">SUM(M24:N24)</f>
        <v>987.81</v>
      </c>
      <c r="M24" s="45" t="n">
        <v>885.83</v>
      </c>
      <c r="N24" s="45" t="n">
        <v>101.98</v>
      </c>
    </row>
    <row r="25" customFormat="false" ht="3.75" hidden="false" customHeight="true" outlineLevel="0" collapsed="false">
      <c r="A25" s="47"/>
      <c r="B25" s="47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8"/>
      <c r="N25" s="49"/>
    </row>
    <row r="26" customFormat="false" ht="18" hidden="false" customHeight="true" outlineLevel="0" collapsed="false">
      <c r="A26" s="51" t="s">
        <v>41</v>
      </c>
      <c r="B26" s="51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28.15" hidden="false" customHeight="true" outlineLevel="0" collapsed="false">
      <c r="A27" s="43" t="s">
        <v>42</v>
      </c>
      <c r="B27" s="44" t="s">
        <v>43</v>
      </c>
      <c r="C27" s="45" t="n">
        <f aca="false">SUM(D27:E27)</f>
        <v>19130.85</v>
      </c>
      <c r="D27" s="45" t="n">
        <f aca="false">SUM(G27+'表38 (完)'!J27+'表38 (完)'!M27)</f>
        <v>10597.6</v>
      </c>
      <c r="E27" s="45" t="n">
        <f aca="false">SUM(H27+'表38 (完)'!K27+'表38 (完)'!N27)</f>
        <v>8533.25</v>
      </c>
      <c r="F27" s="45" t="n">
        <f aca="false">SUM(G27:H27)</f>
        <v>10538.43</v>
      </c>
      <c r="G27" s="45" t="n">
        <f aca="false">SUM(J27+'表38 (完)'!G27)</f>
        <v>8737.86</v>
      </c>
      <c r="H27" s="45" t="n">
        <f aca="false">SUM(K27+'表38 (完)'!H27)</f>
        <v>1800.57</v>
      </c>
      <c r="I27" s="45" t="n">
        <f aca="false">SUM(J27:K27)</f>
        <v>6690.95</v>
      </c>
      <c r="J27" s="45" t="n">
        <f aca="false">SUM(M27+'表38 (完)'!D27)</f>
        <v>5775.49</v>
      </c>
      <c r="K27" s="45" t="n">
        <f aca="false">SUM(N27+'表38 (完)'!E27)</f>
        <v>915.46</v>
      </c>
      <c r="L27" s="45" t="n">
        <f aca="false">SUM(M27:N27)</f>
        <v>81.61</v>
      </c>
      <c r="M27" s="45" t="n">
        <v>4.43</v>
      </c>
      <c r="N27" s="45" t="n">
        <v>77.18</v>
      </c>
    </row>
    <row r="28" customFormat="false" ht="28.15" hidden="false" customHeight="true" outlineLevel="0" collapsed="false">
      <c r="A28" s="43" t="s">
        <v>44</v>
      </c>
      <c r="B28" s="44" t="s">
        <v>45</v>
      </c>
      <c r="C28" s="45" t="n">
        <f aca="false">SUM(D28:E28)</f>
        <v>23272.61</v>
      </c>
      <c r="D28" s="45" t="n">
        <f aca="false">SUM(G28+'表38 (完)'!J28+'表38 (完)'!M28)</f>
        <v>17652.49</v>
      </c>
      <c r="E28" s="45" t="n">
        <f aca="false">SUM(H28+'表38 (完)'!K28+'表38 (完)'!N28)</f>
        <v>5620.12</v>
      </c>
      <c r="F28" s="45" t="n">
        <f aca="false">SUM(G28:H28)</f>
        <v>14415.97</v>
      </c>
      <c r="G28" s="45" t="n">
        <f aca="false">SUM(J28+'表38 (完)'!G28)</f>
        <v>13182.9</v>
      </c>
      <c r="H28" s="45" t="n">
        <f aca="false">SUM(K28+'表38 (完)'!H28)</f>
        <v>1233.07</v>
      </c>
      <c r="I28" s="45" t="n">
        <f aca="false">SUM(J28:K28)</f>
        <v>7031.04</v>
      </c>
      <c r="J28" s="45" t="n">
        <f aca="false">SUM(M28+'表38 (完)'!D28)</f>
        <v>6682.94</v>
      </c>
      <c r="K28" s="45" t="n">
        <f aca="false">SUM(N28+'表38 (完)'!E28)</f>
        <v>348.1</v>
      </c>
      <c r="L28" s="45" t="n">
        <f aca="false">SUM(M28:N28)</f>
        <v>1962.94</v>
      </c>
      <c r="M28" s="45" t="n">
        <v>1781.91</v>
      </c>
      <c r="N28" s="45" t="n">
        <v>181.03</v>
      </c>
    </row>
    <row r="29" customFormat="false" ht="28.15" hidden="false" customHeight="true" outlineLevel="0" collapsed="false">
      <c r="A29" s="43" t="s">
        <v>46</v>
      </c>
      <c r="B29" s="44" t="s">
        <v>47</v>
      </c>
      <c r="C29" s="45" t="n">
        <f aca="false">C30+C35</f>
        <v>24898.324</v>
      </c>
      <c r="D29" s="45" t="n">
        <f aca="false">D30+D35</f>
        <v>21341.422</v>
      </c>
      <c r="E29" s="45" t="n">
        <f aca="false">E30+E35</f>
        <v>3556.902</v>
      </c>
      <c r="F29" s="45" t="n">
        <f aca="false">F30+F35</f>
        <v>21587.506</v>
      </c>
      <c r="G29" s="45" t="n">
        <f aca="false">G30+G35</f>
        <v>19430.86</v>
      </c>
      <c r="H29" s="45" t="n">
        <f aca="false">H30+H35</f>
        <v>2156.646</v>
      </c>
      <c r="I29" s="45" t="n">
        <f aca="false">I30+I35</f>
        <v>7057.06</v>
      </c>
      <c r="J29" s="45" t="n">
        <f aca="false">J30+J35</f>
        <v>6476.36</v>
      </c>
      <c r="K29" s="45" t="n">
        <f aca="false">K30+K35</f>
        <v>580.7</v>
      </c>
      <c r="L29" s="45" t="n">
        <f aca="false">L30+L35</f>
        <v>2744.51</v>
      </c>
      <c r="M29" s="45" t="n">
        <f aca="false">M30+M35</f>
        <v>2566.59</v>
      </c>
      <c r="N29" s="45" t="n">
        <f aca="false">N30+N35</f>
        <v>177.92</v>
      </c>
    </row>
    <row r="30" customFormat="false" ht="24" hidden="false" customHeight="true" outlineLevel="0" collapsed="false">
      <c r="A30" s="52" t="s">
        <v>48</v>
      </c>
      <c r="B30" s="52"/>
      <c r="C30" s="53" t="n">
        <f aca="false">SUM(C31,C33)</f>
        <v>11504.97</v>
      </c>
      <c r="D30" s="53" t="n">
        <f aca="false">SUM(D31,D33)</f>
        <v>10393.11</v>
      </c>
      <c r="E30" s="53" t="n">
        <f aca="false">SUM(E31,E33)</f>
        <v>1111.86</v>
      </c>
      <c r="F30" s="53" t="n">
        <f aca="false">SUM(F31,F33)</f>
        <v>9622.91</v>
      </c>
      <c r="G30" s="53" t="n">
        <f aca="false">SUM(G31,G33)</f>
        <v>9318.55</v>
      </c>
      <c r="H30" s="53" t="n">
        <f aca="false">SUM(H31,H33)</f>
        <v>304.36</v>
      </c>
      <c r="I30" s="53" t="n">
        <f aca="false">SUM(I31,I33)</f>
        <v>3196.38</v>
      </c>
      <c r="J30" s="53" t="n">
        <f aca="false">SUM(J31,J33)</f>
        <v>3135.73</v>
      </c>
      <c r="K30" s="53" t="n">
        <f aca="false">SUM(K31,K33)</f>
        <v>60.65</v>
      </c>
      <c r="L30" s="53" t="n">
        <f aca="false">SUM(L31,L33)</f>
        <v>1222.9</v>
      </c>
      <c r="M30" s="53" t="n">
        <f aca="false">SUM(M31,M33)</f>
        <v>1162.25</v>
      </c>
      <c r="N30" s="53" t="n">
        <f aca="false">SUM(N31,N33)</f>
        <v>60.65</v>
      </c>
    </row>
    <row r="31" customFormat="false" ht="24" hidden="false" customHeight="true" outlineLevel="0" collapsed="false">
      <c r="A31" s="54" t="s">
        <v>49</v>
      </c>
      <c r="B31" s="55" t="s">
        <v>50</v>
      </c>
      <c r="C31" s="56" t="n">
        <f aca="false">SUM(D31:E31)</f>
        <v>7464.21</v>
      </c>
      <c r="D31" s="56" t="n">
        <f aca="false">SUM(G31+'表38 (完)'!J31+'表38 (完)'!M31)</f>
        <v>6858.55</v>
      </c>
      <c r="E31" s="56" t="n">
        <f aca="false">SUM(H31+'表38 (完)'!K31+'表38 (完)'!N31)</f>
        <v>605.66</v>
      </c>
      <c r="F31" s="56" t="n">
        <f aca="false">SUM(G31:H31)</f>
        <v>6799.33</v>
      </c>
      <c r="G31" s="56" t="n">
        <f aca="false">SUM(J31+'表38 (完)'!G31)</f>
        <v>6657.29</v>
      </c>
      <c r="H31" s="56" t="n">
        <f aca="false">SUM(K31+'表38 (完)'!H31)</f>
        <v>142.04</v>
      </c>
      <c r="I31" s="56" t="n">
        <f aca="false">SUM(J31:K31)</f>
        <v>2168.48</v>
      </c>
      <c r="J31" s="56" t="n">
        <f aca="false">SUM(M31+'表38 (完)'!D31)</f>
        <v>2111.8</v>
      </c>
      <c r="K31" s="56" t="n">
        <f aca="false">SUM(N31+'表38 (完)'!E31)</f>
        <v>56.68</v>
      </c>
      <c r="L31" s="57" t="n">
        <f aca="false">SUM(M31:N31)</f>
        <v>296.54</v>
      </c>
      <c r="M31" s="58" t="n">
        <v>239.86</v>
      </c>
      <c r="N31" s="58" t="n">
        <v>56.68</v>
      </c>
    </row>
    <row r="32" customFormat="false" ht="3.75" hidden="false" customHeight="true" outlineLevel="0" collapsed="false">
      <c r="A32" s="59"/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60"/>
    </row>
    <row r="33" customFormat="false" ht="24" hidden="false" customHeight="true" outlineLevel="0" collapsed="false">
      <c r="A33" s="54" t="s">
        <v>51</v>
      </c>
      <c r="B33" s="55" t="s">
        <v>52</v>
      </c>
      <c r="C33" s="56" t="n">
        <f aca="false">SUM(D33:E33)</f>
        <v>4040.76</v>
      </c>
      <c r="D33" s="56" t="n">
        <f aca="false">SUM(G33+'表38 (完)'!J33+'表38 (完)'!M33)</f>
        <v>3534.56</v>
      </c>
      <c r="E33" s="56" t="n">
        <f aca="false">SUM(H33+'表38 (完)'!K33+'表38 (完)'!N33)</f>
        <v>506.2</v>
      </c>
      <c r="F33" s="56" t="n">
        <f aca="false">SUM(G33:H33)</f>
        <v>2823.58</v>
      </c>
      <c r="G33" s="56" t="n">
        <f aca="false">SUM(J33+'表38 (完)'!G33)</f>
        <v>2661.26</v>
      </c>
      <c r="H33" s="56" t="n">
        <f aca="false">SUM(K33+'表38 (完)'!H33)</f>
        <v>162.32</v>
      </c>
      <c r="I33" s="56" t="n">
        <f aca="false">SUM(J33:K33)</f>
        <v>1027.9</v>
      </c>
      <c r="J33" s="56" t="n">
        <f aca="false">SUM(M33+'表38 (完)'!D33)</f>
        <v>1023.93</v>
      </c>
      <c r="K33" s="61" t="n">
        <f aca="false">SUM(N33+'表38 (完)'!E33)</f>
        <v>3.97</v>
      </c>
      <c r="L33" s="56" t="n">
        <f aca="false">SUM(M33:N33)</f>
        <v>926.36</v>
      </c>
      <c r="M33" s="57" t="n">
        <v>922.39</v>
      </c>
      <c r="N33" s="61" t="n">
        <v>3.97</v>
      </c>
    </row>
    <row r="34" customFormat="false" ht="5.1" hidden="false" customHeight="true" outlineLevel="0" collapsed="false">
      <c r="A34" s="62"/>
      <c r="B34" s="63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60"/>
    </row>
    <row r="35" customFormat="false" ht="24" hidden="false" customHeight="true" outlineLevel="0" collapsed="false">
      <c r="A35" s="52" t="s">
        <v>53</v>
      </c>
      <c r="B35" s="52"/>
      <c r="C35" s="53" t="n">
        <f aca="false">SUM(C36,C38)</f>
        <v>13393.354</v>
      </c>
      <c r="D35" s="53" t="n">
        <f aca="false">SUM(D36,D38)</f>
        <v>10948.312</v>
      </c>
      <c r="E35" s="53" t="n">
        <f aca="false">SUM(E36,E38)</f>
        <v>2445.042</v>
      </c>
      <c r="F35" s="53" t="n">
        <f aca="false">SUM(F36,F38)</f>
        <v>11964.596</v>
      </c>
      <c r="G35" s="53" t="n">
        <f aca="false">SUM(G36,G38)</f>
        <v>10112.31</v>
      </c>
      <c r="H35" s="53" t="n">
        <f aca="false">SUM(H36,H38)</f>
        <v>1852.286</v>
      </c>
      <c r="I35" s="53" t="n">
        <f aca="false">SUM(I36,I38)</f>
        <v>3860.68</v>
      </c>
      <c r="J35" s="53" t="n">
        <f aca="false">SUM(J36,J38)</f>
        <v>3340.63</v>
      </c>
      <c r="K35" s="53" t="n">
        <f aca="false">SUM(K36,K38)</f>
        <v>520.05</v>
      </c>
      <c r="L35" s="53" t="n">
        <f aca="false">SUM(L36,L38)</f>
        <v>1521.61</v>
      </c>
      <c r="M35" s="53" t="n">
        <f aca="false">SUM(M36,M38)</f>
        <v>1404.34</v>
      </c>
      <c r="N35" s="53" t="n">
        <f aca="false">SUM(N36,N38)</f>
        <v>117.27</v>
      </c>
    </row>
    <row r="36" customFormat="false" ht="24" hidden="false" customHeight="true" outlineLevel="0" collapsed="false">
      <c r="A36" s="54" t="s">
        <v>54</v>
      </c>
      <c r="B36" s="55" t="s">
        <v>55</v>
      </c>
      <c r="C36" s="56" t="n">
        <f aca="false">SUM(D36:E36)</f>
        <v>4457.204</v>
      </c>
      <c r="D36" s="56" t="n">
        <f aca="false">SUM(G36+'表38 (完)'!J36+'表38 (完)'!M36)</f>
        <v>3489.372</v>
      </c>
      <c r="E36" s="56" t="n">
        <f aca="false">SUM(H36+'表38 (完)'!K36+'表38 (完)'!N36)</f>
        <v>967.832</v>
      </c>
      <c r="F36" s="56" t="n">
        <f aca="false">SUM(G36:H36)</f>
        <v>3883.536</v>
      </c>
      <c r="G36" s="56" t="n">
        <f aca="false">SUM(J36+'表38 (完)'!G36)</f>
        <v>3312.58</v>
      </c>
      <c r="H36" s="56" t="n">
        <f aca="false">SUM(K36+'表38 (完)'!H36)</f>
        <v>570.956</v>
      </c>
      <c r="I36" s="56" t="n">
        <f aca="false">SUM(J36:K36)</f>
        <v>932.07</v>
      </c>
      <c r="J36" s="56" t="n">
        <f aca="false">SUM(M36+'表38 (完)'!D36)</f>
        <v>858.36</v>
      </c>
      <c r="K36" s="56" t="n">
        <f aca="false">SUM(N36+'表38 (完)'!E36)</f>
        <v>73.71</v>
      </c>
      <c r="L36" s="56" t="n">
        <f aca="false">SUM(M36:N36)</f>
        <v>394.13</v>
      </c>
      <c r="M36" s="58" t="n">
        <v>352.95</v>
      </c>
      <c r="N36" s="56" t="n">
        <v>41.18</v>
      </c>
    </row>
    <row r="37" customFormat="false" ht="3.75" hidden="false" customHeight="true" outlineLevel="0" collapsed="false">
      <c r="A37" s="59"/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64"/>
    </row>
    <row r="38" customFormat="false" ht="24" hidden="false" customHeight="true" outlineLevel="0" collapsed="false">
      <c r="A38" s="54" t="s">
        <v>56</v>
      </c>
      <c r="B38" s="55" t="s">
        <v>57</v>
      </c>
      <c r="C38" s="56" t="n">
        <f aca="false">SUM(D38:E38)</f>
        <v>8936.15</v>
      </c>
      <c r="D38" s="56" t="n">
        <f aca="false">SUM(G38+'表38 (完)'!J38+'表38 (完)'!M38)</f>
        <v>7458.94</v>
      </c>
      <c r="E38" s="56" t="n">
        <f aca="false">SUM(H38+'表38 (完)'!K38+'表38 (完)'!N38)</f>
        <v>1477.21</v>
      </c>
      <c r="F38" s="56" t="n">
        <f aca="false">SUM(G38:H38)</f>
        <v>8081.06</v>
      </c>
      <c r="G38" s="56" t="n">
        <f aca="false">SUM(J38+'表38 (完)'!G38)</f>
        <v>6799.73</v>
      </c>
      <c r="H38" s="56" t="n">
        <f aca="false">SUM(K38+'表38 (完)'!H38)</f>
        <v>1281.33</v>
      </c>
      <c r="I38" s="56" t="n">
        <f aca="false">SUM(J38:K38)</f>
        <v>2928.61</v>
      </c>
      <c r="J38" s="56" t="n">
        <f aca="false">SUM(M38+'表38 (完)'!D38)</f>
        <v>2482.27</v>
      </c>
      <c r="K38" s="56" t="n">
        <f aca="false">SUM(N38+'表38 (完)'!E38)</f>
        <v>446.34</v>
      </c>
      <c r="L38" s="56" t="n">
        <f aca="false">SUM(M38:N38)</f>
        <v>1127.48</v>
      </c>
      <c r="M38" s="56" t="n">
        <v>1051.39</v>
      </c>
      <c r="N38" s="56" t="n">
        <v>76.09</v>
      </c>
    </row>
    <row r="39" customFormat="false" ht="5.25" hidden="false" customHeight="true" outlineLevel="0" collapsed="false">
      <c r="A39" s="65"/>
      <c r="B39" s="66"/>
      <c r="C39" s="67"/>
      <c r="D39" s="67"/>
      <c r="E39" s="67"/>
      <c r="F39" s="67"/>
      <c r="G39" s="67"/>
      <c r="H39" s="35"/>
      <c r="I39" s="35"/>
      <c r="J39" s="35"/>
      <c r="K39" s="35"/>
      <c r="L39" s="35"/>
      <c r="M39" s="35"/>
      <c r="N39" s="35"/>
    </row>
  </sheetData>
  <sheetProtection sheet="true" password="d14f" objects="true" scenarios="true"/>
  <mergeCells count="20">
    <mergeCell ref="A4:G4"/>
    <mergeCell ref="H4:N4"/>
    <mergeCell ref="A6:G6"/>
    <mergeCell ref="H6:N6"/>
    <mergeCell ref="C9:E9"/>
    <mergeCell ref="F9:G9"/>
    <mergeCell ref="H9:N9"/>
    <mergeCell ref="A10:B10"/>
    <mergeCell ref="F10:G10"/>
    <mergeCell ref="I10:N10"/>
    <mergeCell ref="I11:K11"/>
    <mergeCell ref="L11:N11"/>
    <mergeCell ref="A12:B12"/>
    <mergeCell ref="A15:B15"/>
    <mergeCell ref="A17:B17"/>
    <mergeCell ref="A21:B21"/>
    <mergeCell ref="A25:B25"/>
    <mergeCell ref="A26:B26"/>
    <mergeCell ref="A30:B30"/>
    <mergeCell ref="A35:B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8.5"/>
    <col collapsed="false" customWidth="true" hidden="false" outlineLevel="0" max="5" min="3" style="0" width="10.49"/>
    <col collapsed="false" customWidth="true" hidden="false" outlineLevel="0" max="6" min="6" style="0" width="10.37"/>
    <col collapsed="false" customWidth="true" hidden="false" outlineLevel="0" max="7" min="7" style="0" width="10.12"/>
    <col collapsed="false" customWidth="true" hidden="false" outlineLevel="0" max="8" min="8" style="0" width="15.87"/>
    <col collapsed="false" customWidth="true" hidden="false" outlineLevel="0" max="11" min="9" style="0" width="10.49"/>
    <col collapsed="false" customWidth="true" hidden="false" outlineLevel="0" max="12" min="12" style="0" width="10.62"/>
    <col collapsed="false" customWidth="true" hidden="false" outlineLevel="0" max="13" min="13" style="0" width="10.49"/>
    <col collapsed="false" customWidth="true" hidden="false" outlineLevel="0" max="14" min="14" style="0" width="10.62"/>
  </cols>
  <sheetData>
    <row r="1" customFormat="false" ht="10.5" hidden="false" customHeight="true" outlineLevel="0" collapsed="false">
      <c r="A1" s="1" t="s">
        <v>58</v>
      </c>
      <c r="N1" s="2" t="s">
        <v>59</v>
      </c>
    </row>
    <row r="2" customFormat="false" ht="6" hidden="false" customHeight="true" outlineLevel="0" collapsed="false">
      <c r="A2" s="3"/>
    </row>
    <row r="3" customFormat="false" ht="11.1" hidden="false" customHeight="true" outlineLevel="0" collapsed="false"/>
    <row r="4" customFormat="false" ht="27" hidden="false" customHeight="true" outlineLevel="0" collapsed="false">
      <c r="A4" s="4" t="s">
        <v>60</v>
      </c>
      <c r="B4" s="4"/>
      <c r="C4" s="4"/>
      <c r="D4" s="4"/>
      <c r="E4" s="4"/>
      <c r="F4" s="4"/>
      <c r="G4" s="4"/>
      <c r="H4" s="5" t="s">
        <v>61</v>
      </c>
      <c r="I4" s="5"/>
      <c r="J4" s="5"/>
      <c r="K4" s="5"/>
      <c r="L4" s="5"/>
      <c r="M4" s="5"/>
      <c r="N4" s="5"/>
    </row>
    <row r="5" customFormat="false" ht="14.25" hidden="false" customHeight="true" outlineLevel="0" collapsed="false"/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 t="s">
        <v>5</v>
      </c>
      <c r="I6" s="7"/>
      <c r="J6" s="7"/>
      <c r="K6" s="7"/>
      <c r="L6" s="7"/>
      <c r="M6" s="7"/>
      <c r="N6" s="7"/>
    </row>
    <row r="7" s="9" customFormat="true" ht="12.75" hidden="false" customHeight="true" outlineLevel="0" collapsed="false">
      <c r="A7" s="8" t="s">
        <v>6</v>
      </c>
      <c r="L7" s="10"/>
      <c r="M7" s="10"/>
      <c r="N7" s="11" t="s">
        <v>7</v>
      </c>
    </row>
    <row r="8" s="9" customFormat="true" ht="3" hidden="false" customHeight="true" outlineLevel="0" collapsed="false">
      <c r="A8" s="12"/>
      <c r="L8" s="10"/>
      <c r="M8" s="10"/>
      <c r="N8" s="13"/>
    </row>
    <row r="9" customFormat="false" ht="14.25" hidden="false" customHeight="true" outlineLevel="0" collapsed="false">
      <c r="A9" s="14"/>
      <c r="B9" s="15"/>
      <c r="C9" s="17" t="s">
        <v>62</v>
      </c>
      <c r="D9" s="17"/>
      <c r="E9" s="17"/>
      <c r="F9" s="17"/>
      <c r="G9" s="17"/>
      <c r="H9" s="23" t="s">
        <v>63</v>
      </c>
      <c r="I9" s="29" t="s">
        <v>64</v>
      </c>
      <c r="J9" s="29"/>
      <c r="K9" s="29"/>
      <c r="L9" s="68" t="s">
        <v>65</v>
      </c>
      <c r="M9" s="68"/>
      <c r="N9" s="68"/>
    </row>
    <row r="10" customFormat="false" ht="14.25" hidden="false" customHeight="true" outlineLevel="0" collapsed="false">
      <c r="A10" s="19" t="s">
        <v>11</v>
      </c>
      <c r="B10" s="19"/>
      <c r="C10" s="16" t="s">
        <v>66</v>
      </c>
      <c r="D10" s="16"/>
      <c r="E10" s="16"/>
      <c r="F10" s="17" t="s">
        <v>67</v>
      </c>
      <c r="G10" s="17"/>
      <c r="H10" s="69" t="s">
        <v>68</v>
      </c>
      <c r="I10" s="70" t="s">
        <v>69</v>
      </c>
      <c r="J10" s="70" t="s">
        <v>13</v>
      </c>
      <c r="K10" s="20" t="s">
        <v>70</v>
      </c>
      <c r="L10" s="70" t="s">
        <v>69</v>
      </c>
      <c r="M10" s="70" t="s">
        <v>13</v>
      </c>
      <c r="N10" s="20" t="s">
        <v>70</v>
      </c>
    </row>
    <row r="11" customFormat="false" ht="14.25" hidden="false" customHeight="true" outlineLevel="0" collapsed="false">
      <c r="A11" s="25"/>
      <c r="B11" s="26"/>
      <c r="C11" s="16" t="s">
        <v>71</v>
      </c>
      <c r="D11" s="16"/>
      <c r="E11" s="16"/>
      <c r="F11" s="21" t="s">
        <v>15</v>
      </c>
      <c r="G11" s="21" t="s">
        <v>13</v>
      </c>
      <c r="H11" s="19" t="s">
        <v>72</v>
      </c>
      <c r="I11" s="70"/>
      <c r="J11" s="70"/>
      <c r="K11" s="71"/>
      <c r="L11" s="72"/>
      <c r="M11" s="73"/>
      <c r="N11" s="74"/>
    </row>
    <row r="12" customFormat="false" ht="14.25" hidden="false" customHeight="true" outlineLevel="0" collapsed="false">
      <c r="A12" s="31" t="s">
        <v>21</v>
      </c>
      <c r="B12" s="31"/>
      <c r="C12" s="21" t="s">
        <v>73</v>
      </c>
      <c r="D12" s="21" t="s">
        <v>13</v>
      </c>
      <c r="E12" s="21" t="s">
        <v>14</v>
      </c>
      <c r="F12" s="70"/>
      <c r="G12" s="70"/>
      <c r="H12" s="19"/>
      <c r="I12" s="75"/>
      <c r="J12" s="75"/>
      <c r="K12" s="70"/>
      <c r="L12" s="70"/>
      <c r="M12" s="70"/>
      <c r="N12" s="20"/>
    </row>
    <row r="13" customFormat="false" ht="14.25" hidden="false" customHeight="true" outlineLevel="0" collapsed="false">
      <c r="A13" s="35"/>
      <c r="B13" s="36"/>
      <c r="C13" s="38" t="s">
        <v>25</v>
      </c>
      <c r="D13" s="38" t="s">
        <v>23</v>
      </c>
      <c r="E13" s="38" t="s">
        <v>24</v>
      </c>
      <c r="F13" s="38" t="s">
        <v>16</v>
      </c>
      <c r="G13" s="38" t="s">
        <v>23</v>
      </c>
      <c r="H13" s="40" t="s">
        <v>24</v>
      </c>
      <c r="I13" s="38" t="s">
        <v>16</v>
      </c>
      <c r="J13" s="38" t="s">
        <v>23</v>
      </c>
      <c r="K13" s="38" t="s">
        <v>24</v>
      </c>
      <c r="L13" s="38" t="s">
        <v>16</v>
      </c>
      <c r="M13" s="38" t="s">
        <v>23</v>
      </c>
      <c r="N13" s="37" t="s">
        <v>24</v>
      </c>
    </row>
    <row r="14" customFormat="false" ht="6.6" hidden="false" customHeight="true" outlineLevel="0" collapsed="false">
      <c r="A14" s="25"/>
      <c r="B14" s="26"/>
      <c r="C14" s="34"/>
      <c r="D14" s="34"/>
      <c r="E14" s="34"/>
      <c r="F14" s="34"/>
      <c r="G14" s="34"/>
      <c r="N14" s="42"/>
    </row>
    <row r="15" customFormat="false" ht="18" hidden="false" customHeight="true" outlineLevel="0" collapsed="false">
      <c r="A15" s="41" t="s">
        <v>26</v>
      </c>
      <c r="B15" s="41"/>
      <c r="C15" s="34"/>
      <c r="D15" s="34"/>
      <c r="E15" s="34"/>
      <c r="F15" s="34"/>
      <c r="G15" s="34"/>
      <c r="N15" s="42"/>
    </row>
    <row r="16" customFormat="false" ht="28.15" hidden="false" customHeight="true" outlineLevel="0" collapsed="false">
      <c r="A16" s="43" t="s">
        <v>27</v>
      </c>
      <c r="B16" s="44" t="s">
        <v>28</v>
      </c>
      <c r="C16" s="45" t="n">
        <f aca="false">SUM(D16:E16)</f>
        <v>15545.36</v>
      </c>
      <c r="D16" s="45" t="n">
        <v>14835.53</v>
      </c>
      <c r="E16" s="45" t="n">
        <v>709.83</v>
      </c>
      <c r="F16" s="45" t="n">
        <f aca="false">SUM(G16:H16)</f>
        <v>3914.53</v>
      </c>
      <c r="G16" s="45" t="n">
        <v>2141.76</v>
      </c>
      <c r="H16" s="45" t="n">
        <v>1772.77</v>
      </c>
      <c r="I16" s="76" t="n">
        <f aca="false">SUM(J16:K16)</f>
        <v>0</v>
      </c>
      <c r="J16" s="76" t="n">
        <v>0</v>
      </c>
      <c r="K16" s="76" t="n">
        <v>0</v>
      </c>
      <c r="L16" s="45" t="n">
        <f aca="false">SUM(M16:N16)</f>
        <v>6283.92</v>
      </c>
      <c r="M16" s="45" t="n">
        <v>2286.84</v>
      </c>
      <c r="N16" s="45" t="n">
        <v>3997.08</v>
      </c>
    </row>
    <row r="17" customFormat="false" ht="9" hidden="false" customHeight="true" outlineLevel="0" collapsed="false">
      <c r="A17" s="47"/>
      <c r="B17" s="47"/>
      <c r="C17" s="45"/>
      <c r="D17" s="77"/>
      <c r="E17" s="77"/>
      <c r="F17" s="45"/>
      <c r="G17" s="77"/>
      <c r="H17" s="77"/>
      <c r="I17" s="78"/>
      <c r="J17" s="78"/>
      <c r="K17" s="78"/>
      <c r="L17" s="77"/>
      <c r="M17" s="77"/>
      <c r="N17" s="77"/>
    </row>
    <row r="18" customFormat="false" ht="28.15" hidden="false" customHeight="true" outlineLevel="0" collapsed="false">
      <c r="A18" s="43" t="s">
        <v>29</v>
      </c>
      <c r="B18" s="44" t="s">
        <v>30</v>
      </c>
      <c r="C18" s="45" t="n">
        <f aca="false">SUM(D18:E18)</f>
        <v>14246.22</v>
      </c>
      <c r="D18" s="45" t="n">
        <v>12272.17</v>
      </c>
      <c r="E18" s="45" t="n">
        <v>1974.05</v>
      </c>
      <c r="F18" s="45" t="n">
        <f aca="false">SUM(G18:H18)</f>
        <v>5741.95</v>
      </c>
      <c r="G18" s="45" t="n">
        <v>3308.51</v>
      </c>
      <c r="H18" s="45" t="n">
        <v>2433.44</v>
      </c>
      <c r="I18" s="46" t="n">
        <f aca="false">SUM(J18:K18)</f>
        <v>531.15</v>
      </c>
      <c r="J18" s="79" t="n">
        <v>322.6</v>
      </c>
      <c r="K18" s="46" t="n">
        <v>208.55</v>
      </c>
      <c r="L18" s="45" t="n">
        <f aca="false">SUM(M18:N18)</f>
        <v>9275.95</v>
      </c>
      <c r="M18" s="45" t="n">
        <v>298.45</v>
      </c>
      <c r="N18" s="45" t="n">
        <v>8977.5</v>
      </c>
    </row>
    <row r="19" customFormat="false" ht="28.15" hidden="false" customHeight="true" outlineLevel="0" collapsed="false">
      <c r="A19" s="43" t="s">
        <v>31</v>
      </c>
      <c r="B19" s="44" t="s">
        <v>32</v>
      </c>
      <c r="C19" s="45" t="n">
        <f aca="false">SUM(D19:E19)</f>
        <v>17123.96</v>
      </c>
      <c r="D19" s="45" t="n">
        <v>14209.86</v>
      </c>
      <c r="E19" s="45" t="n">
        <v>2914.1</v>
      </c>
      <c r="F19" s="45" t="n">
        <f aca="false">SUM(G19:H19)</f>
        <v>7210.68</v>
      </c>
      <c r="G19" s="45" t="n">
        <v>3468.07</v>
      </c>
      <c r="H19" s="45" t="n">
        <v>3742.61</v>
      </c>
      <c r="I19" s="45" t="n">
        <f aca="false">SUM(J19:K19)</f>
        <v>1220.56</v>
      </c>
      <c r="J19" s="45" t="n">
        <v>1184.67</v>
      </c>
      <c r="K19" s="46" t="n">
        <v>35.89</v>
      </c>
      <c r="L19" s="45" t="n">
        <f aca="false">SUM(M19:N19)</f>
        <v>4935.5</v>
      </c>
      <c r="M19" s="45" t="n">
        <v>132.5</v>
      </c>
      <c r="N19" s="45" t="n">
        <v>4803</v>
      </c>
    </row>
    <row r="20" customFormat="false" ht="28.15" hidden="false" customHeight="true" outlineLevel="0" collapsed="false">
      <c r="A20" s="43" t="s">
        <v>33</v>
      </c>
      <c r="B20" s="44" t="s">
        <v>34</v>
      </c>
      <c r="C20" s="45" t="n">
        <f aca="false">SUM(D20:E20)</f>
        <v>13422.32</v>
      </c>
      <c r="D20" s="45" t="n">
        <v>11111.53</v>
      </c>
      <c r="E20" s="45" t="n">
        <v>2310.79</v>
      </c>
      <c r="F20" s="45" t="n">
        <f aca="false">SUM(G20:H20)</f>
        <v>2548.59</v>
      </c>
      <c r="G20" s="45" t="n">
        <v>833.09</v>
      </c>
      <c r="H20" s="45" t="n">
        <v>1715.5</v>
      </c>
      <c r="I20" s="46" t="n">
        <f aca="false">SUM(J20:K20)</f>
        <v>727.45</v>
      </c>
      <c r="J20" s="46" t="n">
        <v>627.58</v>
      </c>
      <c r="K20" s="46" t="n">
        <v>99.87</v>
      </c>
      <c r="L20" s="45" t="n">
        <f aca="false">SUM(M20:N20)</f>
        <v>7367.09</v>
      </c>
      <c r="M20" s="45" t="n">
        <v>704.52</v>
      </c>
      <c r="N20" s="45" t="n">
        <v>6662.57</v>
      </c>
    </row>
    <row r="21" customFormat="false" ht="9" hidden="false" customHeight="true" outlineLevel="0" collapsed="false">
      <c r="A21" s="47"/>
      <c r="B21" s="47"/>
      <c r="C21" s="45"/>
      <c r="D21" s="77"/>
      <c r="E21" s="77"/>
      <c r="F21" s="45"/>
      <c r="G21" s="77"/>
      <c r="H21" s="77"/>
      <c r="I21" s="78"/>
      <c r="J21" s="78"/>
      <c r="K21" s="78"/>
      <c r="L21" s="77"/>
      <c r="M21" s="77"/>
      <c r="N21" s="78"/>
    </row>
    <row r="22" customFormat="false" ht="28.15" hidden="false" customHeight="true" outlineLevel="0" collapsed="false">
      <c r="A22" s="43" t="s">
        <v>35</v>
      </c>
      <c r="B22" s="44" t="s">
        <v>36</v>
      </c>
      <c r="C22" s="45" t="n">
        <f aca="false">SUM(D22:E22)</f>
        <v>21698.37</v>
      </c>
      <c r="D22" s="45" t="n">
        <v>17283.7</v>
      </c>
      <c r="E22" s="45" t="n">
        <v>4414.67</v>
      </c>
      <c r="F22" s="45" t="n">
        <f aca="false">SUM(G22:H22)</f>
        <v>3502.55</v>
      </c>
      <c r="G22" s="45" t="n">
        <v>2679.43</v>
      </c>
      <c r="H22" s="45" t="n">
        <v>823.12</v>
      </c>
      <c r="I22" s="46" t="n">
        <f aca="false">SUM(J22:K22)</f>
        <v>269.66</v>
      </c>
      <c r="J22" s="76" t="n">
        <v>0</v>
      </c>
      <c r="K22" s="46" t="n">
        <v>269.66</v>
      </c>
      <c r="L22" s="45" t="n">
        <f aca="false">SUM(M22:N22)</f>
        <v>53</v>
      </c>
      <c r="M22" s="76" t="n">
        <v>0</v>
      </c>
      <c r="N22" s="45" t="n">
        <v>53</v>
      </c>
    </row>
    <row r="23" customFormat="false" ht="28.15" hidden="false" customHeight="true" outlineLevel="0" collapsed="false">
      <c r="A23" s="43" t="s">
        <v>37</v>
      </c>
      <c r="B23" s="44" t="s">
        <v>38</v>
      </c>
      <c r="C23" s="45" t="n">
        <f aca="false">SUM(D23:E23)</f>
        <v>14229.88</v>
      </c>
      <c r="D23" s="45" t="n">
        <v>13348.83</v>
      </c>
      <c r="E23" s="45" t="n">
        <v>881.05</v>
      </c>
      <c r="F23" s="45" t="n">
        <f aca="false">SUM(G23:H23)</f>
        <v>6622.64</v>
      </c>
      <c r="G23" s="45" t="n">
        <v>4713.75</v>
      </c>
      <c r="H23" s="45" t="n">
        <v>1908.89</v>
      </c>
      <c r="I23" s="76" t="n">
        <f aca="false">SUM(J23:K23)</f>
        <v>0</v>
      </c>
      <c r="J23" s="76" t="n">
        <v>0</v>
      </c>
      <c r="K23" s="76" t="n">
        <v>0</v>
      </c>
      <c r="L23" s="45" t="n">
        <f aca="false">SUM(M23:N23)</f>
        <v>2731.97</v>
      </c>
      <c r="M23" s="45" t="n">
        <v>685.21</v>
      </c>
      <c r="N23" s="45" t="n">
        <v>2046.76</v>
      </c>
    </row>
    <row r="24" customFormat="false" ht="28.15" hidden="false" customHeight="true" outlineLevel="0" collapsed="false">
      <c r="A24" s="43" t="s">
        <v>39</v>
      </c>
      <c r="B24" s="44" t="s">
        <v>40</v>
      </c>
      <c r="C24" s="45" t="n">
        <f aca="false">SUM(D24:E24)</f>
        <v>6521</v>
      </c>
      <c r="D24" s="45" t="n">
        <v>6068.43</v>
      </c>
      <c r="E24" s="45" t="n">
        <v>452.57</v>
      </c>
      <c r="F24" s="45" t="n">
        <f aca="false">SUM(G24:H24)</f>
        <v>6487.67</v>
      </c>
      <c r="G24" s="45" t="n">
        <v>5712.68</v>
      </c>
      <c r="H24" s="45" t="n">
        <v>774.99</v>
      </c>
      <c r="I24" s="79" t="n">
        <f aca="false">SUM(J24:K24)</f>
        <v>218.03</v>
      </c>
      <c r="J24" s="79" t="n">
        <v>78.8</v>
      </c>
      <c r="K24" s="46" t="n">
        <v>139.23</v>
      </c>
      <c r="L24" s="45" t="n">
        <f aca="false">SUM(M24:N24)</f>
        <v>10961.61</v>
      </c>
      <c r="M24" s="45" t="n">
        <v>6200.96</v>
      </c>
      <c r="N24" s="45" t="n">
        <v>4760.65</v>
      </c>
    </row>
    <row r="25" customFormat="false" ht="3.75" hidden="false" customHeight="true" outlineLevel="0" collapsed="false">
      <c r="A25" s="47"/>
      <c r="B25" s="47"/>
      <c r="C25" s="45"/>
      <c r="D25" s="77"/>
      <c r="E25" s="77"/>
      <c r="F25" s="45"/>
      <c r="G25" s="77"/>
      <c r="H25" s="77"/>
      <c r="I25" s="78"/>
      <c r="J25" s="78"/>
      <c r="K25" s="78"/>
      <c r="L25" s="77"/>
      <c r="M25" s="77"/>
      <c r="N25" s="78"/>
    </row>
    <row r="26" customFormat="false" ht="18" hidden="false" customHeight="true" outlineLevel="0" collapsed="false">
      <c r="A26" s="51" t="s">
        <v>41</v>
      </c>
      <c r="B26" s="51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28.15" hidden="false" customHeight="true" outlineLevel="0" collapsed="false">
      <c r="A27" s="43" t="s">
        <v>42</v>
      </c>
      <c r="B27" s="44" t="s">
        <v>43</v>
      </c>
      <c r="C27" s="45" t="n">
        <f aca="false">SUM(D27:E27)</f>
        <v>6609.34</v>
      </c>
      <c r="D27" s="45" t="n">
        <v>5771.06</v>
      </c>
      <c r="E27" s="45" t="n">
        <v>838.28</v>
      </c>
      <c r="F27" s="45" t="n">
        <f aca="false">SUM(G27:H27)</f>
        <v>3847.48</v>
      </c>
      <c r="G27" s="45" t="n">
        <v>2962.37</v>
      </c>
      <c r="H27" s="45" t="n">
        <v>885.11</v>
      </c>
      <c r="I27" s="80" t="n">
        <f aca="false">SUM(J27:K27)</f>
        <v>0</v>
      </c>
      <c r="J27" s="80" t="n">
        <v>0</v>
      </c>
      <c r="K27" s="80" t="n">
        <v>0</v>
      </c>
      <c r="L27" s="45" t="n">
        <f aca="false">SUM(M27:N27)</f>
        <v>8592.42</v>
      </c>
      <c r="M27" s="45" t="n">
        <v>1859.74</v>
      </c>
      <c r="N27" s="45" t="n">
        <v>6732.68</v>
      </c>
    </row>
    <row r="28" customFormat="false" ht="28.15" hidden="false" customHeight="true" outlineLevel="0" collapsed="false">
      <c r="A28" s="43" t="s">
        <v>44</v>
      </c>
      <c r="B28" s="44" t="s">
        <v>45</v>
      </c>
      <c r="C28" s="45" t="n">
        <f aca="false">SUM(D28:E28)</f>
        <v>5068.1</v>
      </c>
      <c r="D28" s="45" t="n">
        <v>4901.03</v>
      </c>
      <c r="E28" s="45" t="n">
        <v>167.07</v>
      </c>
      <c r="F28" s="45" t="n">
        <f aca="false">SUM(G28:H28)</f>
        <v>7384.93</v>
      </c>
      <c r="G28" s="45" t="n">
        <v>6499.96</v>
      </c>
      <c r="H28" s="45" t="n">
        <v>884.97</v>
      </c>
      <c r="I28" s="79" t="n">
        <f aca="false">SUM(J28:K28)</f>
        <v>52.18</v>
      </c>
      <c r="J28" s="79" t="n">
        <v>52.18</v>
      </c>
      <c r="K28" s="76" t="n">
        <v>0</v>
      </c>
      <c r="L28" s="45" t="n">
        <f aca="false">SUM(M28:N28)</f>
        <v>8804.46</v>
      </c>
      <c r="M28" s="45" t="n">
        <v>4417.41</v>
      </c>
      <c r="N28" s="45" t="n">
        <v>4387.05</v>
      </c>
    </row>
    <row r="29" customFormat="false" ht="28.15" hidden="false" customHeight="true" outlineLevel="0" collapsed="false">
      <c r="A29" s="43" t="s">
        <v>46</v>
      </c>
      <c r="B29" s="44" t="s">
        <v>47</v>
      </c>
      <c r="C29" s="45" t="n">
        <f aca="false">C30+C35</f>
        <v>4312.55</v>
      </c>
      <c r="D29" s="45" t="n">
        <f aca="false">D30+D35</f>
        <v>3909.77</v>
      </c>
      <c r="E29" s="45" t="n">
        <f aca="false">E30+E35</f>
        <v>402.78</v>
      </c>
      <c r="F29" s="45" t="n">
        <f aca="false">F30+F35</f>
        <v>14530.446</v>
      </c>
      <c r="G29" s="45" t="n">
        <f aca="false">G30+G35</f>
        <v>12954.5</v>
      </c>
      <c r="H29" s="45" t="n">
        <f aca="false">H30+H35</f>
        <v>1575.946</v>
      </c>
      <c r="I29" s="45" t="n">
        <f aca="false">I30+I35</f>
        <v>385.07</v>
      </c>
      <c r="J29" s="45" t="n">
        <f aca="false">J30+J35</f>
        <v>382.2</v>
      </c>
      <c r="K29" s="45" t="n">
        <f aca="false">K30+K35</f>
        <v>2.87</v>
      </c>
      <c r="L29" s="45" t="n">
        <f aca="false">L30+L35</f>
        <v>2925.748</v>
      </c>
      <c r="M29" s="45" t="n">
        <f aca="false">M30+M35</f>
        <v>1528.362</v>
      </c>
      <c r="N29" s="45" t="n">
        <f aca="false">N30+N35</f>
        <v>1397.386</v>
      </c>
    </row>
    <row r="30" customFormat="false" ht="24" hidden="false" customHeight="true" outlineLevel="0" collapsed="false">
      <c r="A30" s="52" t="s">
        <v>48</v>
      </c>
      <c r="B30" s="52"/>
      <c r="C30" s="53" t="n">
        <f aca="false">SUM(C31,C33)</f>
        <v>1973.48</v>
      </c>
      <c r="D30" s="53" t="n">
        <f aca="false">SUM(D31,D33)</f>
        <v>1973.48</v>
      </c>
      <c r="E30" s="81" t="n">
        <f aca="false">SUM(E31,E33)</f>
        <v>0</v>
      </c>
      <c r="F30" s="53" t="n">
        <f aca="false">SUM(F31,F33)</f>
        <v>6426.53</v>
      </c>
      <c r="G30" s="53" t="n">
        <f aca="false">SUM(G31,G33)</f>
        <v>6182.82</v>
      </c>
      <c r="H30" s="53" t="n">
        <f aca="false">SUM(H31,H33)</f>
        <v>243.71</v>
      </c>
      <c r="I30" s="53" t="n">
        <f aca="false">SUM(I31,I33)</f>
        <v>2.87</v>
      </c>
      <c r="J30" s="81" t="n">
        <f aca="false">SUM(J31,J33)</f>
        <v>0</v>
      </c>
      <c r="K30" s="53" t="n">
        <f aca="false">SUM(K31,K33)</f>
        <v>2.87</v>
      </c>
      <c r="L30" s="53" t="n">
        <f aca="false">SUM(L31,L33)</f>
        <v>1879.19</v>
      </c>
      <c r="M30" s="53" t="n">
        <f aca="false">SUM(M31,M33)</f>
        <v>1074.56</v>
      </c>
      <c r="N30" s="53" t="n">
        <f aca="false">SUM(N31,N33)</f>
        <v>804.63</v>
      </c>
    </row>
    <row r="31" customFormat="false" ht="24" hidden="false" customHeight="true" outlineLevel="0" collapsed="false">
      <c r="A31" s="54" t="s">
        <v>49</v>
      </c>
      <c r="B31" s="55" t="s">
        <v>50</v>
      </c>
      <c r="C31" s="56" t="n">
        <f aca="false">SUM(D31:E31)</f>
        <v>1871.94</v>
      </c>
      <c r="D31" s="57" t="n">
        <v>1871.94</v>
      </c>
      <c r="E31" s="82" t="n">
        <v>0</v>
      </c>
      <c r="F31" s="56" t="n">
        <f aca="false">SUM(G31:H31)</f>
        <v>4630.85</v>
      </c>
      <c r="G31" s="57" t="n">
        <v>4545.49</v>
      </c>
      <c r="H31" s="57" t="n">
        <v>85.36</v>
      </c>
      <c r="I31" s="56" t="n">
        <f aca="false">SUM(J31:K31)</f>
        <v>2.87</v>
      </c>
      <c r="J31" s="81" t="n">
        <v>0</v>
      </c>
      <c r="K31" s="57" t="n">
        <v>2.87</v>
      </c>
      <c r="L31" s="57" t="n">
        <f aca="false">SUM(M31:N31)</f>
        <v>662.01</v>
      </c>
      <c r="M31" s="57" t="n">
        <v>201.26</v>
      </c>
      <c r="N31" s="57" t="n">
        <v>460.75</v>
      </c>
    </row>
    <row r="32" customFormat="false" ht="3.75" hidden="false" customHeight="true" outlineLevel="0" collapsed="false">
      <c r="A32" s="59"/>
      <c r="B32" s="55"/>
      <c r="C32" s="56"/>
      <c r="D32" s="83"/>
      <c r="E32" s="83"/>
      <c r="F32" s="56"/>
      <c r="G32" s="83"/>
      <c r="H32" s="57"/>
      <c r="I32" s="58"/>
      <c r="J32" s="58"/>
      <c r="K32" s="58"/>
      <c r="L32" s="56"/>
      <c r="M32" s="58"/>
      <c r="N32" s="58"/>
    </row>
    <row r="33" customFormat="false" ht="24" hidden="false" customHeight="true" outlineLevel="0" collapsed="false">
      <c r="A33" s="54" t="s">
        <v>51</v>
      </c>
      <c r="B33" s="55" t="s">
        <v>52</v>
      </c>
      <c r="C33" s="56" t="n">
        <f aca="false">SUM(D33:E33)</f>
        <v>101.54</v>
      </c>
      <c r="D33" s="57" t="n">
        <v>101.54</v>
      </c>
      <c r="E33" s="82" t="n">
        <v>0</v>
      </c>
      <c r="F33" s="56" t="n">
        <f aca="false">SUM(G33:H33)</f>
        <v>1795.68</v>
      </c>
      <c r="G33" s="57" t="n">
        <v>1637.33</v>
      </c>
      <c r="H33" s="84" t="n">
        <v>158.35</v>
      </c>
      <c r="I33" s="81" t="n">
        <f aca="false">SUM(J33:K33)</f>
        <v>0</v>
      </c>
      <c r="J33" s="81" t="n">
        <v>0</v>
      </c>
      <c r="K33" s="81" t="n">
        <v>0</v>
      </c>
      <c r="L33" s="56" t="n">
        <f aca="false">SUM(M33:N33)</f>
        <v>1217.18</v>
      </c>
      <c r="M33" s="56" t="n">
        <v>873.3</v>
      </c>
      <c r="N33" s="56" t="n">
        <v>343.88</v>
      </c>
    </row>
    <row r="34" customFormat="false" ht="5.1" hidden="false" customHeight="true" outlineLevel="0" collapsed="false">
      <c r="A34" s="62"/>
      <c r="B34" s="63"/>
      <c r="C34" s="56"/>
      <c r="D34" s="56"/>
      <c r="E34" s="56"/>
      <c r="F34" s="56"/>
      <c r="G34" s="56"/>
      <c r="H34" s="56"/>
      <c r="I34" s="60"/>
      <c r="J34" s="64"/>
      <c r="K34" s="60"/>
      <c r="L34" s="56"/>
      <c r="M34" s="60"/>
      <c r="N34" s="60"/>
    </row>
    <row r="35" customFormat="false" ht="24" hidden="false" customHeight="true" outlineLevel="0" collapsed="false">
      <c r="A35" s="52" t="s">
        <v>53</v>
      </c>
      <c r="B35" s="52"/>
      <c r="C35" s="53" t="n">
        <f aca="false">SUM(C36,C38)</f>
        <v>2339.07</v>
      </c>
      <c r="D35" s="53" t="n">
        <f aca="false">SUM(D36,D38)</f>
        <v>1936.29</v>
      </c>
      <c r="E35" s="53" t="n">
        <f aca="false">SUM(E36,E38)</f>
        <v>402.78</v>
      </c>
      <c r="F35" s="53" t="n">
        <f aca="false">SUM(F36,F38)</f>
        <v>8103.916</v>
      </c>
      <c r="G35" s="53" t="n">
        <f aca="false">SUM(G36,G38)</f>
        <v>6771.68</v>
      </c>
      <c r="H35" s="53" t="n">
        <f aca="false">SUM(H36,H38)</f>
        <v>1332.236</v>
      </c>
      <c r="I35" s="53" t="n">
        <f aca="false">SUM(I36,I38)</f>
        <v>382.2</v>
      </c>
      <c r="J35" s="53" t="n">
        <f aca="false">SUM(J36,J38)</f>
        <v>382.2</v>
      </c>
      <c r="K35" s="81" t="n">
        <f aca="false">SUM(K36,K38)</f>
        <v>0</v>
      </c>
      <c r="L35" s="53" t="n">
        <f aca="false">SUM(L36,L38)</f>
        <v>1046.558</v>
      </c>
      <c r="M35" s="53" t="n">
        <f aca="false">SUM(M36,M38)</f>
        <v>453.802</v>
      </c>
      <c r="N35" s="53" t="n">
        <f aca="false">SUM(N36,N38)</f>
        <v>592.756</v>
      </c>
    </row>
    <row r="36" customFormat="false" ht="24" hidden="false" customHeight="true" outlineLevel="0" collapsed="false">
      <c r="A36" s="54" t="s">
        <v>54</v>
      </c>
      <c r="B36" s="55" t="s">
        <v>55</v>
      </c>
      <c r="C36" s="56" t="n">
        <f aca="false">SUM(D36:E36)</f>
        <v>537.94</v>
      </c>
      <c r="D36" s="57" t="n">
        <v>505.41</v>
      </c>
      <c r="E36" s="57" t="n">
        <v>32.53</v>
      </c>
      <c r="F36" s="56" t="n">
        <f aca="false">SUM(G36:H36)</f>
        <v>2951.466</v>
      </c>
      <c r="G36" s="57" t="n">
        <v>2454.22</v>
      </c>
      <c r="H36" s="57" t="n">
        <v>497.246</v>
      </c>
      <c r="I36" s="81" t="n">
        <f aca="false">SUM(J36:K36)</f>
        <v>0</v>
      </c>
      <c r="J36" s="81" t="n">
        <v>0</v>
      </c>
      <c r="K36" s="81" t="n">
        <v>0</v>
      </c>
      <c r="L36" s="57" t="n">
        <f aca="false">SUM(M36:N36)</f>
        <v>573.668</v>
      </c>
      <c r="M36" s="57" t="n">
        <v>176.792</v>
      </c>
      <c r="N36" s="57" t="n">
        <v>396.876</v>
      </c>
    </row>
    <row r="37" customFormat="false" ht="3.75" hidden="false" customHeight="true" outlineLevel="0" collapsed="false">
      <c r="A37" s="59"/>
      <c r="B37" s="55"/>
      <c r="C37" s="56"/>
      <c r="D37" s="85"/>
      <c r="E37" s="85"/>
      <c r="F37" s="60"/>
      <c r="G37" s="85"/>
      <c r="H37" s="85"/>
      <c r="I37" s="58"/>
      <c r="J37" s="58"/>
      <c r="K37" s="58"/>
      <c r="L37" s="56"/>
      <c r="M37" s="58"/>
      <c r="N37" s="58"/>
    </row>
    <row r="38" customFormat="false" ht="24" hidden="false" customHeight="true" outlineLevel="0" collapsed="false">
      <c r="A38" s="54" t="s">
        <v>56</v>
      </c>
      <c r="B38" s="55" t="s">
        <v>57</v>
      </c>
      <c r="C38" s="56" t="n">
        <f aca="false">SUM(D38:E38)</f>
        <v>1801.13</v>
      </c>
      <c r="D38" s="57" t="n">
        <v>1430.88</v>
      </c>
      <c r="E38" s="57" t="n">
        <v>370.25</v>
      </c>
      <c r="F38" s="56" t="n">
        <f aca="false">SUM(G38:H38)</f>
        <v>5152.45</v>
      </c>
      <c r="G38" s="56" t="n">
        <v>4317.46</v>
      </c>
      <c r="H38" s="56" t="n">
        <v>834.99</v>
      </c>
      <c r="I38" s="56" t="n">
        <f aca="false">SUM(J38:K38)</f>
        <v>382.2</v>
      </c>
      <c r="J38" s="56" t="n">
        <v>382.2</v>
      </c>
      <c r="K38" s="81" t="n">
        <v>0</v>
      </c>
      <c r="L38" s="56" t="n">
        <f aca="false">SUM(M38:N38)</f>
        <v>472.89</v>
      </c>
      <c r="M38" s="56" t="n">
        <v>277.01</v>
      </c>
      <c r="N38" s="56" t="n">
        <v>195.88</v>
      </c>
    </row>
    <row r="39" customFormat="false" ht="4.5" hidden="false" customHeight="true" outlineLevel="0" collapsed="false">
      <c r="A39" s="65"/>
      <c r="B39" s="66"/>
      <c r="C39" s="67"/>
      <c r="D39" s="67"/>
      <c r="E39" s="67"/>
      <c r="F39" s="67"/>
      <c r="G39" s="67"/>
      <c r="H39" s="35"/>
      <c r="I39" s="35"/>
      <c r="J39" s="35"/>
      <c r="K39" s="35"/>
      <c r="L39" s="35"/>
      <c r="M39" s="35"/>
      <c r="N39" s="35"/>
    </row>
  </sheetData>
  <sheetProtection sheet="true" password="d14f" objects="true" scenarios="true"/>
  <mergeCells count="19">
    <mergeCell ref="A4:G4"/>
    <mergeCell ref="H4:N4"/>
    <mergeCell ref="A6:G6"/>
    <mergeCell ref="H6:N6"/>
    <mergeCell ref="C9:G9"/>
    <mergeCell ref="I9:K9"/>
    <mergeCell ref="L9:N9"/>
    <mergeCell ref="A10:B10"/>
    <mergeCell ref="C10:E10"/>
    <mergeCell ref="F10:G10"/>
    <mergeCell ref="C11:E11"/>
    <mergeCell ref="A12:B12"/>
    <mergeCell ref="A15:B15"/>
    <mergeCell ref="A17:B17"/>
    <mergeCell ref="A21:B21"/>
    <mergeCell ref="A25:B25"/>
    <mergeCell ref="A26:B26"/>
    <mergeCell ref="A30:B30"/>
    <mergeCell ref="A35:B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25T10:36:17Z</cp:lastPrinted>
  <dcterms:modified xsi:type="dcterms:W3CDTF">2013-04-25T10:37:09Z</dcterms:modified>
  <cp:revision>0</cp:revision>
  <dc:subject/>
  <dc:title/>
</cp:coreProperties>
</file>