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8"/>
        <rFont val="Times New Roman"/>
        <family val="1"/>
      </rPr>
      <t xml:space="preserve">14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年  別  及  地  區  別     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                  Year, District </t>
  </si>
  <si>
    <t xml:space="preserve">面            積</t>
  </si>
  <si>
    <t xml:space="preserve">材            積</t>
  </si>
  <si>
    <t xml:space="preserve">支            數</t>
  </si>
  <si>
    <t xml:space="preserve">面   積</t>
  </si>
  <si>
    <t xml:space="preserve">材         積</t>
  </si>
  <si>
    <t xml:space="preserve">支          數</t>
  </si>
  <si>
    <t xml:space="preserve">Area</t>
  </si>
  <si>
    <t xml:space="preserve">Standing Volume</t>
  </si>
  <si>
    <t xml:space="preserve">Quantity (Piece)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2   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(2012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t xml:space="preserve">面                     積</t>
  </si>
  <si>
    <t xml:space="preserve">材                   積</t>
  </si>
  <si>
    <t xml:space="preserve">支       數</t>
  </si>
  <si>
    <t xml:space="preserve">面        積</t>
  </si>
  <si>
    <t xml:space="preserve">支        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\ ###\ ###.00"/>
    <numFmt numFmtId="167" formatCode="##\ ###\ ###"/>
    <numFmt numFmtId="168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46" activeCellId="0" sqref="AV46:B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6</v>
      </c>
      <c r="Q11" s="35"/>
      <c r="R11" s="35"/>
      <c r="S11" s="35"/>
      <c r="T11" s="35"/>
      <c r="U11" s="34" t="s">
        <v>27</v>
      </c>
      <c r="V11" s="34"/>
      <c r="W11" s="34"/>
      <c r="X11" s="34"/>
      <c r="Y11" s="34"/>
      <c r="Z11" s="34" t="s">
        <v>26</v>
      </c>
      <c r="AA11" s="34"/>
      <c r="AB11" s="34"/>
      <c r="AC11" s="34"/>
      <c r="AD11" s="34"/>
      <c r="AE11" s="34" t="s">
        <v>28</v>
      </c>
      <c r="AF11" s="34"/>
      <c r="AG11" s="34"/>
      <c r="AH11" s="34"/>
      <c r="AI11" s="34"/>
      <c r="AJ11" s="34" t="s">
        <v>26</v>
      </c>
      <c r="AK11" s="34"/>
      <c r="AL11" s="34"/>
      <c r="AM11" s="34"/>
      <c r="AN11" s="34"/>
      <c r="AO11" s="34" t="s">
        <v>27</v>
      </c>
      <c r="AP11" s="34"/>
      <c r="AQ11" s="34"/>
      <c r="AR11" s="34"/>
      <c r="AS11" s="34"/>
      <c r="AT11" s="34" t="s">
        <v>26</v>
      </c>
      <c r="AU11" s="34"/>
      <c r="AV11" s="34"/>
      <c r="AW11" s="34"/>
      <c r="AX11" s="34"/>
      <c r="AY11" s="34" t="s">
        <v>28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9</v>
      </c>
      <c r="E12" s="37"/>
      <c r="F12" s="37"/>
      <c r="G12" s="37" t="s">
        <v>30</v>
      </c>
      <c r="H12" s="37"/>
      <c r="I12" s="37"/>
      <c r="J12" s="37" t="s">
        <v>29</v>
      </c>
      <c r="K12" s="37"/>
      <c r="L12" s="37"/>
      <c r="M12" s="37" t="s">
        <v>31</v>
      </c>
      <c r="N12" s="37"/>
      <c r="O12" s="37"/>
      <c r="P12" s="38" t="s">
        <v>29</v>
      </c>
      <c r="Q12" s="38"/>
      <c r="R12" s="38"/>
      <c r="S12" s="38"/>
      <c r="T12" s="38"/>
      <c r="U12" s="39" t="s">
        <v>30</v>
      </c>
      <c r="V12" s="39"/>
      <c r="W12" s="39"/>
      <c r="X12" s="39"/>
      <c r="Y12" s="39"/>
      <c r="Z12" s="37" t="s">
        <v>29</v>
      </c>
      <c r="AA12" s="37"/>
      <c r="AB12" s="37"/>
      <c r="AC12" s="37"/>
      <c r="AD12" s="37"/>
      <c r="AE12" s="39" t="s">
        <v>31</v>
      </c>
      <c r="AF12" s="39"/>
      <c r="AG12" s="39"/>
      <c r="AH12" s="39"/>
      <c r="AI12" s="39"/>
      <c r="AJ12" s="37" t="s">
        <v>29</v>
      </c>
      <c r="AK12" s="37"/>
      <c r="AL12" s="37"/>
      <c r="AM12" s="37"/>
      <c r="AN12" s="37"/>
      <c r="AO12" s="39" t="s">
        <v>30</v>
      </c>
      <c r="AP12" s="39"/>
      <c r="AQ12" s="39"/>
      <c r="AR12" s="39"/>
      <c r="AS12" s="39"/>
      <c r="AT12" s="37" t="s">
        <v>29</v>
      </c>
      <c r="AU12" s="37"/>
      <c r="AV12" s="37"/>
      <c r="AW12" s="37"/>
      <c r="AX12" s="37"/>
      <c r="AY12" s="39" t="s">
        <v>31</v>
      </c>
      <c r="AZ12" s="39"/>
      <c r="BA12" s="39"/>
      <c r="BB12" s="39"/>
      <c r="BC12" s="39"/>
    </row>
    <row r="13" customFormat="false" ht="15" hidden="false" customHeight="true" outlineLevel="0" collapsed="false">
      <c r="A13" s="40" t="s">
        <v>32</v>
      </c>
      <c r="B13" s="40"/>
      <c r="C13" s="4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41"/>
      <c r="Q13" s="41"/>
      <c r="R13" s="41"/>
      <c r="S13" s="41"/>
      <c r="T13" s="41"/>
      <c r="U13" s="41"/>
    </row>
    <row r="14" s="29" customFormat="true" ht="19.5" hidden="false" customHeight="true" outlineLevel="0" collapsed="false">
      <c r="A14" s="42" t="s">
        <v>33</v>
      </c>
      <c r="B14" s="42"/>
      <c r="C14" s="43" t="s">
        <v>34</v>
      </c>
      <c r="D14" s="44" t="n">
        <f aca="false">SUM(P14,AJ14,D34,X34)</f>
        <v>738.67</v>
      </c>
      <c r="E14" s="44"/>
      <c r="F14" s="44"/>
      <c r="G14" s="45" t="n">
        <f aca="false">SUM(U14,AO14,H34,AF34)</f>
        <v>85542.13</v>
      </c>
      <c r="H14" s="45"/>
      <c r="I14" s="45"/>
      <c r="J14" s="46" t="n">
        <f aca="false">SUM(Z14,AT14,L34,AN34)</f>
        <v>455.31</v>
      </c>
      <c r="K14" s="46"/>
      <c r="L14" s="46"/>
      <c r="M14" s="47" t="n">
        <f aca="false">SUM(AE14,AY14,P34,AV34)</f>
        <v>2174351</v>
      </c>
      <c r="N14" s="47"/>
      <c r="O14" s="47"/>
      <c r="P14" s="48" t="n">
        <v>239.63</v>
      </c>
      <c r="Q14" s="48"/>
      <c r="R14" s="48"/>
      <c r="S14" s="48"/>
      <c r="T14" s="48"/>
      <c r="U14" s="49" t="n">
        <v>43532.15</v>
      </c>
      <c r="V14" s="49"/>
      <c r="W14" s="49"/>
      <c r="X14" s="49"/>
      <c r="Y14" s="49"/>
      <c r="Z14" s="48" t="n">
        <v>72.93</v>
      </c>
      <c r="AA14" s="48"/>
      <c r="AB14" s="48"/>
      <c r="AC14" s="48"/>
      <c r="AD14" s="48"/>
      <c r="AE14" s="50" t="n">
        <v>1461069</v>
      </c>
      <c r="AF14" s="50"/>
      <c r="AG14" s="50"/>
      <c r="AH14" s="50"/>
      <c r="AI14" s="50"/>
      <c r="AJ14" s="48" t="n">
        <v>148.67</v>
      </c>
      <c r="AK14" s="48"/>
      <c r="AL14" s="48"/>
      <c r="AM14" s="48"/>
      <c r="AN14" s="48"/>
      <c r="AO14" s="49" t="n">
        <v>19028.77</v>
      </c>
      <c r="AP14" s="49"/>
      <c r="AQ14" s="49"/>
      <c r="AR14" s="49"/>
      <c r="AS14" s="49"/>
      <c r="AT14" s="48" t="n">
        <v>59.78</v>
      </c>
      <c r="AU14" s="48"/>
      <c r="AV14" s="48"/>
      <c r="AW14" s="48"/>
      <c r="AX14" s="48"/>
      <c r="AY14" s="50" t="n">
        <v>142742</v>
      </c>
      <c r="AZ14" s="50"/>
      <c r="BA14" s="50"/>
      <c r="BB14" s="50"/>
      <c r="BC14" s="50"/>
    </row>
    <row r="15" s="41" customFormat="true" ht="4.15" hidden="false" customHeight="true" outlineLevel="0" collapsed="false">
      <c r="B15" s="51"/>
      <c r="C15" s="51"/>
      <c r="D15" s="52"/>
      <c r="E15" s="52"/>
      <c r="F15" s="53"/>
      <c r="G15" s="53"/>
      <c r="H15" s="54"/>
      <c r="I15" s="54"/>
      <c r="J15" s="54"/>
      <c r="K15" s="54"/>
      <c r="L15" s="53"/>
      <c r="M15" s="53"/>
      <c r="N15" s="53"/>
      <c r="O15" s="53"/>
      <c r="P15" s="55"/>
      <c r="Q15" s="55"/>
      <c r="R15" s="55"/>
      <c r="S15" s="55"/>
      <c r="T15" s="55"/>
      <c r="U15" s="55"/>
      <c r="V15" s="55"/>
      <c r="W15" s="55"/>
      <c r="X15" s="56"/>
      <c r="Y15" s="56"/>
      <c r="Z15" s="56"/>
      <c r="AA15" s="56"/>
      <c r="AB15" s="56"/>
      <c r="AC15" s="56"/>
      <c r="AD15" s="56"/>
      <c r="AE15" s="56"/>
      <c r="AF15" s="57"/>
      <c r="AG15" s="57"/>
      <c r="AH15" s="57"/>
      <c r="AI15" s="57"/>
      <c r="AJ15" s="57"/>
      <c r="AK15" s="57"/>
      <c r="AL15" s="57"/>
      <c r="AM15" s="57"/>
      <c r="AN15" s="56"/>
      <c r="AO15" s="56"/>
      <c r="AP15" s="56"/>
      <c r="AQ15" s="56"/>
      <c r="AR15" s="56"/>
      <c r="AS15" s="56"/>
      <c r="AT15" s="56"/>
      <c r="AU15" s="56"/>
      <c r="AV15" s="55"/>
      <c r="AW15" s="55"/>
      <c r="AX15" s="55"/>
      <c r="AY15" s="55"/>
      <c r="AZ15" s="55"/>
      <c r="BA15" s="55"/>
      <c r="BB15" s="55"/>
      <c r="BC15" s="55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29" customFormat="true" ht="19.5" hidden="false" customHeight="true" outlineLevel="0" collapsed="false">
      <c r="A16" s="42" t="s">
        <v>35</v>
      </c>
      <c r="B16" s="42"/>
      <c r="C16" s="43" t="s">
        <v>36</v>
      </c>
      <c r="D16" s="44" t="n">
        <f aca="false">SUM(P16,AJ16,D36,X36)</f>
        <v>704.83</v>
      </c>
      <c r="E16" s="44"/>
      <c r="F16" s="44"/>
      <c r="G16" s="45" t="n">
        <f aca="false">SUM(U16,AO16,H36,AF36)</f>
        <v>70801.28</v>
      </c>
      <c r="H16" s="45"/>
      <c r="I16" s="45"/>
      <c r="J16" s="46" t="n">
        <f aca="false">SUM(Z16,AT16,L36,AN36)</f>
        <v>333.23</v>
      </c>
      <c r="K16" s="46"/>
      <c r="L16" s="46"/>
      <c r="M16" s="47" t="n">
        <f aca="false">SUM(AE16,AY16,P36,AV36)</f>
        <v>1572353</v>
      </c>
      <c r="N16" s="47"/>
      <c r="O16" s="47"/>
      <c r="P16" s="48" t="n">
        <v>187.68</v>
      </c>
      <c r="Q16" s="48"/>
      <c r="R16" s="48"/>
      <c r="S16" s="48"/>
      <c r="T16" s="48"/>
      <c r="U16" s="49" t="n">
        <v>24155.38</v>
      </c>
      <c r="V16" s="49"/>
      <c r="W16" s="49"/>
      <c r="X16" s="49"/>
      <c r="Y16" s="49"/>
      <c r="Z16" s="48" t="n">
        <v>98.88</v>
      </c>
      <c r="AA16" s="48"/>
      <c r="AB16" s="48"/>
      <c r="AC16" s="48"/>
      <c r="AD16" s="48"/>
      <c r="AE16" s="50" t="n">
        <v>966708</v>
      </c>
      <c r="AF16" s="50"/>
      <c r="AG16" s="50"/>
      <c r="AH16" s="50"/>
      <c r="AI16" s="50"/>
      <c r="AJ16" s="48" t="n">
        <v>197.11</v>
      </c>
      <c r="AK16" s="48"/>
      <c r="AL16" s="48"/>
      <c r="AM16" s="48"/>
      <c r="AN16" s="48"/>
      <c r="AO16" s="49" t="n">
        <v>23588.97</v>
      </c>
      <c r="AP16" s="49"/>
      <c r="AQ16" s="49"/>
      <c r="AR16" s="49"/>
      <c r="AS16" s="49"/>
      <c r="AT16" s="48" t="n">
        <v>136.83</v>
      </c>
      <c r="AU16" s="48"/>
      <c r="AV16" s="48"/>
      <c r="AW16" s="48"/>
      <c r="AX16" s="48"/>
      <c r="AY16" s="50" t="n">
        <v>292109</v>
      </c>
      <c r="AZ16" s="50"/>
      <c r="BA16" s="50"/>
      <c r="BB16" s="50"/>
      <c r="BC16" s="50"/>
    </row>
    <row r="17" s="29" customFormat="true" ht="19.5" hidden="false" customHeight="true" outlineLevel="0" collapsed="false">
      <c r="A17" s="42" t="s">
        <v>37</v>
      </c>
      <c r="B17" s="42"/>
      <c r="C17" s="43" t="s">
        <v>38</v>
      </c>
      <c r="D17" s="44" t="n">
        <f aca="false">SUM(P17,AJ17,D37,X37)</f>
        <v>499.93</v>
      </c>
      <c r="E17" s="44"/>
      <c r="F17" s="44"/>
      <c r="G17" s="45" t="n">
        <f aca="false">SUM(U17,AO17,H37,AF37)</f>
        <v>60058.15</v>
      </c>
      <c r="H17" s="45"/>
      <c r="I17" s="45"/>
      <c r="J17" s="46" t="n">
        <f aca="false">SUM(Z17,AT17,L37,AN37)</f>
        <v>342.05</v>
      </c>
      <c r="K17" s="46"/>
      <c r="L17" s="46"/>
      <c r="M17" s="47" t="n">
        <f aca="false">SUM(AE17,AY17,P37,AV37)</f>
        <v>1694291</v>
      </c>
      <c r="N17" s="47"/>
      <c r="O17" s="47"/>
      <c r="P17" s="48" t="n">
        <v>114.56</v>
      </c>
      <c r="Q17" s="48"/>
      <c r="R17" s="48"/>
      <c r="S17" s="48"/>
      <c r="T17" s="48"/>
      <c r="U17" s="49" t="n">
        <v>21271.41</v>
      </c>
      <c r="V17" s="49"/>
      <c r="W17" s="49"/>
      <c r="X17" s="49"/>
      <c r="Y17" s="49"/>
      <c r="Z17" s="48" t="n">
        <v>93.67</v>
      </c>
      <c r="AA17" s="48"/>
      <c r="AB17" s="48"/>
      <c r="AC17" s="48"/>
      <c r="AD17" s="48"/>
      <c r="AE17" s="50" t="n">
        <v>966680</v>
      </c>
      <c r="AF17" s="50"/>
      <c r="AG17" s="50"/>
      <c r="AH17" s="50"/>
      <c r="AI17" s="50"/>
      <c r="AJ17" s="48" t="n">
        <v>148.01</v>
      </c>
      <c r="AK17" s="48"/>
      <c r="AL17" s="48"/>
      <c r="AM17" s="48"/>
      <c r="AN17" s="48"/>
      <c r="AO17" s="49" t="n">
        <v>21885.64</v>
      </c>
      <c r="AP17" s="49"/>
      <c r="AQ17" s="49"/>
      <c r="AR17" s="49"/>
      <c r="AS17" s="49"/>
      <c r="AT17" s="48" t="n">
        <v>134.82</v>
      </c>
      <c r="AU17" s="48"/>
      <c r="AV17" s="48"/>
      <c r="AW17" s="48"/>
      <c r="AX17" s="48"/>
      <c r="AY17" s="50" t="n">
        <v>387826</v>
      </c>
      <c r="AZ17" s="50"/>
      <c r="BA17" s="50"/>
      <c r="BB17" s="50"/>
      <c r="BC17" s="50"/>
    </row>
    <row r="18" s="29" customFormat="true" ht="19.5" hidden="false" customHeight="true" outlineLevel="0" collapsed="false">
      <c r="A18" s="42" t="s">
        <v>39</v>
      </c>
      <c r="B18" s="42"/>
      <c r="C18" s="43" t="s">
        <v>40</v>
      </c>
      <c r="D18" s="44" t="n">
        <f aca="false">SUM(P18,AJ18,D38,X38)</f>
        <v>587.22</v>
      </c>
      <c r="E18" s="44"/>
      <c r="F18" s="44"/>
      <c r="G18" s="45" t="n">
        <f aca="false">SUM(U18,AO18,H38,AF38)</f>
        <v>63596.06</v>
      </c>
      <c r="H18" s="45"/>
      <c r="I18" s="45"/>
      <c r="J18" s="46" t="n">
        <f aca="false">SUM(Z18,AT18,L38,AN38)</f>
        <v>621.88</v>
      </c>
      <c r="K18" s="46"/>
      <c r="L18" s="46"/>
      <c r="M18" s="47" t="n">
        <f aca="false">SUM(AE18,AY18,P38,AV38)</f>
        <v>3046946</v>
      </c>
      <c r="N18" s="47"/>
      <c r="O18" s="47"/>
      <c r="P18" s="48" t="n">
        <v>108.83</v>
      </c>
      <c r="Q18" s="48"/>
      <c r="R18" s="48"/>
      <c r="S18" s="48"/>
      <c r="T18" s="48"/>
      <c r="U18" s="49" t="n">
        <v>24002.68</v>
      </c>
      <c r="V18" s="49"/>
      <c r="W18" s="49"/>
      <c r="X18" s="49"/>
      <c r="Y18" s="49"/>
      <c r="Z18" s="48" t="n">
        <v>190.83</v>
      </c>
      <c r="AA18" s="48"/>
      <c r="AB18" s="48"/>
      <c r="AC18" s="48"/>
      <c r="AD18" s="48"/>
      <c r="AE18" s="50" t="n">
        <v>1807639</v>
      </c>
      <c r="AF18" s="50"/>
      <c r="AG18" s="50"/>
      <c r="AH18" s="50"/>
      <c r="AI18" s="50"/>
      <c r="AJ18" s="48" t="n">
        <v>193.09</v>
      </c>
      <c r="AK18" s="48"/>
      <c r="AL18" s="48"/>
      <c r="AM18" s="48"/>
      <c r="AN18" s="48"/>
      <c r="AO18" s="49" t="n">
        <v>23842.27</v>
      </c>
      <c r="AP18" s="49"/>
      <c r="AQ18" s="49"/>
      <c r="AR18" s="49"/>
      <c r="AS18" s="49"/>
      <c r="AT18" s="48" t="n">
        <v>173.61</v>
      </c>
      <c r="AU18" s="48"/>
      <c r="AV18" s="48"/>
      <c r="AW18" s="48"/>
      <c r="AX18" s="48"/>
      <c r="AY18" s="50" t="n">
        <v>662969</v>
      </c>
      <c r="AZ18" s="50"/>
      <c r="BA18" s="50"/>
      <c r="BB18" s="50"/>
      <c r="BC18" s="50"/>
    </row>
    <row r="19" s="41" customFormat="true" ht="4.15" hidden="false" customHeight="true" outlineLevel="0" collapsed="false">
      <c r="B19" s="51"/>
      <c r="C19" s="51"/>
      <c r="D19" s="52"/>
      <c r="E19" s="52"/>
      <c r="F19" s="53"/>
      <c r="G19" s="53"/>
      <c r="H19" s="54"/>
      <c r="I19" s="54"/>
      <c r="J19" s="54"/>
      <c r="K19" s="54"/>
      <c r="L19" s="53"/>
      <c r="M19" s="53"/>
      <c r="N19" s="53"/>
      <c r="O19" s="53"/>
      <c r="P19" s="55"/>
      <c r="Q19" s="55"/>
      <c r="R19" s="55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6"/>
      <c r="AD19" s="56"/>
      <c r="AE19" s="56"/>
      <c r="AF19" s="57"/>
      <c r="AG19" s="57"/>
      <c r="AH19" s="57"/>
      <c r="AI19" s="57"/>
      <c r="AJ19" s="57"/>
      <c r="AK19" s="57"/>
      <c r="AL19" s="57"/>
      <c r="AM19" s="57"/>
      <c r="AN19" s="56"/>
      <c r="AO19" s="56"/>
      <c r="AP19" s="56"/>
      <c r="AQ19" s="56"/>
      <c r="AR19" s="56"/>
      <c r="AS19" s="56"/>
      <c r="AT19" s="56"/>
      <c r="AU19" s="56"/>
      <c r="AV19" s="55"/>
      <c r="AW19" s="55"/>
      <c r="AX19" s="55"/>
      <c r="AY19" s="55"/>
      <c r="AZ19" s="55"/>
      <c r="BA19" s="55"/>
      <c r="BB19" s="55"/>
      <c r="BC19" s="55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29" customFormat="true" ht="19.5" hidden="false" customHeight="true" outlineLevel="0" collapsed="false">
      <c r="A20" s="42" t="s">
        <v>41</v>
      </c>
      <c r="B20" s="42"/>
      <c r="C20" s="43" t="s">
        <v>42</v>
      </c>
      <c r="D20" s="58" t="n">
        <f aca="false">SUM(P20,AJ20,D40,X40)</f>
        <v>325.57</v>
      </c>
      <c r="E20" s="58"/>
      <c r="F20" s="58"/>
      <c r="G20" s="59" t="n">
        <f aca="false">SUM(U20,AO20,H40,AF40)</f>
        <v>67218.93</v>
      </c>
      <c r="H20" s="59"/>
      <c r="I20" s="59"/>
      <c r="J20" s="60" t="n">
        <f aca="false">SUM(Z20,AT20,L40,AN40)</f>
        <v>338.79</v>
      </c>
      <c r="K20" s="60"/>
      <c r="L20" s="60"/>
      <c r="M20" s="61" t="n">
        <f aca="false">SUM(AE20,AY20,P40,AV40)</f>
        <v>2864482</v>
      </c>
      <c r="N20" s="61"/>
      <c r="O20" s="61"/>
      <c r="P20" s="62" t="n">
        <v>67.25</v>
      </c>
      <c r="Q20" s="62"/>
      <c r="R20" s="62"/>
      <c r="S20" s="62"/>
      <c r="T20" s="62"/>
      <c r="U20" s="63" t="n">
        <v>35848.29</v>
      </c>
      <c r="V20" s="63"/>
      <c r="W20" s="63"/>
      <c r="X20" s="63"/>
      <c r="Y20" s="63"/>
      <c r="Z20" s="62" t="n">
        <v>184.59</v>
      </c>
      <c r="AA20" s="62"/>
      <c r="AB20" s="62"/>
      <c r="AC20" s="62"/>
      <c r="AD20" s="62"/>
      <c r="AE20" s="64" t="n">
        <v>2164563</v>
      </c>
      <c r="AF20" s="64"/>
      <c r="AG20" s="64"/>
      <c r="AH20" s="64"/>
      <c r="AI20" s="64"/>
      <c r="AJ20" s="62" t="n">
        <v>130.62</v>
      </c>
      <c r="AK20" s="62"/>
      <c r="AL20" s="62"/>
      <c r="AM20" s="62"/>
      <c r="AN20" s="62"/>
      <c r="AO20" s="63" t="n">
        <v>19594.66</v>
      </c>
      <c r="AP20" s="63"/>
      <c r="AQ20" s="63"/>
      <c r="AR20" s="63"/>
      <c r="AS20" s="63"/>
      <c r="AT20" s="62" t="n">
        <v>96.42</v>
      </c>
      <c r="AU20" s="62"/>
      <c r="AV20" s="62"/>
      <c r="AW20" s="62"/>
      <c r="AX20" s="62"/>
      <c r="AY20" s="64" t="n">
        <v>464734</v>
      </c>
      <c r="AZ20" s="64"/>
      <c r="BA20" s="64"/>
      <c r="BB20" s="64"/>
      <c r="BC20" s="64"/>
    </row>
    <row r="21" s="29" customFormat="true" ht="19.5" hidden="false" customHeight="true" outlineLevel="0" collapsed="false">
      <c r="A21" s="42" t="s">
        <v>43</v>
      </c>
      <c r="B21" s="42"/>
      <c r="C21" s="43" t="s">
        <v>44</v>
      </c>
      <c r="D21" s="58" t="n">
        <f aca="false">SUM(P21,AJ21,D41,X41)</f>
        <v>179.76</v>
      </c>
      <c r="E21" s="58"/>
      <c r="F21" s="58"/>
      <c r="G21" s="59" t="n">
        <f aca="false">SUM(U21,AO21,H41,AF41)</f>
        <v>51107.7</v>
      </c>
      <c r="H21" s="59"/>
      <c r="I21" s="59"/>
      <c r="J21" s="60" t="n">
        <f aca="false">SUM(Z21,AT21,L41,AN41)</f>
        <v>464.58</v>
      </c>
      <c r="K21" s="60"/>
      <c r="L21" s="60"/>
      <c r="M21" s="61" t="n">
        <f aca="false">SUM(AE21,AY21,P41,AV41)</f>
        <v>2509139</v>
      </c>
      <c r="N21" s="61"/>
      <c r="O21" s="61"/>
      <c r="P21" s="62" t="n">
        <v>63.74</v>
      </c>
      <c r="Q21" s="62"/>
      <c r="R21" s="62"/>
      <c r="S21" s="62"/>
      <c r="T21" s="62"/>
      <c r="U21" s="63" t="n">
        <v>29662.53</v>
      </c>
      <c r="V21" s="63"/>
      <c r="W21" s="63"/>
      <c r="X21" s="63"/>
      <c r="Y21" s="63"/>
      <c r="Z21" s="62" t="n">
        <v>223.63</v>
      </c>
      <c r="AA21" s="62"/>
      <c r="AB21" s="62"/>
      <c r="AC21" s="62"/>
      <c r="AD21" s="62"/>
      <c r="AE21" s="64" t="n">
        <v>2059921</v>
      </c>
      <c r="AF21" s="64"/>
      <c r="AG21" s="64"/>
      <c r="AH21" s="64"/>
      <c r="AI21" s="64"/>
      <c r="AJ21" s="62" t="n">
        <v>34.79</v>
      </c>
      <c r="AK21" s="62"/>
      <c r="AL21" s="62"/>
      <c r="AM21" s="62"/>
      <c r="AN21" s="62"/>
      <c r="AO21" s="63" t="n">
        <v>15376.07</v>
      </c>
      <c r="AP21" s="63"/>
      <c r="AQ21" s="63"/>
      <c r="AR21" s="63"/>
      <c r="AS21" s="63"/>
      <c r="AT21" s="62" t="n">
        <v>177.63</v>
      </c>
      <c r="AU21" s="62"/>
      <c r="AV21" s="62"/>
      <c r="AW21" s="62"/>
      <c r="AX21" s="62"/>
      <c r="AY21" s="64" t="n">
        <v>225318</v>
      </c>
      <c r="AZ21" s="64"/>
      <c r="BA21" s="64"/>
      <c r="BB21" s="64"/>
      <c r="BC21" s="64"/>
    </row>
    <row r="22" s="29" customFormat="true" ht="19.5" hidden="false" customHeight="true" outlineLevel="0" collapsed="false">
      <c r="A22" s="42" t="s">
        <v>45</v>
      </c>
      <c r="B22" s="42"/>
      <c r="C22" s="43" t="s">
        <v>46</v>
      </c>
      <c r="D22" s="44" t="n">
        <f aca="false">SUM(P22,AJ22,D42,X42)</f>
        <v>158</v>
      </c>
      <c r="E22" s="44"/>
      <c r="F22" s="44"/>
      <c r="G22" s="45" t="n">
        <f aca="false">SUM(U22,AO22,H42,AF42)</f>
        <v>44280.69</v>
      </c>
      <c r="H22" s="45"/>
      <c r="I22" s="45"/>
      <c r="J22" s="46" t="n">
        <f aca="false">SUM(Z22,AT22,L42,AN42)</f>
        <v>438.04</v>
      </c>
      <c r="K22" s="46"/>
      <c r="L22" s="46"/>
      <c r="M22" s="47" t="n">
        <f aca="false">SUM(AE22,AY22,P42,AV42)</f>
        <v>3266805</v>
      </c>
      <c r="N22" s="47"/>
      <c r="O22" s="47"/>
      <c r="P22" s="48" t="n">
        <v>79.05</v>
      </c>
      <c r="Q22" s="48"/>
      <c r="R22" s="48"/>
      <c r="S22" s="48"/>
      <c r="T22" s="48"/>
      <c r="U22" s="49" t="n">
        <v>24910.68</v>
      </c>
      <c r="V22" s="49"/>
      <c r="W22" s="49"/>
      <c r="X22" s="49"/>
      <c r="Y22" s="49"/>
      <c r="Z22" s="48" t="n">
        <v>294.09</v>
      </c>
      <c r="AA22" s="48"/>
      <c r="AB22" s="48"/>
      <c r="AC22" s="48"/>
      <c r="AD22" s="48"/>
      <c r="AE22" s="50" t="n">
        <v>2914823</v>
      </c>
      <c r="AF22" s="50"/>
      <c r="AG22" s="50"/>
      <c r="AH22" s="50"/>
      <c r="AI22" s="50"/>
      <c r="AJ22" s="48" t="n">
        <v>41.43</v>
      </c>
      <c r="AK22" s="48"/>
      <c r="AL22" s="48"/>
      <c r="AM22" s="48"/>
      <c r="AN22" s="48"/>
      <c r="AO22" s="49" t="n">
        <v>16747.6</v>
      </c>
      <c r="AP22" s="49"/>
      <c r="AQ22" s="49"/>
      <c r="AR22" s="49"/>
      <c r="AS22" s="49"/>
      <c r="AT22" s="48" t="n">
        <v>88.47</v>
      </c>
      <c r="AU22" s="48"/>
      <c r="AV22" s="48"/>
      <c r="AW22" s="48"/>
      <c r="AX22" s="48"/>
      <c r="AY22" s="50" t="n">
        <v>158690</v>
      </c>
      <c r="AZ22" s="50"/>
      <c r="BA22" s="50"/>
      <c r="BB22" s="50"/>
      <c r="BC22" s="50"/>
    </row>
    <row r="23" s="41" customFormat="true" ht="13.5" hidden="false" customHeight="true" outlineLevel="0" collapsed="false">
      <c r="A23" s="65" t="s">
        <v>47</v>
      </c>
      <c r="B23" s="65"/>
      <c r="C23" s="65"/>
      <c r="D23" s="52"/>
      <c r="E23" s="52"/>
      <c r="F23" s="53"/>
      <c r="G23" s="53"/>
      <c r="H23" s="54"/>
      <c r="I23" s="54"/>
      <c r="J23" s="54"/>
      <c r="K23" s="54"/>
      <c r="L23" s="53"/>
      <c r="M23" s="53"/>
      <c r="N23" s="53"/>
      <c r="O23" s="53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  <c r="AK23" s="57"/>
      <c r="AL23" s="57"/>
      <c r="AM23" s="57"/>
      <c r="AN23" s="56"/>
      <c r="AO23" s="56"/>
      <c r="AP23" s="56"/>
      <c r="AQ23" s="56"/>
      <c r="AR23" s="56"/>
      <c r="AS23" s="56"/>
      <c r="AT23" s="56"/>
      <c r="AU23" s="56"/>
      <c r="AV23" s="55"/>
      <c r="AW23" s="55"/>
      <c r="AX23" s="55"/>
      <c r="AY23" s="55"/>
      <c r="AZ23" s="55"/>
      <c r="BA23" s="55"/>
      <c r="BB23" s="55"/>
      <c r="BC23" s="55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29" customFormat="true" ht="19.5" hidden="false" customHeight="true" outlineLevel="0" collapsed="false">
      <c r="A24" s="42" t="s">
        <v>48</v>
      </c>
      <c r="B24" s="42"/>
      <c r="C24" s="43" t="s">
        <v>49</v>
      </c>
      <c r="D24" s="58" t="n">
        <f aca="false">SUM(P24,AJ24,D44,X44)</f>
        <v>158.99</v>
      </c>
      <c r="E24" s="58"/>
      <c r="F24" s="58"/>
      <c r="G24" s="59" t="n">
        <f aca="false">SUM(U24,AO24,H44,AF44)</f>
        <v>32798.85</v>
      </c>
      <c r="H24" s="59"/>
      <c r="I24" s="59"/>
      <c r="J24" s="60" t="n">
        <f aca="false">SUM(Z24,AT24,L44,AN44)</f>
        <v>562.3</v>
      </c>
      <c r="K24" s="60"/>
      <c r="L24" s="60"/>
      <c r="M24" s="61" t="n">
        <f aca="false">SUM(AE24,AY24,P44,AV44)</f>
        <v>3326833</v>
      </c>
      <c r="N24" s="61"/>
      <c r="O24" s="61"/>
      <c r="P24" s="62" t="n">
        <v>114.74</v>
      </c>
      <c r="Q24" s="62"/>
      <c r="R24" s="62"/>
      <c r="S24" s="62"/>
      <c r="T24" s="62"/>
      <c r="U24" s="63" t="n">
        <v>25656.1</v>
      </c>
      <c r="V24" s="63"/>
      <c r="W24" s="63"/>
      <c r="X24" s="63"/>
      <c r="Y24" s="63"/>
      <c r="Z24" s="62" t="n">
        <v>313.42</v>
      </c>
      <c r="AA24" s="62"/>
      <c r="AB24" s="62"/>
      <c r="AC24" s="62"/>
      <c r="AD24" s="62"/>
      <c r="AE24" s="64" t="n">
        <v>3017767</v>
      </c>
      <c r="AF24" s="64"/>
      <c r="AG24" s="64"/>
      <c r="AH24" s="64"/>
      <c r="AI24" s="64"/>
      <c r="AJ24" s="62" t="n">
        <v>28.52</v>
      </c>
      <c r="AK24" s="62"/>
      <c r="AL24" s="62"/>
      <c r="AM24" s="62"/>
      <c r="AN24" s="62"/>
      <c r="AO24" s="63" t="n">
        <v>6030.74</v>
      </c>
      <c r="AP24" s="63"/>
      <c r="AQ24" s="63"/>
      <c r="AR24" s="63"/>
      <c r="AS24" s="63"/>
      <c r="AT24" s="62" t="n">
        <v>205.82</v>
      </c>
      <c r="AU24" s="62"/>
      <c r="AV24" s="62"/>
      <c r="AW24" s="62"/>
      <c r="AX24" s="62"/>
      <c r="AY24" s="64" t="n">
        <v>232199</v>
      </c>
      <c r="AZ24" s="64"/>
      <c r="BA24" s="64"/>
      <c r="BB24" s="64"/>
      <c r="BC24" s="64"/>
    </row>
    <row r="25" s="29" customFormat="true" ht="19.5" hidden="false" customHeight="true" outlineLevel="0" collapsed="false">
      <c r="A25" s="42" t="s">
        <v>50</v>
      </c>
      <c r="B25" s="42"/>
      <c r="C25" s="43" t="s">
        <v>51</v>
      </c>
      <c r="D25" s="58" t="n">
        <f aca="false">SUM(P25,AJ25,D45,X45)</f>
        <v>141.59</v>
      </c>
      <c r="E25" s="58"/>
      <c r="F25" s="58"/>
      <c r="G25" s="59" t="n">
        <f aca="false">SUM(U25,AO25,H45,AF45)</f>
        <v>36913.18</v>
      </c>
      <c r="H25" s="59"/>
      <c r="I25" s="59"/>
      <c r="J25" s="60" t="n">
        <f aca="false">SUM(Z25,AT25,L45,AN45)</f>
        <v>369.95</v>
      </c>
      <c r="K25" s="60"/>
      <c r="L25" s="60"/>
      <c r="M25" s="61" t="n">
        <f aca="false">SUM(AE25,AY25,P45,AV45)</f>
        <v>1875466</v>
      </c>
      <c r="N25" s="61"/>
      <c r="O25" s="61"/>
      <c r="P25" s="62" t="n">
        <v>98.66</v>
      </c>
      <c r="Q25" s="62"/>
      <c r="R25" s="62"/>
      <c r="S25" s="62"/>
      <c r="T25" s="62"/>
      <c r="U25" s="63" t="n">
        <v>26855.39</v>
      </c>
      <c r="V25" s="63"/>
      <c r="W25" s="63"/>
      <c r="X25" s="63"/>
      <c r="Y25" s="63"/>
      <c r="Z25" s="62" t="n">
        <v>192.77</v>
      </c>
      <c r="AA25" s="62"/>
      <c r="AB25" s="62"/>
      <c r="AC25" s="62"/>
      <c r="AD25" s="62"/>
      <c r="AE25" s="64" t="n">
        <v>1628171</v>
      </c>
      <c r="AF25" s="64"/>
      <c r="AG25" s="64"/>
      <c r="AH25" s="64"/>
      <c r="AI25" s="64"/>
      <c r="AJ25" s="66" t="n">
        <v>26.9</v>
      </c>
      <c r="AK25" s="66"/>
      <c r="AL25" s="66"/>
      <c r="AM25" s="66"/>
      <c r="AN25" s="66"/>
      <c r="AO25" s="63" t="n">
        <v>7787.76</v>
      </c>
      <c r="AP25" s="63"/>
      <c r="AQ25" s="63"/>
      <c r="AR25" s="63"/>
      <c r="AS25" s="63"/>
      <c r="AT25" s="62" t="n">
        <v>84.69</v>
      </c>
      <c r="AU25" s="62"/>
      <c r="AV25" s="62"/>
      <c r="AW25" s="62"/>
      <c r="AX25" s="62"/>
      <c r="AY25" s="64" t="n">
        <v>113780</v>
      </c>
      <c r="AZ25" s="64"/>
      <c r="BA25" s="64"/>
      <c r="BB25" s="64"/>
      <c r="BC25" s="64"/>
    </row>
    <row r="26" s="29" customFormat="true" ht="19.5" hidden="false" customHeight="true" outlineLevel="0" collapsed="false">
      <c r="A26" s="42" t="s">
        <v>52</v>
      </c>
      <c r="B26" s="42"/>
      <c r="C26" s="43" t="s">
        <v>53</v>
      </c>
      <c r="D26" s="44" t="n">
        <f aca="false">SUM(P26,AJ26,D46,X46)</f>
        <v>151.45</v>
      </c>
      <c r="E26" s="44"/>
      <c r="F26" s="44"/>
      <c r="G26" s="45" t="n">
        <f aca="false">SUM(U26,AO26,H46,AF46)</f>
        <v>46230.1</v>
      </c>
      <c r="H26" s="45"/>
      <c r="I26" s="45"/>
      <c r="J26" s="46" t="n">
        <f aca="false">SUM(Z26,AT26,L46,AN46)</f>
        <v>377.86</v>
      </c>
      <c r="K26" s="46"/>
      <c r="L26" s="46"/>
      <c r="M26" s="47" t="n">
        <f aca="false">SUM(AE26,AY26,P46,AV46)</f>
        <v>1772876</v>
      </c>
      <c r="N26" s="47"/>
      <c r="O26" s="47"/>
      <c r="P26" s="67" t="n">
        <v>101.24</v>
      </c>
      <c r="Q26" s="67"/>
      <c r="R26" s="67"/>
      <c r="S26" s="67"/>
      <c r="T26" s="67"/>
      <c r="U26" s="68" t="n">
        <v>25530.32</v>
      </c>
      <c r="V26" s="68"/>
      <c r="W26" s="68"/>
      <c r="X26" s="68"/>
      <c r="Y26" s="68"/>
      <c r="Z26" s="69" t="n">
        <v>159.1</v>
      </c>
      <c r="AA26" s="69"/>
      <c r="AB26" s="69"/>
      <c r="AC26" s="69"/>
      <c r="AD26" s="69"/>
      <c r="AE26" s="70" t="n">
        <v>1369992</v>
      </c>
      <c r="AF26" s="70"/>
      <c r="AG26" s="70"/>
      <c r="AH26" s="70"/>
      <c r="AI26" s="70"/>
      <c r="AJ26" s="67" t="n">
        <v>36.63</v>
      </c>
      <c r="AK26" s="67"/>
      <c r="AL26" s="67"/>
      <c r="AM26" s="67"/>
      <c r="AN26" s="67"/>
      <c r="AO26" s="68" t="n">
        <v>7973.92</v>
      </c>
      <c r="AP26" s="68"/>
      <c r="AQ26" s="68"/>
      <c r="AR26" s="68"/>
      <c r="AS26" s="68"/>
      <c r="AT26" s="67" t="n">
        <v>162.93</v>
      </c>
      <c r="AU26" s="67"/>
      <c r="AV26" s="67"/>
      <c r="AW26" s="67"/>
      <c r="AX26" s="67"/>
      <c r="AY26" s="70" t="n">
        <v>286946</v>
      </c>
      <c r="AZ26" s="70"/>
      <c r="BA26" s="70"/>
      <c r="BB26" s="70"/>
      <c r="BC26" s="70"/>
    </row>
    <row r="27" customFormat="false" ht="4.15" hidden="false" customHeight="true" outlineLevel="0" collapsed="false"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  <c r="Q27" s="74"/>
      <c r="R27" s="74"/>
      <c r="S27" s="74"/>
      <c r="T27" s="74"/>
      <c r="U27" s="74"/>
      <c r="AO27" s="75"/>
      <c r="AP27" s="75"/>
      <c r="AQ27" s="75"/>
      <c r="AR27" s="75"/>
      <c r="AS27" s="75"/>
    </row>
    <row r="28" customFormat="false" ht="12.75" hidden="false" customHeight="true" outlineLevel="0" collapsed="false">
      <c r="A28" s="76"/>
      <c r="B28" s="77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0"/>
      <c r="Q28" s="80"/>
      <c r="R28" s="80"/>
      <c r="S28" s="80"/>
      <c r="T28" s="80"/>
      <c r="U28" s="80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</row>
    <row r="29" s="29" customFormat="true" ht="13.5" hidden="false" customHeight="true" outlineLevel="0" collapsed="false">
      <c r="B29" s="26" t="s">
        <v>12</v>
      </c>
      <c r="C29" s="26"/>
      <c r="D29" s="81" t="s">
        <v>54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2" t="s">
        <v>55</v>
      </c>
      <c r="Q29" s="82"/>
      <c r="R29" s="82"/>
      <c r="S29" s="82"/>
      <c r="T29" s="82"/>
      <c r="U29" s="82"/>
      <c r="V29" s="82"/>
      <c r="W29" s="82"/>
      <c r="X29" s="81" t="s">
        <v>56</v>
      </c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s="29" customFormat="true" ht="13.5" hidden="false" customHeight="true" outlineLevel="0" collapsed="false">
      <c r="B30" s="26"/>
      <c r="C30" s="26"/>
      <c r="D30" s="31" t="s">
        <v>57</v>
      </c>
      <c r="E30" s="31"/>
      <c r="F30" s="31"/>
      <c r="G30" s="31"/>
      <c r="H30" s="31"/>
      <c r="I30" s="31"/>
      <c r="J30" s="31"/>
      <c r="K30" s="31"/>
      <c r="L30" s="83" t="s">
        <v>58</v>
      </c>
      <c r="M30" s="83"/>
      <c r="N30" s="83"/>
      <c r="O30" s="83"/>
      <c r="P30" s="82" t="s">
        <v>59</v>
      </c>
      <c r="Q30" s="82"/>
      <c r="R30" s="82"/>
      <c r="S30" s="82"/>
      <c r="T30" s="82"/>
      <c r="U30" s="82"/>
      <c r="V30" s="82"/>
      <c r="W30" s="82"/>
      <c r="X30" s="31" t="s">
        <v>6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84" t="s">
        <v>61</v>
      </c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</row>
    <row r="31" s="29" customFormat="true" ht="13.5" hidden="false" customHeight="true" outlineLevel="0" collapsed="false">
      <c r="B31" s="33" t="s">
        <v>22</v>
      </c>
      <c r="C31" s="33"/>
      <c r="D31" s="34" t="s">
        <v>62</v>
      </c>
      <c r="E31" s="34"/>
      <c r="F31" s="34"/>
      <c r="G31" s="34"/>
      <c r="H31" s="34" t="s">
        <v>63</v>
      </c>
      <c r="I31" s="34"/>
      <c r="J31" s="34"/>
      <c r="K31" s="34"/>
      <c r="L31" s="34" t="s">
        <v>62</v>
      </c>
      <c r="M31" s="34"/>
      <c r="N31" s="34"/>
      <c r="O31" s="34"/>
      <c r="P31" s="35" t="s">
        <v>64</v>
      </c>
      <c r="Q31" s="35"/>
      <c r="R31" s="35"/>
      <c r="S31" s="35"/>
      <c r="T31" s="35"/>
      <c r="U31" s="35"/>
      <c r="V31" s="35"/>
      <c r="W31" s="35"/>
      <c r="X31" s="34" t="s">
        <v>65</v>
      </c>
      <c r="Y31" s="34"/>
      <c r="Z31" s="34"/>
      <c r="AA31" s="34"/>
      <c r="AB31" s="34"/>
      <c r="AC31" s="34"/>
      <c r="AD31" s="34"/>
      <c r="AE31" s="34"/>
      <c r="AF31" s="34" t="s">
        <v>27</v>
      </c>
      <c r="AG31" s="34"/>
      <c r="AH31" s="34"/>
      <c r="AI31" s="34"/>
      <c r="AJ31" s="34"/>
      <c r="AK31" s="34"/>
      <c r="AL31" s="34"/>
      <c r="AM31" s="34"/>
      <c r="AN31" s="34" t="s">
        <v>65</v>
      </c>
      <c r="AO31" s="34"/>
      <c r="AP31" s="34"/>
      <c r="AQ31" s="34"/>
      <c r="AR31" s="34"/>
      <c r="AS31" s="34"/>
      <c r="AT31" s="34"/>
      <c r="AU31" s="34"/>
      <c r="AV31" s="85" t="s">
        <v>66</v>
      </c>
      <c r="AW31" s="85"/>
      <c r="AX31" s="85"/>
      <c r="AY31" s="85"/>
      <c r="AZ31" s="85"/>
      <c r="BA31" s="85"/>
      <c r="BB31" s="85"/>
      <c r="BC31" s="85"/>
    </row>
    <row r="32" s="29" customFormat="true" ht="13.5" hidden="false" customHeight="true" outlineLevel="0" collapsed="false">
      <c r="B32" s="33"/>
      <c r="C32" s="33"/>
      <c r="D32" s="37" t="s">
        <v>29</v>
      </c>
      <c r="E32" s="37"/>
      <c r="F32" s="37"/>
      <c r="G32" s="37"/>
      <c r="H32" s="37" t="s">
        <v>30</v>
      </c>
      <c r="I32" s="37"/>
      <c r="J32" s="37"/>
      <c r="K32" s="37"/>
      <c r="L32" s="37" t="s">
        <v>29</v>
      </c>
      <c r="M32" s="37"/>
      <c r="N32" s="37"/>
      <c r="O32" s="37"/>
      <c r="P32" s="38" t="s">
        <v>31</v>
      </c>
      <c r="Q32" s="38"/>
      <c r="R32" s="38"/>
      <c r="S32" s="38"/>
      <c r="T32" s="38"/>
      <c r="U32" s="38"/>
      <c r="V32" s="38"/>
      <c r="W32" s="38"/>
      <c r="X32" s="37" t="s">
        <v>29</v>
      </c>
      <c r="Y32" s="37"/>
      <c r="Z32" s="37"/>
      <c r="AA32" s="37"/>
      <c r="AB32" s="37"/>
      <c r="AC32" s="37"/>
      <c r="AD32" s="37"/>
      <c r="AE32" s="37"/>
      <c r="AF32" s="37" t="s">
        <v>30</v>
      </c>
      <c r="AG32" s="37"/>
      <c r="AH32" s="37"/>
      <c r="AI32" s="37"/>
      <c r="AJ32" s="37"/>
      <c r="AK32" s="37"/>
      <c r="AL32" s="37"/>
      <c r="AM32" s="37"/>
      <c r="AN32" s="37" t="s">
        <v>29</v>
      </c>
      <c r="AO32" s="37"/>
      <c r="AP32" s="37"/>
      <c r="AQ32" s="37"/>
      <c r="AR32" s="37"/>
      <c r="AS32" s="37"/>
      <c r="AT32" s="37"/>
      <c r="AU32" s="37"/>
      <c r="AV32" s="86" t="s">
        <v>31</v>
      </c>
      <c r="AW32" s="86"/>
      <c r="AX32" s="86"/>
      <c r="AY32" s="86"/>
      <c r="AZ32" s="86"/>
      <c r="BA32" s="86"/>
      <c r="BB32" s="86"/>
      <c r="BC32" s="86"/>
    </row>
    <row r="33" customFormat="false" ht="15" hidden="false" customHeight="true" outlineLevel="0" collapsed="false">
      <c r="A33" s="40" t="s">
        <v>32</v>
      </c>
      <c r="B33" s="40"/>
      <c r="C33" s="40"/>
      <c r="D33" s="8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30" customFormat="true" ht="19.5" hidden="false" customHeight="true" outlineLevel="0" collapsed="false">
      <c r="A34" s="42" t="s">
        <v>33</v>
      </c>
      <c r="B34" s="42"/>
      <c r="C34" s="43" t="s">
        <v>34</v>
      </c>
      <c r="D34" s="88" t="n">
        <v>125.07</v>
      </c>
      <c r="E34" s="88"/>
      <c r="F34" s="88"/>
      <c r="G34" s="88"/>
      <c r="H34" s="49" t="n">
        <v>5656.02</v>
      </c>
      <c r="I34" s="49"/>
      <c r="J34" s="49"/>
      <c r="K34" s="49"/>
      <c r="L34" s="48" t="n">
        <v>298.62</v>
      </c>
      <c r="M34" s="48"/>
      <c r="N34" s="48"/>
      <c r="O34" s="48"/>
      <c r="P34" s="50" t="n">
        <v>413403</v>
      </c>
      <c r="Q34" s="50"/>
      <c r="R34" s="50"/>
      <c r="S34" s="50"/>
      <c r="T34" s="50"/>
      <c r="U34" s="50"/>
      <c r="V34" s="50"/>
      <c r="W34" s="50"/>
      <c r="X34" s="89" t="n">
        <v>225.3</v>
      </c>
      <c r="Y34" s="89"/>
      <c r="Z34" s="89"/>
      <c r="AA34" s="89"/>
      <c r="AB34" s="89"/>
      <c r="AC34" s="89"/>
      <c r="AD34" s="89"/>
      <c r="AE34" s="89"/>
      <c r="AF34" s="49" t="n">
        <v>17325.19</v>
      </c>
      <c r="AG34" s="49"/>
      <c r="AH34" s="49"/>
      <c r="AI34" s="49"/>
      <c r="AJ34" s="49"/>
      <c r="AK34" s="49"/>
      <c r="AL34" s="49"/>
      <c r="AM34" s="49"/>
      <c r="AN34" s="48" t="n">
        <v>23.98</v>
      </c>
      <c r="AO34" s="48"/>
      <c r="AP34" s="48"/>
      <c r="AQ34" s="48"/>
      <c r="AR34" s="48"/>
      <c r="AS34" s="48"/>
      <c r="AT34" s="48"/>
      <c r="AU34" s="48"/>
      <c r="AV34" s="50" t="n">
        <v>157137</v>
      </c>
      <c r="AW34" s="50"/>
      <c r="AX34" s="50"/>
      <c r="AY34" s="50"/>
      <c r="AZ34" s="50"/>
      <c r="BA34" s="50"/>
      <c r="BB34" s="50"/>
      <c r="BC34" s="50"/>
      <c r="BD34" s="90"/>
      <c r="BE34" s="91"/>
      <c r="BF34" s="90"/>
      <c r="BG34" s="91"/>
      <c r="BH34" s="90"/>
      <c r="BI34" s="91"/>
      <c r="BJ34" s="90"/>
      <c r="BK34" s="91"/>
      <c r="BL34" s="90"/>
      <c r="BM34" s="91"/>
      <c r="BN34" s="90"/>
      <c r="BO34" s="91"/>
      <c r="BP34" s="90"/>
      <c r="BQ34" s="91"/>
      <c r="BR34" s="90"/>
      <c r="BS34" s="91"/>
      <c r="BT34" s="90"/>
      <c r="BU34" s="91"/>
      <c r="BV34" s="90"/>
      <c r="BW34" s="91"/>
      <c r="BX34" s="90"/>
      <c r="BY34" s="91"/>
      <c r="BZ34" s="90"/>
      <c r="CA34" s="91"/>
      <c r="CB34" s="90"/>
      <c r="CC34" s="91"/>
      <c r="CD34" s="90"/>
      <c r="CE34" s="91"/>
      <c r="CF34" s="90"/>
      <c r="CG34" s="91"/>
      <c r="CH34" s="90"/>
      <c r="CI34" s="91"/>
      <c r="CJ34" s="90"/>
      <c r="CK34" s="91"/>
      <c r="CL34" s="90"/>
      <c r="CM34" s="91"/>
      <c r="CN34" s="90"/>
      <c r="CO34" s="91"/>
      <c r="CP34" s="90"/>
      <c r="CQ34" s="91"/>
      <c r="CR34" s="90"/>
      <c r="CS34" s="91"/>
      <c r="CT34" s="90"/>
      <c r="CU34" s="91"/>
      <c r="CV34" s="90"/>
      <c r="CW34" s="91"/>
      <c r="CX34" s="90"/>
      <c r="CY34" s="91"/>
      <c r="CZ34" s="90"/>
      <c r="DA34" s="91"/>
      <c r="DB34" s="90"/>
      <c r="DC34" s="91"/>
      <c r="DD34" s="90"/>
      <c r="DE34" s="91"/>
      <c r="DF34" s="90"/>
      <c r="DG34" s="91"/>
      <c r="DH34" s="90"/>
      <c r="DI34" s="91"/>
      <c r="DJ34" s="90"/>
      <c r="DK34" s="91"/>
      <c r="DL34" s="90"/>
      <c r="DM34" s="91"/>
      <c r="DN34" s="90"/>
      <c r="DO34" s="91"/>
      <c r="DP34" s="90"/>
      <c r="DQ34" s="91"/>
      <c r="DR34" s="90"/>
      <c r="DS34" s="91"/>
      <c r="DT34" s="90"/>
      <c r="DU34" s="91"/>
      <c r="DV34" s="90"/>
      <c r="DW34" s="91"/>
      <c r="DX34" s="90"/>
      <c r="DY34" s="91"/>
      <c r="DZ34" s="90"/>
      <c r="EA34" s="91"/>
      <c r="EB34" s="90"/>
      <c r="EC34" s="91"/>
      <c r="ED34" s="90"/>
      <c r="EE34" s="91"/>
      <c r="EF34" s="90"/>
      <c r="EG34" s="91"/>
      <c r="EH34" s="90"/>
      <c r="EI34" s="91"/>
      <c r="EJ34" s="90"/>
      <c r="EK34" s="91"/>
      <c r="EL34" s="90"/>
      <c r="EM34" s="91"/>
      <c r="EN34" s="90"/>
      <c r="EO34" s="91"/>
      <c r="EP34" s="90"/>
      <c r="EQ34" s="91"/>
      <c r="ER34" s="90"/>
      <c r="ES34" s="91"/>
      <c r="ET34" s="90"/>
      <c r="EU34" s="91"/>
      <c r="EV34" s="90"/>
      <c r="EW34" s="91"/>
      <c r="EX34" s="90"/>
      <c r="EY34" s="91"/>
      <c r="EZ34" s="90"/>
      <c r="FA34" s="91"/>
      <c r="FB34" s="90"/>
      <c r="FC34" s="91"/>
      <c r="FD34" s="90"/>
      <c r="FE34" s="91"/>
      <c r="FF34" s="90"/>
      <c r="FG34" s="91"/>
      <c r="FH34" s="90"/>
      <c r="FI34" s="91"/>
      <c r="FJ34" s="90"/>
      <c r="FK34" s="91"/>
      <c r="FL34" s="90"/>
      <c r="FM34" s="91"/>
      <c r="FN34" s="90"/>
      <c r="FO34" s="91"/>
      <c r="FP34" s="90"/>
      <c r="FQ34" s="91"/>
      <c r="FR34" s="90"/>
      <c r="FS34" s="91"/>
      <c r="FT34" s="90"/>
      <c r="FU34" s="91"/>
      <c r="FV34" s="90"/>
      <c r="FW34" s="91"/>
      <c r="FX34" s="90"/>
      <c r="FY34" s="91"/>
      <c r="FZ34" s="90"/>
      <c r="GA34" s="91"/>
      <c r="GB34" s="90"/>
      <c r="GC34" s="91"/>
      <c r="GD34" s="90"/>
      <c r="GE34" s="91"/>
      <c r="GF34" s="90"/>
      <c r="GG34" s="91"/>
      <c r="GH34" s="90"/>
      <c r="GI34" s="91"/>
      <c r="GJ34" s="90"/>
      <c r="GK34" s="91"/>
      <c r="GL34" s="90"/>
      <c r="GM34" s="91"/>
      <c r="GN34" s="90"/>
      <c r="GO34" s="91"/>
      <c r="GP34" s="90"/>
      <c r="GQ34" s="91"/>
      <c r="GR34" s="90"/>
      <c r="GS34" s="91"/>
      <c r="GT34" s="90"/>
      <c r="GU34" s="91"/>
      <c r="GV34" s="90"/>
      <c r="GW34" s="91"/>
      <c r="GX34" s="90"/>
      <c r="GY34" s="91"/>
      <c r="GZ34" s="90"/>
      <c r="HA34" s="91"/>
      <c r="HB34" s="90"/>
      <c r="HC34" s="91"/>
      <c r="HD34" s="90"/>
      <c r="HE34" s="91"/>
      <c r="HF34" s="90"/>
      <c r="HG34" s="91"/>
      <c r="HH34" s="90"/>
      <c r="HI34" s="91"/>
      <c r="HJ34" s="90"/>
      <c r="HK34" s="91"/>
      <c r="HL34" s="90"/>
      <c r="HM34" s="91"/>
      <c r="HN34" s="90"/>
      <c r="HO34" s="91"/>
      <c r="HP34" s="90"/>
      <c r="HQ34" s="91"/>
      <c r="HR34" s="90"/>
      <c r="HS34" s="91"/>
      <c r="HT34" s="90"/>
      <c r="HU34" s="91"/>
      <c r="HV34" s="90"/>
      <c r="HW34" s="91"/>
      <c r="HX34" s="90"/>
      <c r="HY34" s="91"/>
      <c r="HZ34" s="90"/>
      <c r="IA34" s="91"/>
      <c r="IB34" s="90"/>
      <c r="IC34" s="91"/>
      <c r="ID34" s="90"/>
      <c r="IE34" s="91"/>
      <c r="IF34" s="90"/>
      <c r="IG34" s="91"/>
      <c r="IH34" s="90"/>
      <c r="II34" s="91"/>
      <c r="IJ34" s="90"/>
      <c r="IK34" s="91"/>
      <c r="IL34" s="90"/>
      <c r="IM34" s="91"/>
      <c r="IN34" s="90"/>
      <c r="IO34" s="91"/>
      <c r="IP34" s="90"/>
      <c r="IQ34" s="91"/>
      <c r="IR34" s="90"/>
      <c r="IS34" s="91"/>
      <c r="IT34" s="90"/>
      <c r="IU34" s="91"/>
      <c r="IV34" s="90"/>
    </row>
    <row r="35" s="41" customFormat="true" ht="4.15" hidden="false" customHeight="true" outlineLevel="0" collapsed="false">
      <c r="B35" s="51"/>
      <c r="C35" s="51"/>
      <c r="D35" s="52"/>
      <c r="E35" s="52"/>
      <c r="F35" s="53"/>
      <c r="G35" s="53"/>
      <c r="H35" s="54"/>
      <c r="I35" s="54"/>
      <c r="J35" s="54"/>
      <c r="K35" s="54"/>
      <c r="L35" s="53"/>
      <c r="M35" s="53"/>
      <c r="N35" s="53"/>
      <c r="O35" s="53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  <c r="AK35" s="57"/>
      <c r="AL35" s="57"/>
      <c r="AM35" s="57"/>
      <c r="AN35" s="56"/>
      <c r="AO35" s="56"/>
      <c r="AP35" s="56"/>
      <c r="AQ35" s="56"/>
      <c r="AR35" s="56"/>
      <c r="AS35" s="56"/>
      <c r="AT35" s="56"/>
      <c r="AU35" s="56"/>
      <c r="AV35" s="55"/>
      <c r="AW35" s="55"/>
      <c r="AX35" s="55"/>
      <c r="AY35" s="55"/>
      <c r="AZ35" s="55"/>
      <c r="BA35" s="55"/>
      <c r="BB35" s="55"/>
      <c r="BC35" s="55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30" customFormat="true" ht="19.5" hidden="false" customHeight="true" outlineLevel="0" collapsed="false">
      <c r="A36" s="42" t="s">
        <v>35</v>
      </c>
      <c r="B36" s="42"/>
      <c r="C36" s="43" t="s">
        <v>36</v>
      </c>
      <c r="D36" s="88" t="n">
        <v>92.31</v>
      </c>
      <c r="E36" s="88"/>
      <c r="F36" s="88"/>
      <c r="G36" s="88"/>
      <c r="H36" s="49" t="n">
        <v>7419.07</v>
      </c>
      <c r="I36" s="49"/>
      <c r="J36" s="49"/>
      <c r="K36" s="49"/>
      <c r="L36" s="48" t="n">
        <v>62.55</v>
      </c>
      <c r="M36" s="48"/>
      <c r="N36" s="48"/>
      <c r="O36" s="48"/>
      <c r="P36" s="50" t="n">
        <v>117747</v>
      </c>
      <c r="Q36" s="50"/>
      <c r="R36" s="50"/>
      <c r="S36" s="50"/>
      <c r="T36" s="50"/>
      <c r="U36" s="50"/>
      <c r="V36" s="50"/>
      <c r="W36" s="50"/>
      <c r="X36" s="48" t="n">
        <v>227.73</v>
      </c>
      <c r="Y36" s="48"/>
      <c r="Z36" s="48"/>
      <c r="AA36" s="48"/>
      <c r="AB36" s="48"/>
      <c r="AC36" s="48"/>
      <c r="AD36" s="48"/>
      <c r="AE36" s="48"/>
      <c r="AF36" s="49" t="n">
        <v>15637.86</v>
      </c>
      <c r="AG36" s="49"/>
      <c r="AH36" s="49"/>
      <c r="AI36" s="49"/>
      <c r="AJ36" s="49"/>
      <c r="AK36" s="49"/>
      <c r="AL36" s="49"/>
      <c r="AM36" s="49"/>
      <c r="AN36" s="48" t="n">
        <v>34.97</v>
      </c>
      <c r="AO36" s="48"/>
      <c r="AP36" s="48"/>
      <c r="AQ36" s="48"/>
      <c r="AR36" s="48"/>
      <c r="AS36" s="48"/>
      <c r="AT36" s="48"/>
      <c r="AU36" s="48"/>
      <c r="AV36" s="50" t="n">
        <v>195789</v>
      </c>
      <c r="AW36" s="50"/>
      <c r="AX36" s="50"/>
      <c r="AY36" s="50"/>
      <c r="AZ36" s="50"/>
      <c r="BA36" s="50"/>
      <c r="BB36" s="50"/>
      <c r="BC36" s="50"/>
      <c r="BD36" s="90"/>
      <c r="BE36" s="91"/>
      <c r="BF36" s="90"/>
      <c r="BG36" s="91"/>
      <c r="BH36" s="90"/>
      <c r="BI36" s="91"/>
      <c r="BJ36" s="90"/>
      <c r="BK36" s="91"/>
      <c r="BL36" s="90"/>
      <c r="BM36" s="91"/>
      <c r="BN36" s="90"/>
      <c r="BO36" s="91"/>
      <c r="BP36" s="90"/>
      <c r="BQ36" s="91"/>
      <c r="BR36" s="90"/>
      <c r="BS36" s="91"/>
      <c r="BT36" s="90"/>
      <c r="BU36" s="91"/>
      <c r="BV36" s="90"/>
      <c r="BW36" s="91"/>
      <c r="BX36" s="90"/>
      <c r="BY36" s="91"/>
      <c r="BZ36" s="90"/>
      <c r="CA36" s="91"/>
      <c r="CB36" s="90"/>
      <c r="CC36" s="91"/>
      <c r="CD36" s="90"/>
      <c r="CE36" s="91"/>
      <c r="CF36" s="90"/>
      <c r="CG36" s="91"/>
      <c r="CH36" s="90"/>
      <c r="CI36" s="91"/>
      <c r="CJ36" s="90"/>
      <c r="CK36" s="91"/>
      <c r="CL36" s="90"/>
      <c r="CM36" s="91"/>
      <c r="CN36" s="90"/>
      <c r="CO36" s="91"/>
      <c r="CP36" s="90"/>
      <c r="CQ36" s="91"/>
      <c r="CR36" s="90"/>
      <c r="CS36" s="91"/>
      <c r="CT36" s="90"/>
      <c r="CU36" s="91"/>
      <c r="CV36" s="90"/>
      <c r="CW36" s="91"/>
      <c r="CX36" s="90"/>
      <c r="CY36" s="91"/>
      <c r="CZ36" s="90"/>
      <c r="DA36" s="91"/>
      <c r="DB36" s="90"/>
      <c r="DC36" s="91"/>
      <c r="DD36" s="90"/>
      <c r="DE36" s="91"/>
      <c r="DF36" s="90"/>
      <c r="DG36" s="91"/>
      <c r="DH36" s="90"/>
      <c r="DI36" s="91"/>
      <c r="DJ36" s="90"/>
      <c r="DK36" s="91"/>
      <c r="DL36" s="90"/>
      <c r="DM36" s="91"/>
      <c r="DN36" s="90"/>
      <c r="DO36" s="91"/>
      <c r="DP36" s="90"/>
      <c r="DQ36" s="91"/>
      <c r="DR36" s="90"/>
      <c r="DS36" s="91"/>
      <c r="DT36" s="90"/>
      <c r="DU36" s="91"/>
      <c r="DV36" s="90"/>
      <c r="DW36" s="91"/>
      <c r="DX36" s="90"/>
      <c r="DY36" s="91"/>
      <c r="DZ36" s="90"/>
      <c r="EA36" s="91"/>
      <c r="EB36" s="90"/>
      <c r="EC36" s="91"/>
      <c r="ED36" s="90"/>
      <c r="EE36" s="91"/>
      <c r="EF36" s="90"/>
      <c r="EG36" s="91"/>
      <c r="EH36" s="90"/>
      <c r="EI36" s="91"/>
      <c r="EJ36" s="90"/>
      <c r="EK36" s="91"/>
      <c r="EL36" s="90"/>
      <c r="EM36" s="91"/>
      <c r="EN36" s="90"/>
      <c r="EO36" s="91"/>
      <c r="EP36" s="90"/>
      <c r="EQ36" s="91"/>
      <c r="ER36" s="90"/>
      <c r="ES36" s="91"/>
      <c r="ET36" s="90"/>
      <c r="EU36" s="91"/>
      <c r="EV36" s="90"/>
      <c r="EW36" s="91"/>
      <c r="EX36" s="90"/>
      <c r="EY36" s="91"/>
      <c r="EZ36" s="90"/>
      <c r="FA36" s="91"/>
      <c r="FB36" s="90"/>
      <c r="FC36" s="91"/>
      <c r="FD36" s="90"/>
      <c r="FE36" s="91"/>
      <c r="FF36" s="90"/>
      <c r="FG36" s="91"/>
      <c r="FH36" s="90"/>
      <c r="FI36" s="91"/>
      <c r="FJ36" s="90"/>
      <c r="FK36" s="91"/>
      <c r="FL36" s="90"/>
      <c r="FM36" s="91"/>
      <c r="FN36" s="90"/>
      <c r="FO36" s="91"/>
      <c r="FP36" s="90"/>
      <c r="FQ36" s="91"/>
      <c r="FR36" s="90"/>
      <c r="FS36" s="91"/>
      <c r="FT36" s="90"/>
      <c r="FU36" s="91"/>
      <c r="FV36" s="90"/>
      <c r="FW36" s="91"/>
      <c r="FX36" s="90"/>
      <c r="FY36" s="91"/>
      <c r="FZ36" s="90"/>
      <c r="GA36" s="91"/>
      <c r="GB36" s="90"/>
      <c r="GC36" s="91"/>
      <c r="GD36" s="90"/>
      <c r="GE36" s="91"/>
      <c r="GF36" s="90"/>
      <c r="GG36" s="91"/>
      <c r="GH36" s="90"/>
      <c r="GI36" s="91"/>
      <c r="GJ36" s="90"/>
      <c r="GK36" s="91"/>
      <c r="GL36" s="90"/>
      <c r="GM36" s="91"/>
      <c r="GN36" s="90"/>
      <c r="GO36" s="91"/>
      <c r="GP36" s="90"/>
      <c r="GQ36" s="91"/>
      <c r="GR36" s="90"/>
      <c r="GS36" s="91"/>
      <c r="GT36" s="90"/>
      <c r="GU36" s="91"/>
      <c r="GV36" s="90"/>
      <c r="GW36" s="91"/>
      <c r="GX36" s="90"/>
      <c r="GY36" s="91"/>
      <c r="GZ36" s="90"/>
      <c r="HA36" s="91"/>
      <c r="HB36" s="90"/>
      <c r="HC36" s="91"/>
      <c r="HD36" s="90"/>
      <c r="HE36" s="91"/>
      <c r="HF36" s="90"/>
      <c r="HG36" s="91"/>
      <c r="HH36" s="90"/>
      <c r="HI36" s="91"/>
      <c r="HJ36" s="90"/>
      <c r="HK36" s="91"/>
      <c r="HL36" s="90"/>
      <c r="HM36" s="91"/>
      <c r="HN36" s="90"/>
      <c r="HO36" s="91"/>
      <c r="HP36" s="90"/>
      <c r="HQ36" s="91"/>
      <c r="HR36" s="90"/>
      <c r="HS36" s="91"/>
      <c r="HT36" s="90"/>
      <c r="HU36" s="91"/>
      <c r="HV36" s="90"/>
      <c r="HW36" s="91"/>
      <c r="HX36" s="90"/>
      <c r="HY36" s="91"/>
      <c r="HZ36" s="90"/>
      <c r="IA36" s="91"/>
      <c r="IB36" s="90"/>
      <c r="IC36" s="91"/>
      <c r="ID36" s="90"/>
      <c r="IE36" s="91"/>
      <c r="IF36" s="90"/>
      <c r="IG36" s="91"/>
      <c r="IH36" s="90"/>
      <c r="II36" s="91"/>
      <c r="IJ36" s="90"/>
      <c r="IK36" s="91"/>
      <c r="IL36" s="90"/>
      <c r="IM36" s="91"/>
      <c r="IN36" s="90"/>
      <c r="IO36" s="91"/>
      <c r="IP36" s="90"/>
      <c r="IQ36" s="91"/>
      <c r="IR36" s="90"/>
      <c r="IS36" s="91"/>
      <c r="IT36" s="90"/>
      <c r="IU36" s="91"/>
      <c r="IV36" s="90"/>
    </row>
    <row r="37" s="30" customFormat="true" ht="19.5" hidden="false" customHeight="true" outlineLevel="0" collapsed="false">
      <c r="A37" s="42" t="s">
        <v>37</v>
      </c>
      <c r="B37" s="42"/>
      <c r="C37" s="43" t="s">
        <v>38</v>
      </c>
      <c r="D37" s="88" t="n">
        <v>95.86</v>
      </c>
      <c r="E37" s="88"/>
      <c r="F37" s="88"/>
      <c r="G37" s="88"/>
      <c r="H37" s="49" t="n">
        <v>6224.81</v>
      </c>
      <c r="I37" s="49"/>
      <c r="J37" s="49"/>
      <c r="K37" s="49"/>
      <c r="L37" s="48" t="n">
        <v>77.75</v>
      </c>
      <c r="M37" s="48"/>
      <c r="N37" s="48"/>
      <c r="O37" s="48"/>
      <c r="P37" s="50" t="n">
        <v>104584</v>
      </c>
      <c r="Q37" s="50"/>
      <c r="R37" s="50"/>
      <c r="S37" s="50"/>
      <c r="T37" s="50"/>
      <c r="U37" s="50"/>
      <c r="V37" s="50"/>
      <c r="W37" s="50"/>
      <c r="X37" s="89" t="n">
        <v>141.5</v>
      </c>
      <c r="Y37" s="89"/>
      <c r="Z37" s="89"/>
      <c r="AA37" s="89"/>
      <c r="AB37" s="89"/>
      <c r="AC37" s="89"/>
      <c r="AD37" s="89"/>
      <c r="AE37" s="89"/>
      <c r="AF37" s="49" t="n">
        <v>10676.29</v>
      </c>
      <c r="AG37" s="49"/>
      <c r="AH37" s="49"/>
      <c r="AI37" s="49"/>
      <c r="AJ37" s="49"/>
      <c r="AK37" s="49"/>
      <c r="AL37" s="49"/>
      <c r="AM37" s="49"/>
      <c r="AN37" s="48" t="n">
        <v>35.81</v>
      </c>
      <c r="AO37" s="48"/>
      <c r="AP37" s="48"/>
      <c r="AQ37" s="48"/>
      <c r="AR37" s="48"/>
      <c r="AS37" s="48"/>
      <c r="AT37" s="48"/>
      <c r="AU37" s="48"/>
      <c r="AV37" s="50" t="n">
        <v>235201</v>
      </c>
      <c r="AW37" s="50"/>
      <c r="AX37" s="50"/>
      <c r="AY37" s="50"/>
      <c r="AZ37" s="50"/>
      <c r="BA37" s="50"/>
      <c r="BB37" s="50"/>
      <c r="BC37" s="50"/>
      <c r="BD37" s="90"/>
      <c r="BE37" s="91"/>
      <c r="BF37" s="90"/>
      <c r="BG37" s="91"/>
      <c r="BH37" s="90"/>
      <c r="BI37" s="91"/>
      <c r="BJ37" s="90"/>
      <c r="BK37" s="91"/>
      <c r="BL37" s="90"/>
      <c r="BM37" s="91"/>
      <c r="BN37" s="90"/>
      <c r="BO37" s="91"/>
      <c r="BP37" s="90"/>
      <c r="BQ37" s="91"/>
      <c r="BR37" s="90"/>
      <c r="BS37" s="91"/>
      <c r="BT37" s="90"/>
      <c r="BU37" s="91"/>
      <c r="BV37" s="90"/>
      <c r="BW37" s="91"/>
      <c r="BX37" s="90"/>
      <c r="BY37" s="91"/>
      <c r="BZ37" s="90"/>
      <c r="CA37" s="91"/>
      <c r="CB37" s="90"/>
      <c r="CC37" s="91"/>
      <c r="CD37" s="90"/>
      <c r="CE37" s="91"/>
      <c r="CF37" s="90"/>
      <c r="CG37" s="91"/>
      <c r="CH37" s="90"/>
      <c r="CI37" s="91"/>
      <c r="CJ37" s="90"/>
      <c r="CK37" s="91"/>
      <c r="CL37" s="90"/>
      <c r="CM37" s="91"/>
      <c r="CN37" s="90"/>
      <c r="CO37" s="91"/>
      <c r="CP37" s="90"/>
      <c r="CQ37" s="91"/>
      <c r="CR37" s="90"/>
      <c r="CS37" s="91"/>
      <c r="CT37" s="90"/>
      <c r="CU37" s="91"/>
      <c r="CV37" s="90"/>
      <c r="CW37" s="91"/>
      <c r="CX37" s="90"/>
      <c r="CY37" s="91"/>
      <c r="CZ37" s="90"/>
      <c r="DA37" s="91"/>
      <c r="DB37" s="90"/>
      <c r="DC37" s="91"/>
      <c r="DD37" s="90"/>
      <c r="DE37" s="91"/>
      <c r="DF37" s="90"/>
      <c r="DG37" s="91"/>
      <c r="DH37" s="90"/>
      <c r="DI37" s="91"/>
      <c r="DJ37" s="90"/>
      <c r="DK37" s="91"/>
      <c r="DL37" s="90"/>
      <c r="DM37" s="91"/>
      <c r="DN37" s="90"/>
      <c r="DO37" s="91"/>
      <c r="DP37" s="90"/>
      <c r="DQ37" s="91"/>
      <c r="DR37" s="90"/>
      <c r="DS37" s="91"/>
      <c r="DT37" s="90"/>
      <c r="DU37" s="91"/>
      <c r="DV37" s="90"/>
      <c r="DW37" s="91"/>
      <c r="DX37" s="90"/>
      <c r="DY37" s="91"/>
      <c r="DZ37" s="90"/>
      <c r="EA37" s="91"/>
      <c r="EB37" s="90"/>
      <c r="EC37" s="91"/>
      <c r="ED37" s="90"/>
      <c r="EE37" s="91"/>
      <c r="EF37" s="90"/>
      <c r="EG37" s="91"/>
      <c r="EH37" s="90"/>
      <c r="EI37" s="91"/>
      <c r="EJ37" s="90"/>
      <c r="EK37" s="91"/>
      <c r="EL37" s="90"/>
      <c r="EM37" s="91"/>
      <c r="EN37" s="90"/>
      <c r="EO37" s="91"/>
      <c r="EP37" s="90"/>
      <c r="EQ37" s="91"/>
      <c r="ER37" s="90"/>
      <c r="ES37" s="91"/>
      <c r="ET37" s="90"/>
      <c r="EU37" s="91"/>
      <c r="EV37" s="90"/>
      <c r="EW37" s="91"/>
      <c r="EX37" s="90"/>
      <c r="EY37" s="91"/>
      <c r="EZ37" s="90"/>
      <c r="FA37" s="91"/>
      <c r="FB37" s="90"/>
      <c r="FC37" s="91"/>
      <c r="FD37" s="90"/>
      <c r="FE37" s="91"/>
      <c r="FF37" s="90"/>
      <c r="FG37" s="91"/>
      <c r="FH37" s="90"/>
      <c r="FI37" s="91"/>
      <c r="FJ37" s="90"/>
      <c r="FK37" s="91"/>
      <c r="FL37" s="90"/>
      <c r="FM37" s="91"/>
      <c r="FN37" s="90"/>
      <c r="FO37" s="91"/>
      <c r="FP37" s="90"/>
      <c r="FQ37" s="91"/>
      <c r="FR37" s="90"/>
      <c r="FS37" s="91"/>
      <c r="FT37" s="90"/>
      <c r="FU37" s="91"/>
      <c r="FV37" s="90"/>
      <c r="FW37" s="91"/>
      <c r="FX37" s="90"/>
      <c r="FY37" s="91"/>
      <c r="FZ37" s="90"/>
      <c r="GA37" s="91"/>
      <c r="GB37" s="90"/>
      <c r="GC37" s="91"/>
      <c r="GD37" s="90"/>
      <c r="GE37" s="91"/>
      <c r="GF37" s="90"/>
      <c r="GG37" s="91"/>
      <c r="GH37" s="90"/>
      <c r="GI37" s="91"/>
      <c r="GJ37" s="90"/>
      <c r="GK37" s="91"/>
      <c r="GL37" s="90"/>
      <c r="GM37" s="91"/>
      <c r="GN37" s="90"/>
      <c r="GO37" s="91"/>
      <c r="GP37" s="90"/>
      <c r="GQ37" s="91"/>
      <c r="GR37" s="90"/>
      <c r="GS37" s="91"/>
      <c r="GT37" s="90"/>
      <c r="GU37" s="91"/>
      <c r="GV37" s="90"/>
      <c r="GW37" s="91"/>
      <c r="GX37" s="90"/>
      <c r="GY37" s="91"/>
      <c r="GZ37" s="90"/>
      <c r="HA37" s="91"/>
      <c r="HB37" s="90"/>
      <c r="HC37" s="91"/>
      <c r="HD37" s="90"/>
      <c r="HE37" s="91"/>
      <c r="HF37" s="90"/>
      <c r="HG37" s="91"/>
      <c r="HH37" s="90"/>
      <c r="HI37" s="91"/>
      <c r="HJ37" s="90"/>
      <c r="HK37" s="91"/>
      <c r="HL37" s="90"/>
      <c r="HM37" s="91"/>
      <c r="HN37" s="90"/>
      <c r="HO37" s="91"/>
      <c r="HP37" s="90"/>
      <c r="HQ37" s="91"/>
      <c r="HR37" s="90"/>
      <c r="HS37" s="91"/>
      <c r="HT37" s="90"/>
      <c r="HU37" s="91"/>
      <c r="HV37" s="90"/>
      <c r="HW37" s="91"/>
      <c r="HX37" s="90"/>
      <c r="HY37" s="91"/>
      <c r="HZ37" s="90"/>
      <c r="IA37" s="91"/>
      <c r="IB37" s="90"/>
      <c r="IC37" s="91"/>
      <c r="ID37" s="90"/>
      <c r="IE37" s="91"/>
      <c r="IF37" s="90"/>
      <c r="IG37" s="91"/>
      <c r="IH37" s="90"/>
      <c r="II37" s="91"/>
      <c r="IJ37" s="90"/>
      <c r="IK37" s="91"/>
      <c r="IL37" s="90"/>
      <c r="IM37" s="91"/>
      <c r="IN37" s="90"/>
      <c r="IO37" s="91"/>
      <c r="IP37" s="90"/>
      <c r="IQ37" s="91"/>
      <c r="IR37" s="90"/>
      <c r="IS37" s="91"/>
      <c r="IT37" s="90"/>
      <c r="IU37" s="91"/>
      <c r="IV37" s="90"/>
    </row>
    <row r="38" s="30" customFormat="true" ht="19.5" hidden="false" customHeight="true" outlineLevel="0" collapsed="false">
      <c r="A38" s="42" t="s">
        <v>39</v>
      </c>
      <c r="B38" s="42"/>
      <c r="C38" s="43" t="s">
        <v>40</v>
      </c>
      <c r="D38" s="88" t="n">
        <v>91.94</v>
      </c>
      <c r="E38" s="88"/>
      <c r="F38" s="88"/>
      <c r="G38" s="88"/>
      <c r="H38" s="49" t="n">
        <v>4488.03</v>
      </c>
      <c r="I38" s="49"/>
      <c r="J38" s="49"/>
      <c r="K38" s="49"/>
      <c r="L38" s="48" t="n">
        <v>211.57</v>
      </c>
      <c r="M38" s="48"/>
      <c r="N38" s="48"/>
      <c r="O38" s="48"/>
      <c r="P38" s="50" t="n">
        <v>271228</v>
      </c>
      <c r="Q38" s="50"/>
      <c r="R38" s="50"/>
      <c r="S38" s="50"/>
      <c r="T38" s="50"/>
      <c r="U38" s="50"/>
      <c r="V38" s="50"/>
      <c r="W38" s="50"/>
      <c r="X38" s="48" t="n">
        <v>193.36</v>
      </c>
      <c r="Y38" s="48"/>
      <c r="Z38" s="48"/>
      <c r="AA38" s="48"/>
      <c r="AB38" s="48"/>
      <c r="AC38" s="48"/>
      <c r="AD38" s="48"/>
      <c r="AE38" s="48"/>
      <c r="AF38" s="49" t="n">
        <v>11263.08</v>
      </c>
      <c r="AG38" s="49"/>
      <c r="AH38" s="49"/>
      <c r="AI38" s="49"/>
      <c r="AJ38" s="49"/>
      <c r="AK38" s="49"/>
      <c r="AL38" s="49"/>
      <c r="AM38" s="49"/>
      <c r="AN38" s="48" t="n">
        <v>45.87</v>
      </c>
      <c r="AO38" s="48"/>
      <c r="AP38" s="48"/>
      <c r="AQ38" s="48"/>
      <c r="AR38" s="48"/>
      <c r="AS38" s="48"/>
      <c r="AT38" s="48"/>
      <c r="AU38" s="48"/>
      <c r="AV38" s="50" t="n">
        <v>305110</v>
      </c>
      <c r="AW38" s="50"/>
      <c r="AX38" s="50"/>
      <c r="AY38" s="50"/>
      <c r="AZ38" s="50"/>
      <c r="BA38" s="50"/>
      <c r="BB38" s="50"/>
      <c r="BC38" s="50"/>
      <c r="BD38" s="90"/>
      <c r="BE38" s="91"/>
      <c r="BF38" s="90"/>
      <c r="BG38" s="91"/>
      <c r="BH38" s="90"/>
      <c r="BI38" s="91"/>
      <c r="BJ38" s="90"/>
      <c r="BK38" s="91"/>
      <c r="BL38" s="90"/>
      <c r="BM38" s="91"/>
      <c r="BN38" s="90"/>
      <c r="BO38" s="91"/>
      <c r="BP38" s="90"/>
      <c r="BQ38" s="91"/>
      <c r="BR38" s="90"/>
      <c r="BS38" s="91"/>
      <c r="BT38" s="90"/>
      <c r="BU38" s="91"/>
      <c r="BV38" s="90"/>
      <c r="BW38" s="91"/>
      <c r="BX38" s="90"/>
      <c r="BY38" s="91"/>
      <c r="BZ38" s="90"/>
      <c r="CA38" s="91"/>
      <c r="CB38" s="90"/>
      <c r="CC38" s="91"/>
      <c r="CD38" s="90"/>
      <c r="CE38" s="91"/>
      <c r="CF38" s="90"/>
      <c r="CG38" s="91"/>
      <c r="CH38" s="90"/>
      <c r="CI38" s="91"/>
      <c r="CJ38" s="90"/>
      <c r="CK38" s="91"/>
      <c r="CL38" s="90"/>
      <c r="CM38" s="91"/>
      <c r="CN38" s="90"/>
      <c r="CO38" s="91"/>
      <c r="CP38" s="90"/>
      <c r="CQ38" s="91"/>
      <c r="CR38" s="90"/>
      <c r="CS38" s="91"/>
      <c r="CT38" s="90"/>
      <c r="CU38" s="91"/>
      <c r="CV38" s="90"/>
      <c r="CW38" s="91"/>
      <c r="CX38" s="90"/>
      <c r="CY38" s="91"/>
      <c r="CZ38" s="90"/>
      <c r="DA38" s="91"/>
      <c r="DB38" s="90"/>
      <c r="DC38" s="91"/>
      <c r="DD38" s="90"/>
      <c r="DE38" s="91"/>
      <c r="DF38" s="90"/>
      <c r="DG38" s="91"/>
      <c r="DH38" s="90"/>
      <c r="DI38" s="91"/>
      <c r="DJ38" s="90"/>
      <c r="DK38" s="91"/>
      <c r="DL38" s="90"/>
      <c r="DM38" s="91"/>
      <c r="DN38" s="90"/>
      <c r="DO38" s="91"/>
      <c r="DP38" s="90"/>
      <c r="DQ38" s="91"/>
      <c r="DR38" s="90"/>
      <c r="DS38" s="91"/>
      <c r="DT38" s="90"/>
      <c r="DU38" s="91"/>
      <c r="DV38" s="90"/>
      <c r="DW38" s="91"/>
      <c r="DX38" s="90"/>
      <c r="DY38" s="91"/>
      <c r="DZ38" s="90"/>
      <c r="EA38" s="91"/>
      <c r="EB38" s="90"/>
      <c r="EC38" s="91"/>
      <c r="ED38" s="90"/>
      <c r="EE38" s="91"/>
      <c r="EF38" s="90"/>
      <c r="EG38" s="91"/>
      <c r="EH38" s="90"/>
      <c r="EI38" s="91"/>
      <c r="EJ38" s="90"/>
      <c r="EK38" s="91"/>
      <c r="EL38" s="90"/>
      <c r="EM38" s="91"/>
      <c r="EN38" s="90"/>
      <c r="EO38" s="91"/>
      <c r="EP38" s="90"/>
      <c r="EQ38" s="91"/>
      <c r="ER38" s="90"/>
      <c r="ES38" s="91"/>
      <c r="ET38" s="90"/>
      <c r="EU38" s="91"/>
      <c r="EV38" s="90"/>
      <c r="EW38" s="91"/>
      <c r="EX38" s="90"/>
      <c r="EY38" s="91"/>
      <c r="EZ38" s="90"/>
      <c r="FA38" s="91"/>
      <c r="FB38" s="90"/>
      <c r="FC38" s="91"/>
      <c r="FD38" s="90"/>
      <c r="FE38" s="91"/>
      <c r="FF38" s="90"/>
      <c r="FG38" s="91"/>
      <c r="FH38" s="90"/>
      <c r="FI38" s="91"/>
      <c r="FJ38" s="90"/>
      <c r="FK38" s="91"/>
      <c r="FL38" s="90"/>
      <c r="FM38" s="91"/>
      <c r="FN38" s="90"/>
      <c r="FO38" s="91"/>
      <c r="FP38" s="90"/>
      <c r="FQ38" s="91"/>
      <c r="FR38" s="90"/>
      <c r="FS38" s="91"/>
      <c r="FT38" s="90"/>
      <c r="FU38" s="91"/>
      <c r="FV38" s="90"/>
      <c r="FW38" s="91"/>
      <c r="FX38" s="90"/>
      <c r="FY38" s="91"/>
      <c r="FZ38" s="90"/>
      <c r="GA38" s="91"/>
      <c r="GB38" s="90"/>
      <c r="GC38" s="91"/>
      <c r="GD38" s="90"/>
      <c r="GE38" s="91"/>
      <c r="GF38" s="90"/>
      <c r="GG38" s="91"/>
      <c r="GH38" s="90"/>
      <c r="GI38" s="91"/>
      <c r="GJ38" s="90"/>
      <c r="GK38" s="91"/>
      <c r="GL38" s="90"/>
      <c r="GM38" s="91"/>
      <c r="GN38" s="90"/>
      <c r="GO38" s="91"/>
      <c r="GP38" s="90"/>
      <c r="GQ38" s="91"/>
      <c r="GR38" s="90"/>
      <c r="GS38" s="91"/>
      <c r="GT38" s="90"/>
      <c r="GU38" s="91"/>
      <c r="GV38" s="90"/>
      <c r="GW38" s="91"/>
      <c r="GX38" s="90"/>
      <c r="GY38" s="91"/>
      <c r="GZ38" s="90"/>
      <c r="HA38" s="91"/>
      <c r="HB38" s="90"/>
      <c r="HC38" s="91"/>
      <c r="HD38" s="90"/>
      <c r="HE38" s="91"/>
      <c r="HF38" s="90"/>
      <c r="HG38" s="91"/>
      <c r="HH38" s="90"/>
      <c r="HI38" s="91"/>
      <c r="HJ38" s="90"/>
      <c r="HK38" s="91"/>
      <c r="HL38" s="90"/>
      <c r="HM38" s="91"/>
      <c r="HN38" s="90"/>
      <c r="HO38" s="91"/>
      <c r="HP38" s="90"/>
      <c r="HQ38" s="91"/>
      <c r="HR38" s="90"/>
      <c r="HS38" s="91"/>
      <c r="HT38" s="90"/>
      <c r="HU38" s="91"/>
      <c r="HV38" s="90"/>
      <c r="HW38" s="91"/>
      <c r="HX38" s="90"/>
      <c r="HY38" s="91"/>
      <c r="HZ38" s="90"/>
      <c r="IA38" s="91"/>
      <c r="IB38" s="90"/>
      <c r="IC38" s="91"/>
      <c r="ID38" s="90"/>
      <c r="IE38" s="91"/>
      <c r="IF38" s="90"/>
      <c r="IG38" s="91"/>
      <c r="IH38" s="90"/>
      <c r="II38" s="91"/>
      <c r="IJ38" s="90"/>
      <c r="IK38" s="91"/>
      <c r="IL38" s="90"/>
      <c r="IM38" s="91"/>
      <c r="IN38" s="90"/>
      <c r="IO38" s="91"/>
      <c r="IP38" s="90"/>
      <c r="IQ38" s="91"/>
      <c r="IR38" s="90"/>
      <c r="IS38" s="91"/>
      <c r="IT38" s="90"/>
      <c r="IU38" s="91"/>
      <c r="IV38" s="90"/>
    </row>
    <row r="39" s="41" customFormat="true" ht="4.15" hidden="false" customHeight="true" outlineLevel="0" collapsed="false">
      <c r="B39" s="51"/>
      <c r="C39" s="51"/>
      <c r="D39" s="52"/>
      <c r="E39" s="52"/>
      <c r="F39" s="53"/>
      <c r="G39" s="53"/>
      <c r="H39" s="54"/>
      <c r="I39" s="54"/>
      <c r="J39" s="54"/>
      <c r="K39" s="54"/>
      <c r="L39" s="53"/>
      <c r="M39" s="53"/>
      <c r="N39" s="53"/>
      <c r="O39" s="53"/>
      <c r="P39" s="55"/>
      <c r="Q39" s="55"/>
      <c r="R39" s="55"/>
      <c r="S39" s="55"/>
      <c r="T39" s="55"/>
      <c r="U39" s="55"/>
      <c r="V39" s="55"/>
      <c r="W39" s="55"/>
      <c r="X39" s="56"/>
      <c r="Y39" s="56"/>
      <c r="Z39" s="56"/>
      <c r="AA39" s="56"/>
      <c r="AB39" s="56"/>
      <c r="AC39" s="56"/>
      <c r="AD39" s="56"/>
      <c r="AE39" s="56"/>
      <c r="AF39" s="57"/>
      <c r="AG39" s="57"/>
      <c r="AH39" s="57"/>
      <c r="AI39" s="57"/>
      <c r="AJ39" s="57"/>
      <c r="AK39" s="57"/>
      <c r="AL39" s="57"/>
      <c r="AM39" s="57"/>
      <c r="AN39" s="56"/>
      <c r="AO39" s="56"/>
      <c r="AP39" s="56"/>
      <c r="AQ39" s="56"/>
      <c r="AR39" s="56"/>
      <c r="AS39" s="56"/>
      <c r="AT39" s="56"/>
      <c r="AU39" s="56"/>
      <c r="AV39" s="55"/>
      <c r="AW39" s="55"/>
      <c r="AX39" s="55"/>
      <c r="AY39" s="55"/>
      <c r="AZ39" s="55"/>
      <c r="BA39" s="55"/>
      <c r="BB39" s="55"/>
      <c r="BC39" s="55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30" customFormat="true" ht="19.5" hidden="false" customHeight="true" outlineLevel="0" collapsed="false">
      <c r="A40" s="42" t="s">
        <v>41</v>
      </c>
      <c r="B40" s="42"/>
      <c r="C40" s="43" t="s">
        <v>42</v>
      </c>
      <c r="D40" s="92" t="n">
        <v>67.38</v>
      </c>
      <c r="E40" s="92"/>
      <c r="F40" s="92"/>
      <c r="G40" s="92"/>
      <c r="H40" s="63" t="n">
        <v>7726.57</v>
      </c>
      <c r="I40" s="63"/>
      <c r="J40" s="63"/>
      <c r="K40" s="63"/>
      <c r="L40" s="62" t="n">
        <v>41.14</v>
      </c>
      <c r="M40" s="62"/>
      <c r="N40" s="62"/>
      <c r="O40" s="62"/>
      <c r="P40" s="64" t="n">
        <v>72716</v>
      </c>
      <c r="Q40" s="64"/>
      <c r="R40" s="64"/>
      <c r="S40" s="64"/>
      <c r="T40" s="64"/>
      <c r="U40" s="64"/>
      <c r="V40" s="64"/>
      <c r="W40" s="64"/>
      <c r="X40" s="62" t="n">
        <v>60.32</v>
      </c>
      <c r="Y40" s="62"/>
      <c r="Z40" s="62"/>
      <c r="AA40" s="62"/>
      <c r="AB40" s="62"/>
      <c r="AC40" s="62"/>
      <c r="AD40" s="62"/>
      <c r="AE40" s="62"/>
      <c r="AF40" s="63" t="n">
        <v>4049.41</v>
      </c>
      <c r="AG40" s="63"/>
      <c r="AH40" s="63"/>
      <c r="AI40" s="63"/>
      <c r="AJ40" s="63"/>
      <c r="AK40" s="63"/>
      <c r="AL40" s="63"/>
      <c r="AM40" s="63"/>
      <c r="AN40" s="62" t="n">
        <v>16.64</v>
      </c>
      <c r="AO40" s="62"/>
      <c r="AP40" s="62"/>
      <c r="AQ40" s="62"/>
      <c r="AR40" s="62"/>
      <c r="AS40" s="62"/>
      <c r="AT40" s="62"/>
      <c r="AU40" s="62"/>
      <c r="AV40" s="64" t="n">
        <v>162469</v>
      </c>
      <c r="AW40" s="64"/>
      <c r="AX40" s="64"/>
      <c r="AY40" s="64"/>
      <c r="AZ40" s="64"/>
      <c r="BA40" s="64"/>
      <c r="BB40" s="64"/>
      <c r="BC40" s="64"/>
      <c r="BD40" s="90"/>
      <c r="BE40" s="91"/>
      <c r="BF40" s="90"/>
      <c r="BG40" s="91"/>
      <c r="BH40" s="90"/>
      <c r="BI40" s="91"/>
      <c r="BJ40" s="90"/>
      <c r="BK40" s="91"/>
      <c r="BL40" s="90"/>
      <c r="BM40" s="91"/>
      <c r="BN40" s="90"/>
      <c r="BO40" s="91"/>
      <c r="BP40" s="90"/>
      <c r="BQ40" s="91"/>
      <c r="BR40" s="90"/>
      <c r="BS40" s="91"/>
      <c r="BT40" s="90"/>
      <c r="BU40" s="91"/>
      <c r="BV40" s="90"/>
      <c r="BW40" s="91"/>
      <c r="BX40" s="90"/>
      <c r="BY40" s="91"/>
      <c r="BZ40" s="90"/>
      <c r="CA40" s="91"/>
      <c r="CB40" s="90"/>
      <c r="CC40" s="91"/>
      <c r="CD40" s="90"/>
      <c r="CE40" s="91"/>
      <c r="CF40" s="90"/>
      <c r="CG40" s="91"/>
      <c r="CH40" s="90"/>
      <c r="CI40" s="91"/>
      <c r="CJ40" s="90"/>
      <c r="CK40" s="91"/>
      <c r="CL40" s="90"/>
      <c r="CM40" s="91"/>
      <c r="CN40" s="90"/>
      <c r="CO40" s="91"/>
      <c r="CP40" s="90"/>
      <c r="CQ40" s="91"/>
      <c r="CR40" s="90"/>
      <c r="CS40" s="91"/>
      <c r="CT40" s="90"/>
      <c r="CU40" s="91"/>
      <c r="CV40" s="90"/>
      <c r="CW40" s="91"/>
      <c r="CX40" s="90"/>
      <c r="CY40" s="91"/>
      <c r="CZ40" s="90"/>
      <c r="DA40" s="91"/>
      <c r="DB40" s="90"/>
      <c r="DC40" s="91"/>
      <c r="DD40" s="90"/>
      <c r="DE40" s="91"/>
      <c r="DF40" s="90"/>
      <c r="DG40" s="91"/>
      <c r="DH40" s="90"/>
      <c r="DI40" s="91"/>
      <c r="DJ40" s="90"/>
      <c r="DK40" s="91"/>
      <c r="DL40" s="90"/>
      <c r="DM40" s="91"/>
      <c r="DN40" s="90"/>
      <c r="DO40" s="91"/>
      <c r="DP40" s="90"/>
      <c r="DQ40" s="91"/>
      <c r="DR40" s="90"/>
      <c r="DS40" s="91"/>
      <c r="DT40" s="90"/>
      <c r="DU40" s="91"/>
      <c r="DV40" s="90"/>
      <c r="DW40" s="91"/>
      <c r="DX40" s="90"/>
      <c r="DY40" s="91"/>
      <c r="DZ40" s="90"/>
      <c r="EA40" s="91"/>
      <c r="EB40" s="90"/>
      <c r="EC40" s="91"/>
      <c r="ED40" s="90"/>
      <c r="EE40" s="91"/>
      <c r="EF40" s="90"/>
      <c r="EG40" s="91"/>
      <c r="EH40" s="90"/>
      <c r="EI40" s="91"/>
      <c r="EJ40" s="90"/>
      <c r="EK40" s="91"/>
      <c r="EL40" s="90"/>
      <c r="EM40" s="91"/>
      <c r="EN40" s="90"/>
      <c r="EO40" s="91"/>
      <c r="EP40" s="90"/>
      <c r="EQ40" s="91"/>
      <c r="ER40" s="90"/>
      <c r="ES40" s="91"/>
      <c r="ET40" s="90"/>
      <c r="EU40" s="91"/>
      <c r="EV40" s="90"/>
      <c r="EW40" s="91"/>
      <c r="EX40" s="90"/>
      <c r="EY40" s="91"/>
      <c r="EZ40" s="90"/>
      <c r="FA40" s="91"/>
      <c r="FB40" s="90"/>
      <c r="FC40" s="91"/>
      <c r="FD40" s="90"/>
      <c r="FE40" s="91"/>
      <c r="FF40" s="90"/>
      <c r="FG40" s="91"/>
      <c r="FH40" s="90"/>
      <c r="FI40" s="91"/>
      <c r="FJ40" s="90"/>
      <c r="FK40" s="91"/>
      <c r="FL40" s="90"/>
      <c r="FM40" s="91"/>
      <c r="FN40" s="90"/>
      <c r="FO40" s="91"/>
      <c r="FP40" s="90"/>
      <c r="FQ40" s="91"/>
      <c r="FR40" s="90"/>
      <c r="FS40" s="91"/>
      <c r="FT40" s="90"/>
      <c r="FU40" s="91"/>
      <c r="FV40" s="90"/>
      <c r="FW40" s="91"/>
      <c r="FX40" s="90"/>
      <c r="FY40" s="91"/>
      <c r="FZ40" s="90"/>
      <c r="GA40" s="91"/>
      <c r="GB40" s="90"/>
      <c r="GC40" s="91"/>
      <c r="GD40" s="90"/>
      <c r="GE40" s="91"/>
      <c r="GF40" s="90"/>
      <c r="GG40" s="91"/>
      <c r="GH40" s="90"/>
      <c r="GI40" s="91"/>
      <c r="GJ40" s="90"/>
      <c r="GK40" s="91"/>
      <c r="GL40" s="90"/>
      <c r="GM40" s="91"/>
      <c r="GN40" s="90"/>
      <c r="GO40" s="91"/>
      <c r="GP40" s="90"/>
      <c r="GQ40" s="91"/>
      <c r="GR40" s="90"/>
      <c r="GS40" s="91"/>
      <c r="GT40" s="90"/>
      <c r="GU40" s="91"/>
      <c r="GV40" s="90"/>
      <c r="GW40" s="91"/>
      <c r="GX40" s="90"/>
      <c r="GY40" s="91"/>
      <c r="GZ40" s="90"/>
      <c r="HA40" s="91"/>
      <c r="HB40" s="90"/>
      <c r="HC40" s="91"/>
      <c r="HD40" s="90"/>
      <c r="HE40" s="91"/>
      <c r="HF40" s="90"/>
      <c r="HG40" s="91"/>
      <c r="HH40" s="90"/>
      <c r="HI40" s="91"/>
      <c r="HJ40" s="90"/>
      <c r="HK40" s="91"/>
      <c r="HL40" s="90"/>
      <c r="HM40" s="91"/>
      <c r="HN40" s="90"/>
      <c r="HO40" s="91"/>
      <c r="HP40" s="90"/>
      <c r="HQ40" s="91"/>
      <c r="HR40" s="90"/>
      <c r="HS40" s="91"/>
      <c r="HT40" s="90"/>
      <c r="HU40" s="91"/>
      <c r="HV40" s="90"/>
      <c r="HW40" s="91"/>
      <c r="HX40" s="90"/>
      <c r="HY40" s="91"/>
      <c r="HZ40" s="90"/>
      <c r="IA40" s="91"/>
      <c r="IB40" s="90"/>
      <c r="IC40" s="91"/>
      <c r="ID40" s="90"/>
      <c r="IE40" s="91"/>
      <c r="IF40" s="90"/>
      <c r="IG40" s="91"/>
      <c r="IH40" s="90"/>
      <c r="II40" s="91"/>
      <c r="IJ40" s="90"/>
      <c r="IK40" s="91"/>
      <c r="IL40" s="90"/>
      <c r="IM40" s="91"/>
      <c r="IN40" s="90"/>
      <c r="IO40" s="91"/>
      <c r="IP40" s="90"/>
      <c r="IQ40" s="91"/>
      <c r="IR40" s="90"/>
      <c r="IS40" s="91"/>
      <c r="IT40" s="90"/>
      <c r="IU40" s="91"/>
      <c r="IV40" s="90"/>
    </row>
    <row r="41" s="30" customFormat="true" ht="19.5" hidden="false" customHeight="true" outlineLevel="0" collapsed="false">
      <c r="A41" s="42" t="s">
        <v>43</v>
      </c>
      <c r="B41" s="42"/>
      <c r="C41" s="43" t="s">
        <v>44</v>
      </c>
      <c r="D41" s="92" t="n">
        <v>24.76</v>
      </c>
      <c r="E41" s="92"/>
      <c r="F41" s="92"/>
      <c r="G41" s="92"/>
      <c r="H41" s="63" t="n">
        <v>1706.68</v>
      </c>
      <c r="I41" s="63"/>
      <c r="J41" s="63"/>
      <c r="K41" s="63"/>
      <c r="L41" s="62" t="n">
        <v>36.83</v>
      </c>
      <c r="M41" s="62"/>
      <c r="N41" s="62"/>
      <c r="O41" s="62"/>
      <c r="P41" s="64" t="n">
        <v>43402</v>
      </c>
      <c r="Q41" s="64"/>
      <c r="R41" s="64"/>
      <c r="S41" s="64"/>
      <c r="T41" s="64"/>
      <c r="U41" s="64"/>
      <c r="V41" s="64"/>
      <c r="W41" s="64"/>
      <c r="X41" s="62" t="n">
        <v>56.47</v>
      </c>
      <c r="Y41" s="62"/>
      <c r="Z41" s="62"/>
      <c r="AA41" s="62"/>
      <c r="AB41" s="62"/>
      <c r="AC41" s="62"/>
      <c r="AD41" s="62"/>
      <c r="AE41" s="62"/>
      <c r="AF41" s="63" t="n">
        <v>4362.42</v>
      </c>
      <c r="AG41" s="63"/>
      <c r="AH41" s="63"/>
      <c r="AI41" s="63"/>
      <c r="AJ41" s="63"/>
      <c r="AK41" s="63"/>
      <c r="AL41" s="63"/>
      <c r="AM41" s="63"/>
      <c r="AN41" s="62" t="n">
        <v>26.49</v>
      </c>
      <c r="AO41" s="62"/>
      <c r="AP41" s="62"/>
      <c r="AQ41" s="62"/>
      <c r="AR41" s="62"/>
      <c r="AS41" s="62"/>
      <c r="AT41" s="62"/>
      <c r="AU41" s="62"/>
      <c r="AV41" s="64" t="n">
        <v>180498</v>
      </c>
      <c r="AW41" s="64"/>
      <c r="AX41" s="64"/>
      <c r="AY41" s="64"/>
      <c r="AZ41" s="64"/>
      <c r="BA41" s="64"/>
      <c r="BB41" s="64"/>
      <c r="BC41" s="64"/>
      <c r="BD41" s="90"/>
      <c r="BE41" s="91"/>
      <c r="BF41" s="90"/>
      <c r="BG41" s="91"/>
      <c r="BH41" s="90"/>
      <c r="BI41" s="91"/>
      <c r="BJ41" s="90"/>
      <c r="BK41" s="91"/>
      <c r="BL41" s="90"/>
      <c r="BM41" s="91"/>
      <c r="BN41" s="90"/>
      <c r="BO41" s="91"/>
      <c r="BP41" s="90"/>
      <c r="BQ41" s="91"/>
      <c r="BR41" s="90"/>
      <c r="BS41" s="91"/>
      <c r="BT41" s="90"/>
      <c r="BU41" s="91"/>
      <c r="BV41" s="90"/>
      <c r="BW41" s="91"/>
      <c r="BX41" s="90"/>
      <c r="BY41" s="91"/>
      <c r="BZ41" s="90"/>
      <c r="CA41" s="91"/>
      <c r="CB41" s="90"/>
      <c r="CC41" s="91"/>
      <c r="CD41" s="90"/>
      <c r="CE41" s="91"/>
      <c r="CF41" s="90"/>
      <c r="CG41" s="91"/>
      <c r="CH41" s="90"/>
      <c r="CI41" s="91"/>
      <c r="CJ41" s="90"/>
      <c r="CK41" s="91"/>
      <c r="CL41" s="90"/>
      <c r="CM41" s="91"/>
      <c r="CN41" s="90"/>
      <c r="CO41" s="91"/>
      <c r="CP41" s="90"/>
      <c r="CQ41" s="91"/>
      <c r="CR41" s="90"/>
      <c r="CS41" s="91"/>
      <c r="CT41" s="90"/>
      <c r="CU41" s="91"/>
      <c r="CV41" s="90"/>
      <c r="CW41" s="91"/>
      <c r="CX41" s="90"/>
      <c r="CY41" s="91"/>
      <c r="CZ41" s="90"/>
      <c r="DA41" s="91"/>
      <c r="DB41" s="90"/>
      <c r="DC41" s="91"/>
      <c r="DD41" s="90"/>
      <c r="DE41" s="91"/>
      <c r="DF41" s="90"/>
      <c r="DG41" s="91"/>
      <c r="DH41" s="90"/>
      <c r="DI41" s="91"/>
      <c r="DJ41" s="90"/>
      <c r="DK41" s="91"/>
      <c r="DL41" s="90"/>
      <c r="DM41" s="91"/>
      <c r="DN41" s="90"/>
      <c r="DO41" s="91"/>
      <c r="DP41" s="90"/>
      <c r="DQ41" s="91"/>
      <c r="DR41" s="90"/>
      <c r="DS41" s="91"/>
      <c r="DT41" s="90"/>
      <c r="DU41" s="91"/>
      <c r="DV41" s="90"/>
      <c r="DW41" s="91"/>
      <c r="DX41" s="90"/>
      <c r="DY41" s="91"/>
      <c r="DZ41" s="90"/>
      <c r="EA41" s="91"/>
      <c r="EB41" s="90"/>
      <c r="EC41" s="91"/>
      <c r="ED41" s="90"/>
      <c r="EE41" s="91"/>
      <c r="EF41" s="90"/>
      <c r="EG41" s="91"/>
      <c r="EH41" s="90"/>
      <c r="EI41" s="91"/>
      <c r="EJ41" s="90"/>
      <c r="EK41" s="91"/>
      <c r="EL41" s="90"/>
      <c r="EM41" s="91"/>
      <c r="EN41" s="90"/>
      <c r="EO41" s="91"/>
      <c r="EP41" s="90"/>
      <c r="EQ41" s="91"/>
      <c r="ER41" s="90"/>
      <c r="ES41" s="91"/>
      <c r="ET41" s="90"/>
      <c r="EU41" s="91"/>
      <c r="EV41" s="90"/>
      <c r="EW41" s="91"/>
      <c r="EX41" s="90"/>
      <c r="EY41" s="91"/>
      <c r="EZ41" s="90"/>
      <c r="FA41" s="91"/>
      <c r="FB41" s="90"/>
      <c r="FC41" s="91"/>
      <c r="FD41" s="90"/>
      <c r="FE41" s="91"/>
      <c r="FF41" s="90"/>
      <c r="FG41" s="91"/>
      <c r="FH41" s="90"/>
      <c r="FI41" s="91"/>
      <c r="FJ41" s="90"/>
      <c r="FK41" s="91"/>
      <c r="FL41" s="90"/>
      <c r="FM41" s="91"/>
      <c r="FN41" s="90"/>
      <c r="FO41" s="91"/>
      <c r="FP41" s="90"/>
      <c r="FQ41" s="91"/>
      <c r="FR41" s="90"/>
      <c r="FS41" s="91"/>
      <c r="FT41" s="90"/>
      <c r="FU41" s="91"/>
      <c r="FV41" s="90"/>
      <c r="FW41" s="91"/>
      <c r="FX41" s="90"/>
      <c r="FY41" s="91"/>
      <c r="FZ41" s="90"/>
      <c r="GA41" s="91"/>
      <c r="GB41" s="90"/>
      <c r="GC41" s="91"/>
      <c r="GD41" s="90"/>
      <c r="GE41" s="91"/>
      <c r="GF41" s="90"/>
      <c r="GG41" s="91"/>
      <c r="GH41" s="90"/>
      <c r="GI41" s="91"/>
      <c r="GJ41" s="90"/>
      <c r="GK41" s="91"/>
      <c r="GL41" s="90"/>
      <c r="GM41" s="91"/>
      <c r="GN41" s="90"/>
      <c r="GO41" s="91"/>
      <c r="GP41" s="90"/>
      <c r="GQ41" s="91"/>
      <c r="GR41" s="90"/>
      <c r="GS41" s="91"/>
      <c r="GT41" s="90"/>
      <c r="GU41" s="91"/>
      <c r="GV41" s="90"/>
      <c r="GW41" s="91"/>
      <c r="GX41" s="90"/>
      <c r="GY41" s="91"/>
      <c r="GZ41" s="90"/>
      <c r="HA41" s="91"/>
      <c r="HB41" s="90"/>
      <c r="HC41" s="91"/>
      <c r="HD41" s="90"/>
      <c r="HE41" s="91"/>
      <c r="HF41" s="90"/>
      <c r="HG41" s="91"/>
      <c r="HH41" s="90"/>
      <c r="HI41" s="91"/>
      <c r="HJ41" s="90"/>
      <c r="HK41" s="91"/>
      <c r="HL41" s="90"/>
      <c r="HM41" s="91"/>
      <c r="HN41" s="90"/>
      <c r="HO41" s="91"/>
      <c r="HP41" s="90"/>
      <c r="HQ41" s="91"/>
      <c r="HR41" s="90"/>
      <c r="HS41" s="91"/>
      <c r="HT41" s="90"/>
      <c r="HU41" s="91"/>
      <c r="HV41" s="90"/>
      <c r="HW41" s="91"/>
      <c r="HX41" s="90"/>
      <c r="HY41" s="91"/>
      <c r="HZ41" s="90"/>
      <c r="IA41" s="91"/>
      <c r="IB41" s="90"/>
      <c r="IC41" s="91"/>
      <c r="ID41" s="90"/>
      <c r="IE41" s="91"/>
      <c r="IF41" s="90"/>
      <c r="IG41" s="91"/>
      <c r="IH41" s="90"/>
      <c r="II41" s="91"/>
      <c r="IJ41" s="90"/>
      <c r="IK41" s="91"/>
      <c r="IL41" s="90"/>
      <c r="IM41" s="91"/>
      <c r="IN41" s="90"/>
      <c r="IO41" s="91"/>
      <c r="IP41" s="90"/>
      <c r="IQ41" s="91"/>
      <c r="IR41" s="90"/>
      <c r="IS41" s="91"/>
      <c r="IT41" s="90"/>
      <c r="IU41" s="91"/>
      <c r="IV41" s="90"/>
    </row>
    <row r="42" s="30" customFormat="true" ht="19.5" hidden="false" customHeight="true" outlineLevel="0" collapsed="false">
      <c r="A42" s="42" t="s">
        <v>45</v>
      </c>
      <c r="B42" s="42"/>
      <c r="C42" s="43" t="s">
        <v>46</v>
      </c>
      <c r="D42" s="88" t="n">
        <v>19.15</v>
      </c>
      <c r="E42" s="88"/>
      <c r="F42" s="88"/>
      <c r="G42" s="88"/>
      <c r="H42" s="49" t="n">
        <v>1504.36</v>
      </c>
      <c r="I42" s="49"/>
      <c r="J42" s="49"/>
      <c r="K42" s="49"/>
      <c r="L42" s="89" t="n">
        <v>42.68</v>
      </c>
      <c r="M42" s="89"/>
      <c r="N42" s="89"/>
      <c r="O42" s="89"/>
      <c r="P42" s="50" t="n">
        <v>153192</v>
      </c>
      <c r="Q42" s="50"/>
      <c r="R42" s="50"/>
      <c r="S42" s="50"/>
      <c r="T42" s="50"/>
      <c r="U42" s="50"/>
      <c r="V42" s="50"/>
      <c r="W42" s="50"/>
      <c r="X42" s="48" t="n">
        <v>18.37</v>
      </c>
      <c r="Y42" s="48"/>
      <c r="Z42" s="48"/>
      <c r="AA42" s="48"/>
      <c r="AB42" s="48"/>
      <c r="AC42" s="48"/>
      <c r="AD42" s="48"/>
      <c r="AE42" s="48"/>
      <c r="AF42" s="49" t="n">
        <v>1118.05</v>
      </c>
      <c r="AG42" s="49"/>
      <c r="AH42" s="49"/>
      <c r="AI42" s="49"/>
      <c r="AJ42" s="49"/>
      <c r="AK42" s="49"/>
      <c r="AL42" s="49"/>
      <c r="AM42" s="49"/>
      <c r="AN42" s="66" t="n">
        <v>12.8</v>
      </c>
      <c r="AO42" s="66"/>
      <c r="AP42" s="66"/>
      <c r="AQ42" s="66"/>
      <c r="AR42" s="66"/>
      <c r="AS42" s="66"/>
      <c r="AT42" s="66"/>
      <c r="AU42" s="66"/>
      <c r="AV42" s="50" t="n">
        <v>40100</v>
      </c>
      <c r="AW42" s="50"/>
      <c r="AX42" s="50"/>
      <c r="AY42" s="50"/>
      <c r="AZ42" s="50"/>
      <c r="BA42" s="50"/>
      <c r="BB42" s="50"/>
      <c r="BC42" s="50"/>
      <c r="BD42" s="90"/>
      <c r="BE42" s="91"/>
      <c r="BF42" s="90"/>
      <c r="BG42" s="91"/>
      <c r="BH42" s="90"/>
      <c r="BI42" s="91"/>
      <c r="BJ42" s="90"/>
      <c r="BK42" s="91"/>
      <c r="BL42" s="90"/>
      <c r="BM42" s="91"/>
      <c r="BN42" s="90"/>
      <c r="BO42" s="91"/>
      <c r="BP42" s="90"/>
      <c r="BQ42" s="91"/>
      <c r="BR42" s="90"/>
      <c r="BS42" s="91"/>
      <c r="BT42" s="90"/>
      <c r="BU42" s="91"/>
      <c r="BV42" s="90"/>
      <c r="BW42" s="91"/>
      <c r="BX42" s="90"/>
      <c r="BY42" s="91"/>
      <c r="BZ42" s="90"/>
      <c r="CA42" s="91"/>
      <c r="CB42" s="90"/>
      <c r="CC42" s="91"/>
      <c r="CD42" s="90"/>
      <c r="CE42" s="91"/>
      <c r="CF42" s="90"/>
      <c r="CG42" s="91"/>
      <c r="CH42" s="90"/>
      <c r="CI42" s="91"/>
      <c r="CJ42" s="90"/>
      <c r="CK42" s="91"/>
      <c r="CL42" s="90"/>
      <c r="CM42" s="91"/>
      <c r="CN42" s="90"/>
      <c r="CO42" s="91"/>
      <c r="CP42" s="90"/>
      <c r="CQ42" s="91"/>
      <c r="CR42" s="90"/>
      <c r="CS42" s="91"/>
      <c r="CT42" s="90"/>
      <c r="CU42" s="91"/>
      <c r="CV42" s="90"/>
      <c r="CW42" s="91"/>
      <c r="CX42" s="90"/>
      <c r="CY42" s="91"/>
      <c r="CZ42" s="90"/>
      <c r="DA42" s="91"/>
      <c r="DB42" s="90"/>
      <c r="DC42" s="91"/>
      <c r="DD42" s="90"/>
      <c r="DE42" s="91"/>
      <c r="DF42" s="90"/>
      <c r="DG42" s="91"/>
      <c r="DH42" s="90"/>
      <c r="DI42" s="91"/>
      <c r="DJ42" s="90"/>
      <c r="DK42" s="91"/>
      <c r="DL42" s="90"/>
      <c r="DM42" s="91"/>
      <c r="DN42" s="90"/>
      <c r="DO42" s="91"/>
      <c r="DP42" s="90"/>
      <c r="DQ42" s="91"/>
      <c r="DR42" s="90"/>
      <c r="DS42" s="91"/>
      <c r="DT42" s="90"/>
      <c r="DU42" s="91"/>
      <c r="DV42" s="90"/>
      <c r="DW42" s="91"/>
      <c r="DX42" s="90"/>
      <c r="DY42" s="91"/>
      <c r="DZ42" s="90"/>
      <c r="EA42" s="91"/>
      <c r="EB42" s="90"/>
      <c r="EC42" s="91"/>
      <c r="ED42" s="90"/>
      <c r="EE42" s="91"/>
      <c r="EF42" s="90"/>
      <c r="EG42" s="91"/>
      <c r="EH42" s="90"/>
      <c r="EI42" s="91"/>
      <c r="EJ42" s="90"/>
      <c r="EK42" s="91"/>
      <c r="EL42" s="90"/>
      <c r="EM42" s="91"/>
      <c r="EN42" s="90"/>
      <c r="EO42" s="91"/>
      <c r="EP42" s="90"/>
      <c r="EQ42" s="91"/>
      <c r="ER42" s="90"/>
      <c r="ES42" s="91"/>
      <c r="ET42" s="90"/>
      <c r="EU42" s="91"/>
      <c r="EV42" s="90"/>
      <c r="EW42" s="91"/>
      <c r="EX42" s="90"/>
      <c r="EY42" s="91"/>
      <c r="EZ42" s="90"/>
      <c r="FA42" s="91"/>
      <c r="FB42" s="90"/>
      <c r="FC42" s="91"/>
      <c r="FD42" s="90"/>
      <c r="FE42" s="91"/>
      <c r="FF42" s="90"/>
      <c r="FG42" s="91"/>
      <c r="FH42" s="90"/>
      <c r="FI42" s="91"/>
      <c r="FJ42" s="90"/>
      <c r="FK42" s="91"/>
      <c r="FL42" s="90"/>
      <c r="FM42" s="91"/>
      <c r="FN42" s="90"/>
      <c r="FO42" s="91"/>
      <c r="FP42" s="90"/>
      <c r="FQ42" s="91"/>
      <c r="FR42" s="90"/>
      <c r="FS42" s="91"/>
      <c r="FT42" s="90"/>
      <c r="FU42" s="91"/>
      <c r="FV42" s="90"/>
      <c r="FW42" s="91"/>
      <c r="FX42" s="90"/>
      <c r="FY42" s="91"/>
      <c r="FZ42" s="90"/>
      <c r="GA42" s="91"/>
      <c r="GB42" s="90"/>
      <c r="GC42" s="91"/>
      <c r="GD42" s="90"/>
      <c r="GE42" s="91"/>
      <c r="GF42" s="90"/>
      <c r="GG42" s="91"/>
      <c r="GH42" s="90"/>
      <c r="GI42" s="91"/>
      <c r="GJ42" s="90"/>
      <c r="GK42" s="91"/>
      <c r="GL42" s="90"/>
      <c r="GM42" s="91"/>
      <c r="GN42" s="90"/>
      <c r="GO42" s="91"/>
      <c r="GP42" s="90"/>
      <c r="GQ42" s="91"/>
      <c r="GR42" s="90"/>
      <c r="GS42" s="91"/>
      <c r="GT42" s="90"/>
      <c r="GU42" s="91"/>
      <c r="GV42" s="90"/>
      <c r="GW42" s="91"/>
      <c r="GX42" s="90"/>
      <c r="GY42" s="91"/>
      <c r="GZ42" s="90"/>
      <c r="HA42" s="91"/>
      <c r="HB42" s="90"/>
      <c r="HC42" s="91"/>
      <c r="HD42" s="90"/>
      <c r="HE42" s="91"/>
      <c r="HF42" s="90"/>
      <c r="HG42" s="91"/>
      <c r="HH42" s="90"/>
      <c r="HI42" s="91"/>
      <c r="HJ42" s="90"/>
      <c r="HK42" s="91"/>
      <c r="HL42" s="90"/>
      <c r="HM42" s="91"/>
      <c r="HN42" s="90"/>
      <c r="HO42" s="91"/>
      <c r="HP42" s="90"/>
      <c r="HQ42" s="91"/>
      <c r="HR42" s="90"/>
      <c r="HS42" s="91"/>
      <c r="HT42" s="90"/>
      <c r="HU42" s="91"/>
      <c r="HV42" s="90"/>
      <c r="HW42" s="91"/>
      <c r="HX42" s="90"/>
      <c r="HY42" s="91"/>
      <c r="HZ42" s="90"/>
      <c r="IA42" s="91"/>
      <c r="IB42" s="90"/>
      <c r="IC42" s="91"/>
      <c r="ID42" s="90"/>
      <c r="IE42" s="91"/>
      <c r="IF42" s="90"/>
      <c r="IG42" s="91"/>
      <c r="IH42" s="90"/>
      <c r="II42" s="91"/>
      <c r="IJ42" s="90"/>
      <c r="IK42" s="91"/>
      <c r="IL42" s="90"/>
      <c r="IM42" s="91"/>
      <c r="IN42" s="90"/>
      <c r="IO42" s="91"/>
      <c r="IP42" s="90"/>
      <c r="IQ42" s="91"/>
      <c r="IR42" s="90"/>
      <c r="IS42" s="91"/>
      <c r="IT42" s="90"/>
      <c r="IU42" s="91"/>
      <c r="IV42" s="90"/>
    </row>
    <row r="43" s="41" customFormat="true" ht="13.5" hidden="false" customHeight="true" outlineLevel="0" collapsed="false">
      <c r="A43" s="65" t="s">
        <v>47</v>
      </c>
      <c r="B43" s="65"/>
      <c r="C43" s="65"/>
      <c r="D43" s="52"/>
      <c r="E43" s="52"/>
      <c r="F43" s="53"/>
      <c r="G43" s="53"/>
      <c r="H43" s="54"/>
      <c r="I43" s="54"/>
      <c r="J43" s="54"/>
      <c r="K43" s="54"/>
      <c r="L43" s="53"/>
      <c r="M43" s="53"/>
      <c r="N43" s="53"/>
      <c r="O43" s="53"/>
      <c r="P43" s="55"/>
      <c r="Q43" s="55"/>
      <c r="R43" s="55"/>
      <c r="S43" s="55"/>
      <c r="T43" s="55"/>
      <c r="U43" s="55"/>
      <c r="V43" s="55"/>
      <c r="W43" s="55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6"/>
      <c r="AO43" s="56"/>
      <c r="AP43" s="56"/>
      <c r="AQ43" s="56"/>
      <c r="AR43" s="56"/>
      <c r="AS43" s="56"/>
      <c r="AT43" s="56"/>
      <c r="AU43" s="56"/>
      <c r="AV43" s="55"/>
      <c r="AW43" s="55"/>
      <c r="AX43" s="55"/>
      <c r="AY43" s="55"/>
      <c r="AZ43" s="55"/>
      <c r="BA43" s="55"/>
      <c r="BB43" s="55"/>
      <c r="BC43" s="55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30" customFormat="true" ht="19.5" hidden="false" customHeight="true" outlineLevel="0" collapsed="false">
      <c r="A44" s="42" t="s">
        <v>48</v>
      </c>
      <c r="B44" s="42"/>
      <c r="C44" s="43" t="s">
        <v>49</v>
      </c>
      <c r="D44" s="92" t="n">
        <v>12.17</v>
      </c>
      <c r="E44" s="92"/>
      <c r="F44" s="92"/>
      <c r="G44" s="92"/>
      <c r="H44" s="63" t="n">
        <v>589.53</v>
      </c>
      <c r="I44" s="63"/>
      <c r="J44" s="63"/>
      <c r="K44" s="63"/>
      <c r="L44" s="62" t="n">
        <v>41.83</v>
      </c>
      <c r="M44" s="62"/>
      <c r="N44" s="62"/>
      <c r="O44" s="62"/>
      <c r="P44" s="64" t="n">
        <v>72492</v>
      </c>
      <c r="Q44" s="64"/>
      <c r="R44" s="64"/>
      <c r="S44" s="64"/>
      <c r="T44" s="64"/>
      <c r="U44" s="64"/>
      <c r="V44" s="64"/>
      <c r="W44" s="64"/>
      <c r="X44" s="62" t="n">
        <v>3.56</v>
      </c>
      <c r="Y44" s="62"/>
      <c r="Z44" s="62"/>
      <c r="AA44" s="62"/>
      <c r="AB44" s="62"/>
      <c r="AC44" s="62"/>
      <c r="AD44" s="62"/>
      <c r="AE44" s="62"/>
      <c r="AF44" s="63" t="n">
        <v>522.48</v>
      </c>
      <c r="AG44" s="63"/>
      <c r="AH44" s="63"/>
      <c r="AI44" s="63"/>
      <c r="AJ44" s="63"/>
      <c r="AK44" s="63"/>
      <c r="AL44" s="63"/>
      <c r="AM44" s="63"/>
      <c r="AN44" s="62" t="n">
        <v>1.23</v>
      </c>
      <c r="AO44" s="62"/>
      <c r="AP44" s="62"/>
      <c r="AQ44" s="62"/>
      <c r="AR44" s="62"/>
      <c r="AS44" s="62"/>
      <c r="AT44" s="62"/>
      <c r="AU44" s="62"/>
      <c r="AV44" s="64" t="n">
        <v>4375</v>
      </c>
      <c r="AW44" s="64"/>
      <c r="AX44" s="64"/>
      <c r="AY44" s="64"/>
      <c r="AZ44" s="64"/>
      <c r="BA44" s="64"/>
      <c r="BB44" s="64"/>
      <c r="BC44" s="64"/>
      <c r="BD44" s="90"/>
      <c r="BE44" s="91"/>
      <c r="BF44" s="90"/>
      <c r="BG44" s="91"/>
      <c r="BH44" s="90"/>
      <c r="BI44" s="91"/>
      <c r="BJ44" s="90"/>
      <c r="BK44" s="91"/>
      <c r="BL44" s="90"/>
      <c r="BM44" s="91"/>
      <c r="BN44" s="90"/>
      <c r="BO44" s="91"/>
      <c r="BP44" s="90"/>
      <c r="BQ44" s="91"/>
      <c r="BR44" s="90"/>
      <c r="BS44" s="91"/>
      <c r="BT44" s="90"/>
      <c r="BU44" s="91"/>
      <c r="BV44" s="90"/>
      <c r="BW44" s="91"/>
      <c r="BX44" s="90"/>
      <c r="BY44" s="91"/>
      <c r="BZ44" s="90"/>
      <c r="CA44" s="91"/>
      <c r="CB44" s="90"/>
      <c r="CC44" s="91"/>
      <c r="CD44" s="90"/>
      <c r="CE44" s="91"/>
      <c r="CF44" s="90"/>
      <c r="CG44" s="91"/>
      <c r="CH44" s="90"/>
      <c r="CI44" s="91"/>
      <c r="CJ44" s="90"/>
      <c r="CK44" s="91"/>
      <c r="CL44" s="90"/>
      <c r="CM44" s="91"/>
      <c r="CN44" s="90"/>
      <c r="CO44" s="91"/>
      <c r="CP44" s="90"/>
      <c r="CQ44" s="91"/>
      <c r="CR44" s="90"/>
      <c r="CS44" s="91"/>
      <c r="CT44" s="90"/>
      <c r="CU44" s="91"/>
      <c r="CV44" s="90"/>
      <c r="CW44" s="91"/>
      <c r="CX44" s="90"/>
      <c r="CY44" s="91"/>
      <c r="CZ44" s="90"/>
      <c r="DA44" s="91"/>
      <c r="DB44" s="90"/>
      <c r="DC44" s="91"/>
      <c r="DD44" s="90"/>
      <c r="DE44" s="91"/>
      <c r="DF44" s="90"/>
      <c r="DG44" s="91"/>
      <c r="DH44" s="90"/>
      <c r="DI44" s="91"/>
      <c r="DJ44" s="90"/>
      <c r="DK44" s="91"/>
      <c r="DL44" s="90"/>
      <c r="DM44" s="91"/>
      <c r="DN44" s="90"/>
      <c r="DO44" s="91"/>
      <c r="DP44" s="90"/>
      <c r="DQ44" s="91"/>
      <c r="DR44" s="90"/>
      <c r="DS44" s="91"/>
      <c r="DT44" s="90"/>
      <c r="DU44" s="91"/>
      <c r="DV44" s="90"/>
      <c r="DW44" s="91"/>
      <c r="DX44" s="90"/>
      <c r="DY44" s="91"/>
      <c r="DZ44" s="90"/>
      <c r="EA44" s="91"/>
      <c r="EB44" s="90"/>
      <c r="EC44" s="91"/>
      <c r="ED44" s="90"/>
      <c r="EE44" s="91"/>
      <c r="EF44" s="90"/>
      <c r="EG44" s="91"/>
      <c r="EH44" s="90"/>
      <c r="EI44" s="91"/>
      <c r="EJ44" s="90"/>
      <c r="EK44" s="91"/>
      <c r="EL44" s="90"/>
      <c r="EM44" s="91"/>
      <c r="EN44" s="90"/>
      <c r="EO44" s="91"/>
      <c r="EP44" s="90"/>
      <c r="EQ44" s="91"/>
      <c r="ER44" s="90"/>
      <c r="ES44" s="91"/>
      <c r="ET44" s="90"/>
      <c r="EU44" s="91"/>
      <c r="EV44" s="90"/>
      <c r="EW44" s="91"/>
      <c r="EX44" s="90"/>
      <c r="EY44" s="91"/>
      <c r="EZ44" s="90"/>
      <c r="FA44" s="91"/>
      <c r="FB44" s="90"/>
      <c r="FC44" s="91"/>
      <c r="FD44" s="90"/>
      <c r="FE44" s="91"/>
      <c r="FF44" s="90"/>
      <c r="FG44" s="91"/>
      <c r="FH44" s="90"/>
      <c r="FI44" s="91"/>
      <c r="FJ44" s="90"/>
      <c r="FK44" s="91"/>
      <c r="FL44" s="90"/>
      <c r="FM44" s="91"/>
      <c r="FN44" s="90"/>
      <c r="FO44" s="91"/>
      <c r="FP44" s="90"/>
      <c r="FQ44" s="91"/>
      <c r="FR44" s="90"/>
      <c r="FS44" s="91"/>
      <c r="FT44" s="90"/>
      <c r="FU44" s="91"/>
      <c r="FV44" s="90"/>
      <c r="FW44" s="91"/>
      <c r="FX44" s="90"/>
      <c r="FY44" s="91"/>
      <c r="FZ44" s="90"/>
      <c r="GA44" s="91"/>
      <c r="GB44" s="90"/>
      <c r="GC44" s="91"/>
      <c r="GD44" s="90"/>
      <c r="GE44" s="91"/>
      <c r="GF44" s="90"/>
      <c r="GG44" s="91"/>
      <c r="GH44" s="90"/>
      <c r="GI44" s="91"/>
      <c r="GJ44" s="90"/>
      <c r="GK44" s="91"/>
      <c r="GL44" s="90"/>
      <c r="GM44" s="91"/>
      <c r="GN44" s="90"/>
      <c r="GO44" s="91"/>
      <c r="GP44" s="90"/>
      <c r="GQ44" s="91"/>
      <c r="GR44" s="90"/>
      <c r="GS44" s="91"/>
      <c r="GT44" s="90"/>
      <c r="GU44" s="91"/>
      <c r="GV44" s="90"/>
      <c r="GW44" s="91"/>
      <c r="GX44" s="90"/>
      <c r="GY44" s="91"/>
      <c r="GZ44" s="90"/>
      <c r="HA44" s="91"/>
      <c r="HB44" s="90"/>
      <c r="HC44" s="91"/>
      <c r="HD44" s="90"/>
      <c r="HE44" s="91"/>
      <c r="HF44" s="90"/>
      <c r="HG44" s="91"/>
      <c r="HH44" s="90"/>
      <c r="HI44" s="91"/>
      <c r="HJ44" s="90"/>
      <c r="HK44" s="91"/>
      <c r="HL44" s="90"/>
      <c r="HM44" s="91"/>
      <c r="HN44" s="90"/>
      <c r="HO44" s="91"/>
      <c r="HP44" s="90"/>
      <c r="HQ44" s="91"/>
      <c r="HR44" s="90"/>
      <c r="HS44" s="91"/>
      <c r="HT44" s="90"/>
      <c r="HU44" s="91"/>
      <c r="HV44" s="90"/>
      <c r="HW44" s="91"/>
      <c r="HX44" s="90"/>
      <c r="HY44" s="91"/>
      <c r="HZ44" s="90"/>
      <c r="IA44" s="91"/>
      <c r="IB44" s="90"/>
      <c r="IC44" s="91"/>
      <c r="ID44" s="90"/>
      <c r="IE44" s="91"/>
      <c r="IF44" s="90"/>
      <c r="IG44" s="91"/>
      <c r="IH44" s="90"/>
      <c r="II44" s="91"/>
      <c r="IJ44" s="90"/>
      <c r="IK44" s="91"/>
      <c r="IL44" s="90"/>
      <c r="IM44" s="91"/>
      <c r="IN44" s="90"/>
      <c r="IO44" s="91"/>
      <c r="IP44" s="90"/>
      <c r="IQ44" s="91"/>
      <c r="IR44" s="90"/>
      <c r="IS44" s="91"/>
      <c r="IT44" s="90"/>
      <c r="IU44" s="91"/>
      <c r="IV44" s="90"/>
    </row>
    <row r="45" s="30" customFormat="true" ht="19.5" hidden="false" customHeight="true" outlineLevel="0" collapsed="false">
      <c r="A45" s="42" t="s">
        <v>50</v>
      </c>
      <c r="B45" s="42"/>
      <c r="C45" s="43" t="s">
        <v>51</v>
      </c>
      <c r="D45" s="92" t="n">
        <v>8.51</v>
      </c>
      <c r="E45" s="92"/>
      <c r="F45" s="92"/>
      <c r="G45" s="92"/>
      <c r="H45" s="63" t="n">
        <v>1817.18</v>
      </c>
      <c r="I45" s="63"/>
      <c r="J45" s="63"/>
      <c r="K45" s="63"/>
      <c r="L45" s="62" t="n">
        <v>28.88</v>
      </c>
      <c r="M45" s="62"/>
      <c r="N45" s="62"/>
      <c r="O45" s="62"/>
      <c r="P45" s="64" t="n">
        <v>54257</v>
      </c>
      <c r="Q45" s="64"/>
      <c r="R45" s="64"/>
      <c r="S45" s="64"/>
      <c r="T45" s="64"/>
      <c r="U45" s="64"/>
      <c r="V45" s="64"/>
      <c r="W45" s="64"/>
      <c r="X45" s="93" t="n">
        <v>7.52</v>
      </c>
      <c r="Y45" s="93"/>
      <c r="Z45" s="93"/>
      <c r="AA45" s="93"/>
      <c r="AB45" s="93"/>
      <c r="AC45" s="93"/>
      <c r="AD45" s="93"/>
      <c r="AE45" s="93"/>
      <c r="AF45" s="63" t="n">
        <v>452.85</v>
      </c>
      <c r="AG45" s="63"/>
      <c r="AH45" s="63"/>
      <c r="AI45" s="63"/>
      <c r="AJ45" s="63"/>
      <c r="AK45" s="63"/>
      <c r="AL45" s="63"/>
      <c r="AM45" s="63"/>
      <c r="AN45" s="62" t="n">
        <v>63.61</v>
      </c>
      <c r="AO45" s="62"/>
      <c r="AP45" s="62"/>
      <c r="AQ45" s="62"/>
      <c r="AR45" s="62"/>
      <c r="AS45" s="62"/>
      <c r="AT45" s="62"/>
      <c r="AU45" s="62"/>
      <c r="AV45" s="64" t="n">
        <v>79258</v>
      </c>
      <c r="AW45" s="64"/>
      <c r="AX45" s="64"/>
      <c r="AY45" s="64"/>
      <c r="AZ45" s="64"/>
      <c r="BA45" s="64"/>
      <c r="BB45" s="64"/>
      <c r="BC45" s="64"/>
      <c r="BD45" s="90"/>
      <c r="BE45" s="91"/>
      <c r="BF45" s="90"/>
      <c r="BG45" s="91"/>
      <c r="BH45" s="90"/>
      <c r="BI45" s="91"/>
      <c r="BJ45" s="90"/>
      <c r="BK45" s="91"/>
      <c r="BL45" s="90"/>
      <c r="BM45" s="91"/>
      <c r="BN45" s="90"/>
      <c r="BO45" s="91"/>
      <c r="BP45" s="90"/>
      <c r="BQ45" s="91"/>
      <c r="BR45" s="90"/>
      <c r="BS45" s="91"/>
      <c r="BT45" s="90"/>
      <c r="BU45" s="91"/>
      <c r="BV45" s="90"/>
      <c r="BW45" s="91"/>
      <c r="BX45" s="90"/>
      <c r="BY45" s="91"/>
      <c r="BZ45" s="90"/>
      <c r="CA45" s="91"/>
      <c r="CB45" s="90"/>
      <c r="CC45" s="91"/>
      <c r="CD45" s="90"/>
      <c r="CE45" s="91"/>
      <c r="CF45" s="90"/>
      <c r="CG45" s="91"/>
      <c r="CH45" s="90"/>
      <c r="CI45" s="91"/>
      <c r="CJ45" s="90"/>
      <c r="CK45" s="91"/>
      <c r="CL45" s="90"/>
      <c r="CM45" s="91"/>
      <c r="CN45" s="90"/>
      <c r="CO45" s="91"/>
      <c r="CP45" s="90"/>
      <c r="CQ45" s="91"/>
      <c r="CR45" s="90"/>
      <c r="CS45" s="91"/>
      <c r="CT45" s="90"/>
      <c r="CU45" s="91"/>
      <c r="CV45" s="90"/>
      <c r="CW45" s="91"/>
      <c r="CX45" s="90"/>
      <c r="CY45" s="91"/>
      <c r="CZ45" s="90"/>
      <c r="DA45" s="91"/>
      <c r="DB45" s="90"/>
      <c r="DC45" s="91"/>
      <c r="DD45" s="90"/>
      <c r="DE45" s="91"/>
      <c r="DF45" s="90"/>
      <c r="DG45" s="91"/>
      <c r="DH45" s="90"/>
      <c r="DI45" s="91"/>
      <c r="DJ45" s="90"/>
      <c r="DK45" s="91"/>
      <c r="DL45" s="90"/>
      <c r="DM45" s="91"/>
      <c r="DN45" s="90"/>
      <c r="DO45" s="91"/>
      <c r="DP45" s="90"/>
      <c r="DQ45" s="91"/>
      <c r="DR45" s="90"/>
      <c r="DS45" s="91"/>
      <c r="DT45" s="90"/>
      <c r="DU45" s="91"/>
      <c r="DV45" s="90"/>
      <c r="DW45" s="91"/>
      <c r="DX45" s="90"/>
      <c r="DY45" s="91"/>
      <c r="DZ45" s="90"/>
      <c r="EA45" s="91"/>
      <c r="EB45" s="90"/>
      <c r="EC45" s="91"/>
      <c r="ED45" s="90"/>
      <c r="EE45" s="91"/>
      <c r="EF45" s="90"/>
      <c r="EG45" s="91"/>
      <c r="EH45" s="90"/>
      <c r="EI45" s="91"/>
      <c r="EJ45" s="90"/>
      <c r="EK45" s="91"/>
      <c r="EL45" s="90"/>
      <c r="EM45" s="91"/>
      <c r="EN45" s="90"/>
      <c r="EO45" s="91"/>
      <c r="EP45" s="90"/>
      <c r="EQ45" s="91"/>
      <c r="ER45" s="90"/>
      <c r="ES45" s="91"/>
      <c r="ET45" s="90"/>
      <c r="EU45" s="91"/>
      <c r="EV45" s="90"/>
      <c r="EW45" s="91"/>
      <c r="EX45" s="90"/>
      <c r="EY45" s="91"/>
      <c r="EZ45" s="90"/>
      <c r="FA45" s="91"/>
      <c r="FB45" s="90"/>
      <c r="FC45" s="91"/>
      <c r="FD45" s="90"/>
      <c r="FE45" s="91"/>
      <c r="FF45" s="90"/>
      <c r="FG45" s="91"/>
      <c r="FH45" s="90"/>
      <c r="FI45" s="91"/>
      <c r="FJ45" s="90"/>
      <c r="FK45" s="91"/>
      <c r="FL45" s="90"/>
      <c r="FM45" s="91"/>
      <c r="FN45" s="90"/>
      <c r="FO45" s="91"/>
      <c r="FP45" s="90"/>
      <c r="FQ45" s="91"/>
      <c r="FR45" s="90"/>
      <c r="FS45" s="91"/>
      <c r="FT45" s="90"/>
      <c r="FU45" s="91"/>
      <c r="FV45" s="90"/>
      <c r="FW45" s="91"/>
      <c r="FX45" s="90"/>
      <c r="FY45" s="91"/>
      <c r="FZ45" s="90"/>
      <c r="GA45" s="91"/>
      <c r="GB45" s="90"/>
      <c r="GC45" s="91"/>
      <c r="GD45" s="90"/>
      <c r="GE45" s="91"/>
      <c r="GF45" s="90"/>
      <c r="GG45" s="91"/>
      <c r="GH45" s="90"/>
      <c r="GI45" s="91"/>
      <c r="GJ45" s="90"/>
      <c r="GK45" s="91"/>
      <c r="GL45" s="90"/>
      <c r="GM45" s="91"/>
      <c r="GN45" s="90"/>
      <c r="GO45" s="91"/>
      <c r="GP45" s="90"/>
      <c r="GQ45" s="91"/>
      <c r="GR45" s="90"/>
      <c r="GS45" s="91"/>
      <c r="GT45" s="90"/>
      <c r="GU45" s="91"/>
      <c r="GV45" s="90"/>
      <c r="GW45" s="91"/>
      <c r="GX45" s="90"/>
      <c r="GY45" s="91"/>
      <c r="GZ45" s="90"/>
      <c r="HA45" s="91"/>
      <c r="HB45" s="90"/>
      <c r="HC45" s="91"/>
      <c r="HD45" s="90"/>
      <c r="HE45" s="91"/>
      <c r="HF45" s="90"/>
      <c r="HG45" s="91"/>
      <c r="HH45" s="90"/>
      <c r="HI45" s="91"/>
      <c r="HJ45" s="90"/>
      <c r="HK45" s="91"/>
      <c r="HL45" s="90"/>
      <c r="HM45" s="91"/>
      <c r="HN45" s="90"/>
      <c r="HO45" s="91"/>
      <c r="HP45" s="90"/>
      <c r="HQ45" s="91"/>
      <c r="HR45" s="90"/>
      <c r="HS45" s="91"/>
      <c r="HT45" s="90"/>
      <c r="HU45" s="91"/>
      <c r="HV45" s="90"/>
      <c r="HW45" s="91"/>
      <c r="HX45" s="90"/>
      <c r="HY45" s="91"/>
      <c r="HZ45" s="90"/>
      <c r="IA45" s="91"/>
      <c r="IB45" s="90"/>
      <c r="IC45" s="91"/>
      <c r="ID45" s="90"/>
      <c r="IE45" s="91"/>
      <c r="IF45" s="90"/>
      <c r="IG45" s="91"/>
      <c r="IH45" s="90"/>
      <c r="II45" s="91"/>
      <c r="IJ45" s="90"/>
      <c r="IK45" s="91"/>
      <c r="IL45" s="90"/>
      <c r="IM45" s="91"/>
      <c r="IN45" s="90"/>
      <c r="IO45" s="91"/>
      <c r="IP45" s="90"/>
      <c r="IQ45" s="91"/>
      <c r="IR45" s="90"/>
      <c r="IS45" s="91"/>
      <c r="IT45" s="90"/>
      <c r="IU45" s="91"/>
      <c r="IV45" s="90"/>
    </row>
    <row r="46" s="30" customFormat="true" ht="19.5" hidden="false" customHeight="true" outlineLevel="0" collapsed="false">
      <c r="A46" s="42" t="s">
        <v>52</v>
      </c>
      <c r="B46" s="42"/>
      <c r="C46" s="43" t="s">
        <v>53</v>
      </c>
      <c r="D46" s="94" t="n">
        <v>12.71</v>
      </c>
      <c r="E46" s="94"/>
      <c r="F46" s="94"/>
      <c r="G46" s="94"/>
      <c r="H46" s="68" t="n">
        <v>11258.74</v>
      </c>
      <c r="I46" s="68"/>
      <c r="J46" s="68"/>
      <c r="K46" s="68"/>
      <c r="L46" s="67" t="n">
        <v>40.95</v>
      </c>
      <c r="M46" s="67"/>
      <c r="N46" s="67"/>
      <c r="O46" s="67"/>
      <c r="P46" s="70" t="n">
        <v>78208</v>
      </c>
      <c r="Q46" s="70"/>
      <c r="R46" s="70"/>
      <c r="S46" s="70"/>
      <c r="T46" s="70"/>
      <c r="U46" s="70"/>
      <c r="V46" s="70"/>
      <c r="W46" s="70"/>
      <c r="X46" s="67" t="n">
        <v>0.87</v>
      </c>
      <c r="Y46" s="67"/>
      <c r="Z46" s="67"/>
      <c r="AA46" s="67"/>
      <c r="AB46" s="67"/>
      <c r="AC46" s="67"/>
      <c r="AD46" s="67"/>
      <c r="AE46" s="67"/>
      <c r="AF46" s="68" t="n">
        <v>1467.12</v>
      </c>
      <c r="AG46" s="68"/>
      <c r="AH46" s="68"/>
      <c r="AI46" s="68"/>
      <c r="AJ46" s="68"/>
      <c r="AK46" s="68"/>
      <c r="AL46" s="68"/>
      <c r="AM46" s="68"/>
      <c r="AN46" s="95" t="n">
        <v>14.88</v>
      </c>
      <c r="AO46" s="95"/>
      <c r="AP46" s="95"/>
      <c r="AQ46" s="95"/>
      <c r="AR46" s="95"/>
      <c r="AS46" s="95"/>
      <c r="AT46" s="95"/>
      <c r="AU46" s="95"/>
      <c r="AV46" s="70" t="n">
        <v>37730</v>
      </c>
      <c r="AW46" s="70"/>
      <c r="AX46" s="70"/>
      <c r="AY46" s="70"/>
      <c r="AZ46" s="70"/>
      <c r="BA46" s="70"/>
      <c r="BB46" s="70"/>
      <c r="BC46" s="70"/>
      <c r="BD46" s="90"/>
      <c r="BE46" s="91"/>
      <c r="BF46" s="90"/>
      <c r="BG46" s="91"/>
      <c r="BH46" s="90"/>
      <c r="BI46" s="91"/>
      <c r="BJ46" s="90"/>
      <c r="BK46" s="91"/>
      <c r="BL46" s="90"/>
      <c r="BM46" s="91"/>
      <c r="BN46" s="90"/>
      <c r="BO46" s="91"/>
      <c r="BP46" s="90"/>
      <c r="BQ46" s="91"/>
      <c r="BR46" s="90"/>
      <c r="BS46" s="91"/>
      <c r="BT46" s="90"/>
      <c r="BU46" s="91"/>
      <c r="BV46" s="90"/>
      <c r="BW46" s="91"/>
      <c r="BX46" s="90"/>
      <c r="BY46" s="91"/>
      <c r="BZ46" s="90"/>
      <c r="CA46" s="91"/>
      <c r="CB46" s="90"/>
      <c r="CC46" s="91"/>
      <c r="CD46" s="90"/>
      <c r="CE46" s="91"/>
      <c r="CF46" s="90"/>
      <c r="CG46" s="91"/>
      <c r="CH46" s="90"/>
      <c r="CI46" s="91"/>
      <c r="CJ46" s="90"/>
      <c r="CK46" s="91"/>
      <c r="CL46" s="90"/>
      <c r="CM46" s="91"/>
      <c r="CN46" s="90"/>
      <c r="CO46" s="91"/>
      <c r="CP46" s="90"/>
      <c r="CQ46" s="91"/>
      <c r="CR46" s="90"/>
      <c r="CS46" s="91"/>
      <c r="CT46" s="90"/>
      <c r="CU46" s="91"/>
      <c r="CV46" s="90"/>
      <c r="CW46" s="91"/>
      <c r="CX46" s="90"/>
      <c r="CY46" s="91"/>
      <c r="CZ46" s="90"/>
      <c r="DA46" s="91"/>
      <c r="DB46" s="90"/>
      <c r="DC46" s="91"/>
      <c r="DD46" s="90"/>
      <c r="DE46" s="91"/>
      <c r="DF46" s="90"/>
      <c r="DG46" s="91"/>
      <c r="DH46" s="90"/>
      <c r="DI46" s="91"/>
      <c r="DJ46" s="90"/>
      <c r="DK46" s="91"/>
      <c r="DL46" s="90"/>
      <c r="DM46" s="91"/>
      <c r="DN46" s="90"/>
      <c r="DO46" s="91"/>
      <c r="DP46" s="90"/>
      <c r="DQ46" s="91"/>
      <c r="DR46" s="90"/>
      <c r="DS46" s="91"/>
      <c r="DT46" s="90"/>
      <c r="DU46" s="91"/>
      <c r="DV46" s="90"/>
      <c r="DW46" s="91"/>
      <c r="DX46" s="90"/>
      <c r="DY46" s="91"/>
      <c r="DZ46" s="90"/>
      <c r="EA46" s="91"/>
      <c r="EB46" s="90"/>
      <c r="EC46" s="91"/>
      <c r="ED46" s="90"/>
      <c r="EE46" s="91"/>
      <c r="EF46" s="90"/>
      <c r="EG46" s="91"/>
      <c r="EH46" s="90"/>
      <c r="EI46" s="91"/>
      <c r="EJ46" s="90"/>
      <c r="EK46" s="91"/>
      <c r="EL46" s="90"/>
      <c r="EM46" s="91"/>
      <c r="EN46" s="90"/>
      <c r="EO46" s="91"/>
      <c r="EP46" s="90"/>
      <c r="EQ46" s="91"/>
      <c r="ER46" s="90"/>
      <c r="ES46" s="91"/>
      <c r="ET46" s="90"/>
      <c r="EU46" s="91"/>
      <c r="EV46" s="90"/>
      <c r="EW46" s="91"/>
      <c r="EX46" s="90"/>
      <c r="EY46" s="91"/>
      <c r="EZ46" s="90"/>
      <c r="FA46" s="91"/>
      <c r="FB46" s="90"/>
      <c r="FC46" s="91"/>
      <c r="FD46" s="90"/>
      <c r="FE46" s="91"/>
      <c r="FF46" s="90"/>
      <c r="FG46" s="91"/>
      <c r="FH46" s="90"/>
      <c r="FI46" s="91"/>
      <c r="FJ46" s="90"/>
      <c r="FK46" s="91"/>
      <c r="FL46" s="90"/>
      <c r="FM46" s="91"/>
      <c r="FN46" s="90"/>
      <c r="FO46" s="91"/>
      <c r="FP46" s="90"/>
      <c r="FQ46" s="91"/>
      <c r="FR46" s="90"/>
      <c r="FS46" s="91"/>
      <c r="FT46" s="90"/>
      <c r="FU46" s="91"/>
      <c r="FV46" s="90"/>
      <c r="FW46" s="91"/>
      <c r="FX46" s="90"/>
      <c r="FY46" s="91"/>
      <c r="FZ46" s="90"/>
      <c r="GA46" s="91"/>
      <c r="GB46" s="90"/>
      <c r="GC46" s="91"/>
      <c r="GD46" s="90"/>
      <c r="GE46" s="91"/>
      <c r="GF46" s="90"/>
      <c r="GG46" s="91"/>
      <c r="GH46" s="90"/>
      <c r="GI46" s="91"/>
      <c r="GJ46" s="90"/>
      <c r="GK46" s="91"/>
      <c r="GL46" s="90"/>
      <c r="GM46" s="91"/>
      <c r="GN46" s="90"/>
      <c r="GO46" s="91"/>
      <c r="GP46" s="90"/>
      <c r="GQ46" s="91"/>
      <c r="GR46" s="90"/>
      <c r="GS46" s="91"/>
      <c r="GT46" s="90"/>
      <c r="GU46" s="91"/>
      <c r="GV46" s="90"/>
      <c r="GW46" s="91"/>
      <c r="GX46" s="90"/>
      <c r="GY46" s="91"/>
      <c r="GZ46" s="90"/>
      <c r="HA46" s="91"/>
      <c r="HB46" s="90"/>
      <c r="HC46" s="91"/>
      <c r="HD46" s="90"/>
      <c r="HE46" s="91"/>
      <c r="HF46" s="90"/>
      <c r="HG46" s="91"/>
      <c r="HH46" s="90"/>
      <c r="HI46" s="91"/>
      <c r="HJ46" s="90"/>
      <c r="HK46" s="91"/>
      <c r="HL46" s="90"/>
      <c r="HM46" s="91"/>
      <c r="HN46" s="90"/>
      <c r="HO46" s="91"/>
      <c r="HP46" s="90"/>
      <c r="HQ46" s="91"/>
      <c r="HR46" s="90"/>
      <c r="HS46" s="91"/>
      <c r="HT46" s="90"/>
      <c r="HU46" s="91"/>
      <c r="HV46" s="90"/>
      <c r="HW46" s="91"/>
      <c r="HX46" s="90"/>
      <c r="HY46" s="91"/>
      <c r="HZ46" s="90"/>
      <c r="IA46" s="91"/>
      <c r="IB46" s="90"/>
      <c r="IC46" s="91"/>
      <c r="ID46" s="90"/>
      <c r="IE46" s="91"/>
      <c r="IF46" s="90"/>
      <c r="IG46" s="91"/>
      <c r="IH46" s="90"/>
      <c r="II46" s="91"/>
      <c r="IJ46" s="90"/>
      <c r="IK46" s="91"/>
      <c r="IL46" s="90"/>
      <c r="IM46" s="91"/>
      <c r="IN46" s="90"/>
      <c r="IO46" s="91"/>
      <c r="IP46" s="90"/>
      <c r="IQ46" s="91"/>
      <c r="IR46" s="90"/>
      <c r="IS46" s="91"/>
      <c r="IT46" s="90"/>
      <c r="IU46" s="91"/>
      <c r="IV46" s="90"/>
    </row>
    <row r="47" customFormat="false" ht="3.75" hidden="false" customHeight="true" outlineLevel="0" collapsed="false">
      <c r="A47" s="96"/>
      <c r="B47" s="97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</row>
  </sheetData>
  <sheetProtection sheet="true" password="d14f"/>
  <mergeCells count="333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C13"/>
    <mergeCell ref="A14:B14"/>
    <mergeCell ref="D14:F14"/>
    <mergeCell ref="G14:I14"/>
    <mergeCell ref="J14:L14"/>
    <mergeCell ref="M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15:C15"/>
    <mergeCell ref="D15:E15"/>
    <mergeCell ref="F15:G15"/>
    <mergeCell ref="H15:I15"/>
    <mergeCell ref="J15:K15"/>
    <mergeCell ref="L15:M15"/>
    <mergeCell ref="N15:O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19:C19"/>
    <mergeCell ref="D19:E19"/>
    <mergeCell ref="F19:G19"/>
    <mergeCell ref="H19:I19"/>
    <mergeCell ref="J19:K19"/>
    <mergeCell ref="L19:M19"/>
    <mergeCell ref="N19:O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C23"/>
    <mergeCell ref="D23:E23"/>
    <mergeCell ref="F23:G23"/>
    <mergeCell ref="H23:I23"/>
    <mergeCell ref="J23:K23"/>
    <mergeCell ref="L23:M23"/>
    <mergeCell ref="N23:O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A26:B26"/>
    <mergeCell ref="D26:F26"/>
    <mergeCell ref="G26:I26"/>
    <mergeCell ref="J26:L26"/>
    <mergeCell ref="M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29:C30"/>
    <mergeCell ref="D29:O29"/>
    <mergeCell ref="P29:W29"/>
    <mergeCell ref="X29:BC29"/>
    <mergeCell ref="D30:K30"/>
    <mergeCell ref="L30:O30"/>
    <mergeCell ref="P30:W30"/>
    <mergeCell ref="X30:AM30"/>
    <mergeCell ref="AN30:BC30"/>
    <mergeCell ref="B31:C32"/>
    <mergeCell ref="D31:G31"/>
    <mergeCell ref="H31:K31"/>
    <mergeCell ref="L31:O31"/>
    <mergeCell ref="P31:W31"/>
    <mergeCell ref="X31:AE31"/>
    <mergeCell ref="AF31:AM31"/>
    <mergeCell ref="AN31:AU31"/>
    <mergeCell ref="AV31:BC31"/>
    <mergeCell ref="D32:G32"/>
    <mergeCell ref="H32:K32"/>
    <mergeCell ref="L32:O32"/>
    <mergeCell ref="P32:W32"/>
    <mergeCell ref="X32:AE32"/>
    <mergeCell ref="AF32:AM32"/>
    <mergeCell ref="AN32:AU32"/>
    <mergeCell ref="AV32:BC32"/>
    <mergeCell ref="A33:C33"/>
    <mergeCell ref="A34:B34"/>
    <mergeCell ref="D34:G34"/>
    <mergeCell ref="H34:K34"/>
    <mergeCell ref="L34:O34"/>
    <mergeCell ref="P34:W34"/>
    <mergeCell ref="X34:AE34"/>
    <mergeCell ref="AF34:AM34"/>
    <mergeCell ref="AN34:AU34"/>
    <mergeCell ref="AV34:BC34"/>
    <mergeCell ref="B35:C35"/>
    <mergeCell ref="D35:E35"/>
    <mergeCell ref="F35:G35"/>
    <mergeCell ref="H35:I35"/>
    <mergeCell ref="J35:K35"/>
    <mergeCell ref="L35:M35"/>
    <mergeCell ref="N35:O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B39:C39"/>
    <mergeCell ref="D39:E39"/>
    <mergeCell ref="F39:G39"/>
    <mergeCell ref="H39:I39"/>
    <mergeCell ref="J39:K39"/>
    <mergeCell ref="L39:M39"/>
    <mergeCell ref="N39:O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C43"/>
    <mergeCell ref="D43:E43"/>
    <mergeCell ref="F43:G43"/>
    <mergeCell ref="H43:I43"/>
    <mergeCell ref="J43:K43"/>
    <mergeCell ref="L43:M43"/>
    <mergeCell ref="N43:O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  <mergeCell ref="A45:B45"/>
    <mergeCell ref="D45:G45"/>
    <mergeCell ref="H45:K45"/>
    <mergeCell ref="L45:O45"/>
    <mergeCell ref="P45:W45"/>
    <mergeCell ref="X45:AE45"/>
    <mergeCell ref="AF45:AM45"/>
    <mergeCell ref="AN45:AU45"/>
    <mergeCell ref="AV45:BC45"/>
    <mergeCell ref="A46:B46"/>
    <mergeCell ref="D46:G46"/>
    <mergeCell ref="H46:K46"/>
    <mergeCell ref="L46:O46"/>
    <mergeCell ref="P46:W46"/>
    <mergeCell ref="X46:AE46"/>
    <mergeCell ref="AF46:AM46"/>
    <mergeCell ref="AN46:AU46"/>
    <mergeCell ref="AV46:BC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38:01Z</cp:lastPrinted>
  <dcterms:modified xsi:type="dcterms:W3CDTF">2013-04-29T09:38:32Z</dcterms:modified>
  <cp:revision>0</cp:revision>
  <dc:subject/>
  <dc:title/>
</cp:coreProperties>
</file>