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5" sheetId="1" state="visible" r:id="rId2"/>
    <sheet name="表35 (續一)" sheetId="2" state="visible" r:id="rId3"/>
    <sheet name="表35 (續二)" sheetId="3" state="visible" r:id="rId4"/>
    <sheet name="表35 (續三)" sheetId="4" state="visible" r:id="rId5"/>
    <sheet name="表35 (續四)" sheetId="5" state="visible" r:id="rId6"/>
    <sheet name="表35 (完)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23">
  <si>
    <r>
      <rPr>
        <sz val="8"/>
        <rFont val="Times New Roman"/>
        <family val="1"/>
      </rPr>
      <t xml:space="preserve">134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</t>
    </r>
  </si>
  <si>
    <t xml:space="preserve">Table 35     Felling of the Trees and Bamboo </t>
  </si>
  <si>
    <r>
      <rPr>
        <sz val="13"/>
        <rFont val="Times New Roman"/>
        <family val="1"/>
      </rPr>
      <t xml:space="preserve">(1) </t>
    </r>
    <r>
      <rPr>
        <sz val="13"/>
        <rFont val="Noto Sans"/>
        <family val="2"/>
      </rPr>
      <t xml:space="preserve">臺灣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閩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地區─按材種分</t>
    </r>
  </si>
  <si>
    <t xml:space="preserve"> (1) Taiwan(-Fuchien) Region-by Kind of Timber</t>
  </si>
  <si>
    <t xml:space="preserve">單位</t>
  </si>
  <si>
    <t xml:space="preserve"> 面積：公頃 </t>
  </si>
  <si>
    <t xml:space="preserve">              Unit</t>
  </si>
  <si>
    <t xml:space="preserve">Area : ha</t>
  </si>
  <si>
    <t xml:space="preserve"> 材積：立方公尺</t>
  </si>
  <si>
    <r>
      <rPr>
        <sz val="8.5"/>
        <rFont val="Times New Roman"/>
        <family val="1"/>
      </rPr>
      <t xml:space="preserve">Standing Volume : m</t>
    </r>
    <r>
      <rPr>
        <vertAlign val="superscript"/>
        <sz val="8.5"/>
        <rFont val="Times New Roman"/>
        <family val="1"/>
      </rPr>
      <t xml:space="preserve">3</t>
    </r>
  </si>
  <si>
    <t xml:space="preserve">林                                                                   木</t>
  </si>
  <si>
    <t xml:space="preserve">Trees</t>
  </si>
  <si>
    <t xml:space="preserve">竹</t>
  </si>
  <si>
    <t xml:space="preserve">年、季  別  及  地  區  別 </t>
  </si>
  <si>
    <t xml:space="preserve">材                                                               積</t>
  </si>
  <si>
    <t xml:space="preserve">Standing Volume</t>
  </si>
  <si>
    <t xml:space="preserve">面     積</t>
  </si>
  <si>
    <t xml:space="preserve">總     計</t>
  </si>
  <si>
    <t xml:space="preserve">用                                            材</t>
  </si>
  <si>
    <t xml:space="preserve">Saw-Timber</t>
  </si>
  <si>
    <t xml:space="preserve">薪        材</t>
  </si>
  <si>
    <t xml:space="preserve">Bamboo</t>
  </si>
  <si>
    <t xml:space="preserve">Year, Season and District</t>
  </si>
  <si>
    <t xml:space="preserve">合      計</t>
  </si>
  <si>
    <r>
      <rPr>
        <sz val="10"/>
        <rFont val="Noto Sans"/>
        <family val="2"/>
      </rPr>
      <t xml:space="preserve">針 　葉 　樹 　</t>
    </r>
    <r>
      <rPr>
        <sz val="8"/>
        <rFont val="Times New Roman"/>
        <family val="1"/>
      </rPr>
      <t xml:space="preserve">Conifers</t>
    </r>
  </si>
  <si>
    <r>
      <rPr>
        <sz val="10"/>
        <rFont val="Noto Sans"/>
        <family val="2"/>
      </rPr>
      <t xml:space="preserve">闊        葉        樹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Hardwoods</t>
    </r>
  </si>
  <si>
    <t xml:space="preserve">面         積</t>
  </si>
  <si>
    <t xml:space="preserve">支               數</t>
  </si>
  <si>
    <t xml:space="preserve">Area</t>
  </si>
  <si>
    <t xml:space="preserve">Grand</t>
  </si>
  <si>
    <t xml:space="preserve">計</t>
  </si>
  <si>
    <t xml:space="preserve">一 級 木</t>
  </si>
  <si>
    <t xml:space="preserve">二 級 木</t>
  </si>
  <si>
    <t xml:space="preserve">人 工 林 木</t>
  </si>
  <si>
    <t xml:space="preserve">天 然 林 木</t>
  </si>
  <si>
    <t xml:space="preserve">Firewoods</t>
  </si>
  <si>
    <t xml:space="preserve">Total</t>
  </si>
  <si>
    <t xml:space="preserve">Sub-Total</t>
  </si>
  <si>
    <t xml:space="preserve">1st Class</t>
  </si>
  <si>
    <t xml:space="preserve">2nd Class</t>
  </si>
  <si>
    <t xml:space="preserve">Planted</t>
  </si>
  <si>
    <t xml:space="preserve">Natural</t>
  </si>
  <si>
    <t xml:space="preserve">Quantity (Piece)</t>
  </si>
  <si>
    <r>
      <rPr>
        <b val="true"/>
        <sz val="11"/>
        <rFont val="Noto Sans"/>
        <family val="2"/>
      </rPr>
      <t xml:space="preserve">臺灣地區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9"/>
        <rFont val="標楷體"/>
        <family val="4"/>
        <charset val="136"/>
      </rPr>
      <t xml:space="preserve">Taiwan Region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2       </t>
    </r>
    <r>
      <rPr>
        <b val="true"/>
        <sz val="10.5"/>
        <rFont val="Noto Sans"/>
        <family val="2"/>
      </rPr>
      <t xml:space="preserve">年</t>
    </r>
  </si>
  <si>
    <t xml:space="preserve">(2003)</t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3       </t>
    </r>
    <r>
      <rPr>
        <b val="true"/>
        <sz val="10.5"/>
        <rFont val="Noto Sans"/>
        <family val="2"/>
      </rPr>
      <t xml:space="preserve">年</t>
    </r>
  </si>
  <si>
    <t xml:space="preserve">(2004)</t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4       </t>
    </r>
    <r>
      <rPr>
        <b val="true"/>
        <sz val="10.5"/>
        <rFont val="Noto Sans"/>
        <family val="2"/>
      </rPr>
      <t xml:space="preserve">年</t>
    </r>
  </si>
  <si>
    <t xml:space="preserve">(2005)</t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5       </t>
    </r>
    <r>
      <rPr>
        <b val="true"/>
        <sz val="10.5"/>
        <rFont val="Noto Sans"/>
        <family val="2"/>
      </rPr>
      <t xml:space="preserve">年</t>
    </r>
  </si>
  <si>
    <t xml:space="preserve">(2006)</t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6       </t>
    </r>
    <r>
      <rPr>
        <b val="true"/>
        <sz val="10.5"/>
        <rFont val="Noto Sans"/>
        <family val="2"/>
      </rPr>
      <t xml:space="preserve">年</t>
    </r>
  </si>
  <si>
    <t xml:space="preserve">(2007)</t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7       </t>
    </r>
    <r>
      <rPr>
        <b val="true"/>
        <sz val="10.5"/>
        <rFont val="Noto Sans"/>
        <family val="2"/>
      </rPr>
      <t xml:space="preserve">年</t>
    </r>
  </si>
  <si>
    <t xml:space="preserve">(2008)</t>
  </si>
  <si>
    <r>
      <rPr>
        <b val="true"/>
        <sz val="10.5"/>
        <rFont val="Noto Sans"/>
        <family val="2"/>
      </rPr>
      <t xml:space="preserve"> 民       國       </t>
    </r>
    <r>
      <rPr>
        <b val="true"/>
        <sz val="10.5"/>
        <rFont val="Times New Roman"/>
        <family val="1"/>
      </rPr>
      <t xml:space="preserve">98       </t>
    </r>
    <r>
      <rPr>
        <b val="true"/>
        <sz val="10.5"/>
        <rFont val="Noto Sans"/>
        <family val="2"/>
      </rPr>
      <t xml:space="preserve">年</t>
    </r>
  </si>
  <si>
    <t xml:space="preserve">(2009)</t>
  </si>
  <si>
    <r>
      <rPr>
        <b val="true"/>
        <sz val="11"/>
        <rFont val="Noto Sans"/>
        <family val="2"/>
      </rPr>
      <t xml:space="preserve">臺閩地區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9"/>
        <rFont val="標楷體"/>
        <family val="4"/>
        <charset val="136"/>
      </rPr>
      <t xml:space="preserve">Taiwan-Fuchien Region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9       </t>
    </r>
    <r>
      <rPr>
        <b val="true"/>
        <sz val="10.5"/>
        <rFont val="Noto Sans"/>
        <family val="2"/>
      </rPr>
      <t xml:space="preserve">年</t>
    </r>
  </si>
  <si>
    <t xml:space="preserve">(2010)</t>
  </si>
  <si>
    <r>
      <rPr>
        <b val="true"/>
        <sz val="10.5"/>
        <rFont val="Noto Sans"/>
        <family val="2"/>
      </rPr>
      <t xml:space="preserve">民      國       </t>
    </r>
    <r>
      <rPr>
        <b val="true"/>
        <sz val="10.5"/>
        <rFont val="Times New Roman"/>
        <family val="1"/>
      </rPr>
      <t xml:space="preserve">100      </t>
    </r>
    <r>
      <rPr>
        <b val="true"/>
        <sz val="10.5"/>
        <rFont val="Noto Sans"/>
        <family val="2"/>
      </rPr>
      <t xml:space="preserve">年</t>
    </r>
  </si>
  <si>
    <t xml:space="preserve">(2011)</t>
  </si>
  <si>
    <r>
      <rPr>
        <b val="true"/>
        <sz val="10.5"/>
        <rFont val="Noto Sans"/>
        <family val="2"/>
      </rPr>
      <t xml:space="preserve">民      國       </t>
    </r>
    <r>
      <rPr>
        <b val="true"/>
        <sz val="10.5"/>
        <rFont val="Times New Roman"/>
        <family val="1"/>
      </rPr>
      <t xml:space="preserve">101      </t>
    </r>
    <r>
      <rPr>
        <b val="true"/>
        <sz val="10.5"/>
        <rFont val="Noto Sans"/>
        <family val="2"/>
      </rPr>
      <t xml:space="preserve">年</t>
    </r>
  </si>
  <si>
    <t xml:space="preserve">(2012)</t>
  </si>
  <si>
    <t xml:space="preserve">上           半          年          計</t>
  </si>
  <si>
    <r>
      <rPr>
        <sz val="10.5"/>
        <rFont val="Noto Sans"/>
        <family val="2"/>
      </rPr>
      <t xml:space="preserve"> 第         </t>
    </r>
    <r>
      <rPr>
        <sz val="10.5"/>
        <rFont val="Times New Roman"/>
        <family val="1"/>
      </rPr>
      <t xml:space="preserve">1         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 第         </t>
    </r>
    <r>
      <rPr>
        <sz val="10.5"/>
        <rFont val="Times New Roman"/>
        <family val="1"/>
      </rPr>
      <t xml:space="preserve">2         </t>
    </r>
    <r>
      <rPr>
        <sz val="10.5"/>
        <rFont val="Noto Sans"/>
        <family val="2"/>
      </rPr>
      <t xml:space="preserve">季</t>
    </r>
  </si>
  <si>
    <t xml:space="preserve">2nd Season</t>
  </si>
  <si>
    <t xml:space="preserve">下           半          年          計</t>
  </si>
  <si>
    <r>
      <rPr>
        <sz val="10.5"/>
        <rFont val="Noto Sans"/>
        <family val="2"/>
      </rPr>
      <t xml:space="preserve"> 第         </t>
    </r>
    <r>
      <rPr>
        <sz val="10.5"/>
        <rFont val="Times New Roman"/>
        <family val="1"/>
      </rPr>
      <t xml:space="preserve">3         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 第         </t>
    </r>
    <r>
      <rPr>
        <sz val="10.5"/>
        <rFont val="Times New Roman"/>
        <family val="1"/>
      </rPr>
      <t xml:space="preserve">4         </t>
    </r>
    <r>
      <rPr>
        <sz val="10.5"/>
        <rFont val="Noto Sans"/>
        <family val="2"/>
      </rPr>
      <t xml:space="preserve">季</t>
    </r>
  </si>
  <si>
    <t xml:space="preserve">4th Season</t>
  </si>
  <si>
    <r>
      <rPr>
        <sz val="8"/>
        <rFont val="Times New Roman"/>
        <family val="1"/>
      </rPr>
      <t xml:space="preserve">136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Times New Roman"/>
        <family val="1"/>
      </rPr>
      <t xml:space="preserve">)</t>
    </r>
  </si>
  <si>
    <t xml:space="preserve">Table 35     Felling of the Trees and Bamboo (Cont’d 1)</t>
  </si>
  <si>
    <r>
      <rPr>
        <sz val="13"/>
        <rFont val="Times New Roman"/>
        <family val="1"/>
      </rPr>
      <t xml:space="preserve">(2) </t>
    </r>
    <r>
      <rPr>
        <sz val="13"/>
        <rFont val="Noto Sans"/>
        <family val="2"/>
      </rPr>
      <t xml:space="preserve">林務局轄屬─按材種分</t>
    </r>
  </si>
  <si>
    <t xml:space="preserve">(2) Organizations Under F.B.-by Kind of Timber</t>
  </si>
  <si>
    <t xml:space="preserve">面    積</t>
  </si>
  <si>
    <r>
      <rPr>
        <sz val="10"/>
        <rFont val="Noto Sans"/>
        <family val="2"/>
      </rPr>
      <t xml:space="preserve">闊        葉        樹        </t>
    </r>
    <r>
      <rPr>
        <sz val="8"/>
        <rFont val="Times New Roman"/>
        <family val="1"/>
      </rPr>
      <t xml:space="preserve">Hardwoods</t>
    </r>
  </si>
  <si>
    <r>
      <rPr>
        <b val="true"/>
        <sz val="10.5"/>
        <rFont val="Noto Sans"/>
        <family val="2"/>
      </rPr>
      <t xml:space="preserve">民       國       </t>
    </r>
    <r>
      <rPr>
        <b val="true"/>
        <sz val="10.5"/>
        <rFont val="Times New Roman"/>
        <family val="1"/>
      </rPr>
      <t xml:space="preserve">98       </t>
    </r>
    <r>
      <rPr>
        <b val="true"/>
        <sz val="10.5"/>
        <rFont val="Noto Sans"/>
        <family val="2"/>
      </rPr>
      <t xml:space="preserve">年</t>
    </r>
  </si>
  <si>
    <t xml:space="preserve">  上           半          年          計</t>
  </si>
  <si>
    <r>
      <rPr>
        <sz val="10.5"/>
        <rFont val="Noto Sans"/>
        <family val="2"/>
      </rPr>
      <t xml:space="preserve">   第         </t>
    </r>
    <r>
      <rPr>
        <sz val="10.5"/>
        <rFont val="Times New Roman"/>
        <family val="1"/>
      </rPr>
      <t xml:space="preserve">1         </t>
    </r>
    <r>
      <rPr>
        <sz val="10.5"/>
        <rFont val="Noto Sans"/>
        <family val="2"/>
      </rPr>
      <t xml:space="preserve">季</t>
    </r>
  </si>
  <si>
    <r>
      <rPr>
        <sz val="10.5"/>
        <rFont val="Noto Sans"/>
        <family val="2"/>
      </rPr>
      <t xml:space="preserve">   第         </t>
    </r>
    <r>
      <rPr>
        <sz val="10.5"/>
        <rFont val="Times New Roman"/>
        <family val="1"/>
      </rPr>
      <t xml:space="preserve">2         </t>
    </r>
    <r>
      <rPr>
        <sz val="10.5"/>
        <rFont val="Noto Sans"/>
        <family val="2"/>
      </rPr>
      <t xml:space="preserve">季</t>
    </r>
  </si>
  <si>
    <t xml:space="preserve">  下           半          年          計</t>
  </si>
  <si>
    <r>
      <rPr>
        <sz val="10.5"/>
        <rFont val="Noto Sans"/>
        <family val="2"/>
      </rPr>
      <t xml:space="preserve">   第         </t>
    </r>
    <r>
      <rPr>
        <sz val="10.5"/>
        <rFont val="Times New Roman"/>
        <family val="1"/>
      </rPr>
      <t xml:space="preserve">3         </t>
    </r>
    <r>
      <rPr>
        <sz val="10.5"/>
        <rFont val="Noto Sans"/>
        <family val="2"/>
      </rPr>
      <t xml:space="preserve">季</t>
    </r>
  </si>
  <si>
    <r>
      <rPr>
        <sz val="10.5"/>
        <rFont val="Noto Sans"/>
        <family val="2"/>
      </rPr>
      <t xml:space="preserve">   第         </t>
    </r>
    <r>
      <rPr>
        <sz val="10.5"/>
        <rFont val="Times New Roman"/>
        <family val="1"/>
      </rPr>
      <t xml:space="preserve">4         </t>
    </r>
    <r>
      <rPr>
        <sz val="10.5"/>
        <rFont val="Noto Sans"/>
        <family val="2"/>
      </rPr>
      <t xml:space="preserve">季</t>
    </r>
  </si>
  <si>
    <r>
      <rPr>
        <sz val="8"/>
        <rFont val="Times New Roman"/>
        <family val="1"/>
      </rPr>
      <t xml:space="preserve">138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Times New Roman"/>
        <family val="1"/>
      </rPr>
      <t xml:space="preserve">)</t>
    </r>
  </si>
  <si>
    <t xml:space="preserve">Table 35     Felling of the Trees and Bamboo (Cont’d 2)</t>
  </si>
  <si>
    <r>
      <rPr>
        <sz val="13"/>
        <rFont val="Times New Roman"/>
        <family val="1"/>
      </rPr>
      <t xml:space="preserve">( i ) </t>
    </r>
    <r>
      <rPr>
        <sz val="13"/>
        <rFont val="Noto Sans"/>
        <family val="2"/>
      </rPr>
      <t xml:space="preserve">林務局轄屬－直營－按材種分</t>
    </r>
  </si>
  <si>
    <t xml:space="preserve"> ( i ) Organizations Under F.B.-Direct Operating-by Kind of Timber</t>
  </si>
  <si>
    <t xml:space="preserve">支             數</t>
  </si>
  <si>
    <r>
      <rPr>
        <sz val="8"/>
        <rFont val="Times New Roman"/>
        <family val="1"/>
      </rPr>
      <t xml:space="preserve">140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4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Times New Roman"/>
        <family val="1"/>
      </rPr>
      <t xml:space="preserve">)</t>
    </r>
  </si>
  <si>
    <t xml:space="preserve">Table 35     Felling of the Trees and Bamboo (Cont’d 3)</t>
  </si>
  <si>
    <r>
      <rPr>
        <sz val="13"/>
        <rFont val="Times New Roman"/>
        <family val="1"/>
      </rPr>
      <t xml:space="preserve">( ii ) </t>
    </r>
    <r>
      <rPr>
        <sz val="13"/>
        <rFont val="Noto Sans"/>
        <family val="2"/>
      </rPr>
      <t xml:space="preserve">林務局轄屬－民營－按材種分</t>
    </r>
  </si>
  <si>
    <t xml:space="preserve"> ( ii ) Organizations Under F.B.-Private Operating-by Kind of Timber</t>
  </si>
  <si>
    <t xml:space="preserve">支              數</t>
  </si>
  <si>
    <r>
      <rPr>
        <sz val="8"/>
        <rFont val="Times New Roman"/>
        <family val="1"/>
      </rPr>
      <t xml:space="preserve">142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4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四</t>
    </r>
    <r>
      <rPr>
        <sz val="16"/>
        <rFont val="Times New Roman"/>
        <family val="1"/>
      </rPr>
      <t xml:space="preserve">)</t>
    </r>
  </si>
  <si>
    <t xml:space="preserve">Table 35     Felling of the Trees and Bamboo (Cont’d 4)</t>
  </si>
  <si>
    <r>
      <rPr>
        <sz val="13"/>
        <rFont val="Times New Roman"/>
        <family val="1"/>
      </rPr>
      <t xml:space="preserve">(3) </t>
    </r>
    <r>
      <rPr>
        <sz val="13"/>
        <rFont val="Noto Sans"/>
        <family val="2"/>
      </rPr>
      <t xml:space="preserve">林業有關機關－按材種分</t>
    </r>
  </si>
  <si>
    <t xml:space="preserve"> (3) Other Agencies-by Kind of Timber</t>
  </si>
  <si>
    <r>
      <rPr>
        <sz val="10"/>
        <rFont val="Noto Sans"/>
        <family val="2"/>
      </rPr>
      <t xml:space="preserve">針 　葉 　樹</t>
    </r>
    <r>
      <rPr>
        <sz val="9"/>
        <rFont val="Noto Sans"/>
        <family val="2"/>
      </rPr>
      <t xml:space="preserve"> 　</t>
    </r>
    <r>
      <rPr>
        <sz val="8"/>
        <rFont val="Times New Roman"/>
        <family val="1"/>
      </rPr>
      <t xml:space="preserve">Conifers</t>
    </r>
  </si>
  <si>
    <r>
      <rPr>
        <sz val="10"/>
        <rFont val="Noto Sans"/>
        <family val="2"/>
      </rPr>
      <t xml:space="preserve">闊        葉        樹</t>
    </r>
    <r>
      <rPr>
        <sz val="9"/>
        <rFont val="Noto Sans"/>
        <family val="2"/>
      </rPr>
      <t xml:space="preserve">      </t>
    </r>
    <r>
      <rPr>
        <sz val="8"/>
        <rFont val="Noto Sans"/>
        <family val="2"/>
      </rPr>
      <t xml:space="preserve">  </t>
    </r>
    <r>
      <rPr>
        <sz val="8"/>
        <rFont val="Times New Roman"/>
        <family val="1"/>
      </rPr>
      <t xml:space="preserve">Hardwoods</t>
    </r>
  </si>
  <si>
    <r>
      <rPr>
        <sz val="8"/>
        <rFont val="Times New Roman"/>
        <family val="1"/>
      </rPr>
      <t xml:space="preserve">144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4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　森林主產物採伐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Table 35     Felling of the Trees and Bamboo (Concluded)</t>
  </si>
  <si>
    <r>
      <rPr>
        <sz val="13"/>
        <rFont val="Times New Roman"/>
        <family val="1"/>
      </rPr>
      <t xml:space="preserve">(4) </t>
    </r>
    <r>
      <rPr>
        <sz val="13"/>
        <rFont val="Noto Sans"/>
        <family val="2"/>
      </rPr>
      <t xml:space="preserve">直轄市、縣市政府－按材種分</t>
    </r>
  </si>
  <si>
    <t xml:space="preserve">(4) County and City Governments-by Kind of Timber</t>
  </si>
  <si>
    <t xml:space="preserve">總      計</t>
  </si>
  <si>
    <r>
      <rPr>
        <sz val="10"/>
        <rFont val="Noto Sans"/>
        <family val="2"/>
      </rPr>
      <t xml:space="preserve">針 　葉 　樹 </t>
    </r>
    <r>
      <rPr>
        <sz val="9"/>
        <rFont val="Noto Sans"/>
        <family val="2"/>
      </rPr>
      <t xml:space="preserve">　</t>
    </r>
    <r>
      <rPr>
        <sz val="8"/>
        <rFont val="Times New Roman"/>
        <family val="1"/>
      </rPr>
      <t xml:space="preserve">Conifers</t>
    </r>
  </si>
  <si>
    <r>
      <rPr>
        <sz val="10"/>
        <rFont val="Noto Sans"/>
        <family val="2"/>
      </rPr>
      <t xml:space="preserve">闊        葉        樹</t>
    </r>
    <r>
      <rPr>
        <sz val="9"/>
        <rFont val="Noto Sans"/>
        <family val="2"/>
      </rPr>
      <t xml:space="preserve">       </t>
    </r>
    <r>
      <rPr>
        <sz val="8"/>
        <rFont val="Noto Sans"/>
        <family val="2"/>
      </rPr>
      <t xml:space="preserve"> </t>
    </r>
    <r>
      <rPr>
        <sz val="8"/>
        <rFont val="Times New Roman"/>
        <family val="1"/>
      </rPr>
      <t xml:space="preserve">Hardwoods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#\ ###\ ###.00"/>
    <numFmt numFmtId="167" formatCode="\-"/>
    <numFmt numFmtId="168" formatCode="##\ ###\ ###"/>
    <numFmt numFmtId="169" formatCode="0.00_ "/>
    <numFmt numFmtId="170" formatCode="0.00"/>
    <numFmt numFmtId="171" formatCode="0.00_);[RED]\(0.00\)"/>
    <numFmt numFmtId="172" formatCode="0%"/>
    <numFmt numFmtId="173" formatCode="_-* #,##0_-;\-* #,##0_-;_-* \-_-;_-@_-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6"/>
      <name val="標楷體"/>
      <family val="4"/>
      <charset val="136"/>
    </font>
    <font>
      <sz val="14"/>
      <name val="新細明體"/>
      <family val="1"/>
      <charset val="136"/>
    </font>
    <font>
      <sz val="9"/>
      <name val="Noto Sans"/>
      <family val="2"/>
    </font>
    <font>
      <sz val="10"/>
      <name val="Times New Roman"/>
      <family val="1"/>
    </font>
    <font>
      <sz val="8.5"/>
      <name val="Times New Roman"/>
      <family val="1"/>
    </font>
    <font>
      <vertAlign val="superscript"/>
      <sz val="8.5"/>
      <name val="Times New Roman"/>
      <family val="1"/>
    </font>
    <font>
      <sz val="8"/>
      <name val="標楷體"/>
      <family val="4"/>
      <charset val="136"/>
    </font>
    <font>
      <sz val="12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9"/>
      <name val="新細明體"/>
      <family val="1"/>
      <charset val="136"/>
    </font>
    <font>
      <sz val="10.5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9"/>
      <name val="標楷體"/>
      <family val="4"/>
      <charset val="136"/>
    </font>
    <font>
      <sz val="8"/>
      <name val="新細明體"/>
      <family val="1"/>
      <charset val="136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sz val="12"/>
      <name val="標楷體"/>
      <family val="4"/>
      <charset val="136"/>
    </font>
    <font>
      <b val="true"/>
      <sz val="8"/>
      <name val="Times New Roman"/>
      <family val="1"/>
    </font>
    <font>
      <sz val="10.5"/>
      <name val="Noto Sans"/>
      <family val="2"/>
    </font>
    <font>
      <i val="true"/>
      <sz val="9"/>
      <name val="Times New Roman"/>
      <family val="1"/>
    </font>
    <font>
      <sz val="10.5"/>
      <name val="Times New Roman"/>
      <family val="1"/>
    </font>
    <font>
      <sz val="9"/>
      <name val="標楷體"/>
      <family val="4"/>
      <charset val="136"/>
    </font>
    <font>
      <i val="true"/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3" min="3" style="0" width="7.12"/>
    <col collapsed="false" customWidth="true" hidden="false" outlineLevel="0" max="4" min="4" style="0" width="7.74"/>
    <col collapsed="false" customWidth="true" hidden="false" outlineLevel="0" max="7" min="5" style="0" width="8.62"/>
    <col collapsed="false" customWidth="true" hidden="false" outlineLevel="0" max="8" min="8" style="0" width="8.24"/>
    <col collapsed="false" customWidth="true" hidden="false" outlineLevel="0" max="9" min="9" style="0" width="8.36"/>
    <col collapsed="false" customWidth="true" hidden="false" outlineLevel="0" max="13" min="10" style="0" width="10.99"/>
    <col collapsed="false" customWidth="true" hidden="false" outlineLevel="0" max="15" min="14" style="0" width="10.62"/>
    <col collapsed="false" customWidth="true" hidden="false" outlineLevel="0" max="16" min="16" style="0" width="13.87"/>
  </cols>
  <sheetData>
    <row r="1" customFormat="false" ht="10.5" hidden="false" customHeight="true" outlineLevel="0" collapsed="false">
      <c r="A1" s="1" t="s">
        <v>0</v>
      </c>
      <c r="B1" s="1"/>
      <c r="P1" s="2" t="s">
        <v>1</v>
      </c>
    </row>
    <row r="2" customFormat="false" ht="6" hidden="false" customHeight="true" outlineLevel="0" collapsed="false">
      <c r="B2" s="3"/>
    </row>
    <row r="3" customFormat="false" ht="10.5" hidden="false" customHeight="true" outlineLevel="0" collapsed="false"/>
    <row r="4" customFormat="false" ht="27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5" t="s">
        <v>3</v>
      </c>
      <c r="K4" s="5"/>
      <c r="L4" s="5"/>
      <c r="M4" s="5"/>
      <c r="N4" s="5"/>
      <c r="O4" s="5"/>
      <c r="P4" s="5"/>
    </row>
    <row r="5" customFormat="false" ht="14.45" hidden="false" customHeight="true" outlineLevel="0" collapsed="false"/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7" t="s">
        <v>5</v>
      </c>
      <c r="K6" s="7"/>
      <c r="L6" s="7"/>
      <c r="M6" s="7"/>
      <c r="N6" s="7"/>
      <c r="O6" s="7"/>
      <c r="P6" s="7"/>
    </row>
    <row r="7" customFormat="false" ht="10.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0"/>
      <c r="K7" s="11"/>
      <c r="L7" s="11"/>
      <c r="M7" s="11"/>
      <c r="N7" s="11"/>
      <c r="O7" s="11"/>
      <c r="P7" s="11"/>
    </row>
    <row r="8" customFormat="false" ht="12" hidden="false" customHeight="true" outlineLevel="0" collapsed="false">
      <c r="A8" s="12" t="s">
        <v>6</v>
      </c>
      <c r="B8" s="13" t="s">
        <v>7</v>
      </c>
      <c r="N8" s="14"/>
      <c r="O8" s="15" t="s">
        <v>8</v>
      </c>
      <c r="P8" s="16" t="s">
        <v>9</v>
      </c>
    </row>
    <row r="9" customFormat="false" ht="13.5" hidden="false" customHeight="true" outlineLevel="0" collapsed="false">
      <c r="A9" s="12"/>
      <c r="B9" s="13" t="s">
        <v>10</v>
      </c>
      <c r="N9" s="17"/>
      <c r="O9" s="15"/>
      <c r="P9" s="18" t="s">
        <v>11</v>
      </c>
    </row>
    <row r="10" customFormat="false" ht="2.1" hidden="false" customHeight="true" outlineLevel="0" collapsed="false">
      <c r="B10" s="19"/>
      <c r="N10" s="17"/>
      <c r="O10" s="17"/>
      <c r="P10" s="20"/>
    </row>
    <row r="11" customFormat="false" ht="13.5" hidden="false" customHeight="true" outlineLevel="0" collapsed="false">
      <c r="A11" s="21"/>
      <c r="B11" s="22"/>
      <c r="C11" s="23"/>
      <c r="D11" s="24" t="s">
        <v>12</v>
      </c>
      <c r="E11" s="24"/>
      <c r="F11" s="24"/>
      <c r="G11" s="24"/>
      <c r="H11" s="24"/>
      <c r="I11" s="24"/>
      <c r="J11" s="25" t="s">
        <v>13</v>
      </c>
      <c r="K11" s="25"/>
      <c r="L11" s="25"/>
      <c r="M11" s="25"/>
      <c r="N11" s="25"/>
      <c r="O11" s="26" t="s">
        <v>14</v>
      </c>
      <c r="P11" s="26"/>
    </row>
    <row r="12" customFormat="false" ht="13.5" hidden="false" customHeight="true" outlineLevel="0" collapsed="false">
      <c r="A12" s="27" t="s">
        <v>15</v>
      </c>
      <c r="B12" s="27"/>
      <c r="C12" s="27"/>
      <c r="D12" s="28"/>
      <c r="E12" s="24" t="s">
        <v>16</v>
      </c>
      <c r="F12" s="24"/>
      <c r="G12" s="24"/>
      <c r="H12" s="24"/>
      <c r="I12" s="24"/>
      <c r="J12" s="25" t="s">
        <v>17</v>
      </c>
      <c r="K12" s="25"/>
      <c r="L12" s="25"/>
      <c r="M12" s="25"/>
      <c r="N12" s="25"/>
      <c r="O12" s="29"/>
      <c r="P12" s="30"/>
    </row>
    <row r="13" customFormat="false" ht="13.5" hidden="false" customHeight="true" outlineLevel="0" collapsed="false">
      <c r="A13" s="27"/>
      <c r="B13" s="27"/>
      <c r="C13" s="27"/>
      <c r="D13" s="31" t="s">
        <v>18</v>
      </c>
      <c r="E13" s="32" t="s">
        <v>19</v>
      </c>
      <c r="F13" s="33" t="s">
        <v>20</v>
      </c>
      <c r="G13" s="33"/>
      <c r="H13" s="33"/>
      <c r="I13" s="33"/>
      <c r="J13" s="25" t="s">
        <v>21</v>
      </c>
      <c r="K13" s="25"/>
      <c r="L13" s="25"/>
      <c r="M13" s="25"/>
      <c r="N13" s="34" t="s">
        <v>22</v>
      </c>
      <c r="O13" s="35" t="s">
        <v>23</v>
      </c>
      <c r="P13" s="35"/>
    </row>
    <row r="14" customFormat="false" ht="13.5" hidden="false" customHeight="true" outlineLevel="0" collapsed="false">
      <c r="A14" s="36" t="s">
        <v>24</v>
      </c>
      <c r="B14" s="36"/>
      <c r="C14" s="36"/>
      <c r="D14" s="37"/>
      <c r="E14" s="38"/>
      <c r="F14" s="39" t="s">
        <v>25</v>
      </c>
      <c r="G14" s="24" t="s">
        <v>26</v>
      </c>
      <c r="H14" s="24"/>
      <c r="I14" s="24"/>
      <c r="J14" s="40"/>
      <c r="K14" s="41" t="s">
        <v>27</v>
      </c>
      <c r="L14" s="41"/>
      <c r="M14" s="41"/>
      <c r="N14" s="34"/>
      <c r="O14" s="32" t="s">
        <v>28</v>
      </c>
      <c r="P14" s="26" t="s">
        <v>29</v>
      </c>
    </row>
    <row r="15" customFormat="false" ht="13.5" hidden="false" customHeight="true" outlineLevel="0" collapsed="false">
      <c r="A15" s="36"/>
      <c r="B15" s="36"/>
      <c r="C15" s="36"/>
      <c r="D15" s="42" t="s">
        <v>30</v>
      </c>
      <c r="E15" s="43" t="s">
        <v>31</v>
      </c>
      <c r="F15" s="44"/>
      <c r="G15" s="32" t="s">
        <v>32</v>
      </c>
      <c r="H15" s="32" t="s">
        <v>33</v>
      </c>
      <c r="I15" s="32" t="s">
        <v>34</v>
      </c>
      <c r="J15" s="39" t="s">
        <v>35</v>
      </c>
      <c r="K15" s="32" t="s">
        <v>32</v>
      </c>
      <c r="L15" s="32" t="s">
        <v>36</v>
      </c>
      <c r="M15" s="39" t="s">
        <v>35</v>
      </c>
      <c r="N15" s="45" t="s">
        <v>37</v>
      </c>
      <c r="O15" s="46"/>
      <c r="P15" s="47"/>
    </row>
    <row r="16" customFormat="false" ht="13.5" hidden="false" customHeight="true" outlineLevel="0" collapsed="false">
      <c r="A16" s="48"/>
      <c r="B16" s="48"/>
      <c r="C16" s="49"/>
      <c r="D16" s="50"/>
      <c r="E16" s="51" t="s">
        <v>38</v>
      </c>
      <c r="F16" s="52" t="s">
        <v>38</v>
      </c>
      <c r="G16" s="51" t="s">
        <v>39</v>
      </c>
      <c r="H16" s="51" t="s">
        <v>40</v>
      </c>
      <c r="I16" s="51" t="s">
        <v>41</v>
      </c>
      <c r="J16" s="52" t="s">
        <v>42</v>
      </c>
      <c r="K16" s="51" t="s">
        <v>39</v>
      </c>
      <c r="L16" s="51" t="s">
        <v>43</v>
      </c>
      <c r="M16" s="52" t="s">
        <v>42</v>
      </c>
      <c r="N16" s="45"/>
      <c r="O16" s="51" t="s">
        <v>30</v>
      </c>
      <c r="P16" s="35" t="s">
        <v>44</v>
      </c>
    </row>
    <row r="17" customFormat="false" ht="4.5" hidden="false" customHeight="true" outlineLevel="0" collapsed="false">
      <c r="A17" s="53"/>
      <c r="B17" s="53"/>
      <c r="C17" s="54"/>
      <c r="D17" s="30"/>
      <c r="E17" s="55"/>
      <c r="F17" s="55"/>
      <c r="G17" s="55"/>
      <c r="H17" s="55"/>
      <c r="I17" s="55"/>
      <c r="J17" s="55"/>
      <c r="K17" s="55"/>
      <c r="L17" s="55"/>
      <c r="M17" s="55"/>
      <c r="N17" s="56"/>
      <c r="O17" s="55"/>
      <c r="P17" s="55"/>
    </row>
    <row r="18" customFormat="false" ht="18.75" hidden="false" customHeight="true" outlineLevel="0" collapsed="false">
      <c r="A18" s="57" t="s">
        <v>45</v>
      </c>
      <c r="B18" s="57"/>
      <c r="C18" s="57"/>
      <c r="D18" s="30"/>
      <c r="E18" s="30"/>
      <c r="F18" s="30"/>
      <c r="G18" s="30"/>
      <c r="H18" s="30"/>
      <c r="I18" s="30"/>
      <c r="P18" s="58"/>
    </row>
    <row r="19" customFormat="false" ht="24.75" hidden="false" customHeight="true" outlineLevel="0" collapsed="false">
      <c r="A19" s="59" t="s">
        <v>46</v>
      </c>
      <c r="B19" s="59"/>
      <c r="C19" s="60" t="s">
        <v>47</v>
      </c>
      <c r="D19" s="61" t="n">
        <f aca="false">'表35 (續一)'!D19+'表35 (續四)'!D19+'表35 (完)'!D19</f>
        <v>738.67</v>
      </c>
      <c r="E19" s="62" t="n">
        <f aca="false">SUM(F19,N19)</f>
        <v>85542.13</v>
      </c>
      <c r="F19" s="62" t="n">
        <f aca="false">SUM(G19,K19)</f>
        <v>67259.97</v>
      </c>
      <c r="G19" s="62" t="n">
        <f aca="false">SUM(H19:J19)</f>
        <v>56892.1</v>
      </c>
      <c r="H19" s="63" t="n">
        <f aca="false">'表35 (續一)'!H19+'表35 (續四)'!H19+'表35 (完)'!H19</f>
        <v>0</v>
      </c>
      <c r="I19" s="62" t="n">
        <f aca="false">'表35 (續一)'!I19+'表35 (續四)'!I19+'表35 (完)'!I19</f>
        <v>128.47</v>
      </c>
      <c r="J19" s="62" t="n">
        <f aca="false">'表35 (續一)'!J19+'表35 (續四)'!J19+'表35 (完)'!J19</f>
        <v>56763.63</v>
      </c>
      <c r="K19" s="62" t="n">
        <f aca="false">SUM(L19:M19)</f>
        <v>10367.87</v>
      </c>
      <c r="L19" s="62" t="n">
        <f aca="false">'表35 (續一)'!L19+'表35 (續四)'!L19+'表35 (完)'!L19</f>
        <v>770.6</v>
      </c>
      <c r="M19" s="62" t="n">
        <f aca="false">'表35 (續一)'!M19+'表35 (續四)'!M19+'表35 (完)'!M19</f>
        <v>9597.27</v>
      </c>
      <c r="N19" s="62" t="n">
        <f aca="false">'表35 (續一)'!N19+'表35 (續四)'!N19+'表35 (完)'!N19</f>
        <v>18282.16</v>
      </c>
      <c r="O19" s="62" t="n">
        <f aca="false">'表35 (續一)'!O19+'表35 (續四)'!O19+'表35 (完)'!O19</f>
        <v>455.31</v>
      </c>
      <c r="P19" s="64" t="n">
        <f aca="false">'表35 (續一)'!P19+'表35 (續四)'!P19+'表35 (完)'!P19</f>
        <v>2174351</v>
      </c>
    </row>
    <row r="20" customFormat="false" ht="9" hidden="false" customHeight="true" outlineLevel="0" collapsed="false">
      <c r="B20" s="65"/>
      <c r="C20" s="65"/>
      <c r="D20" s="66"/>
      <c r="E20" s="62"/>
      <c r="F20" s="62"/>
      <c r="G20" s="62"/>
      <c r="H20" s="67"/>
      <c r="I20" s="67"/>
      <c r="J20" s="68"/>
      <c r="K20" s="62"/>
      <c r="L20" s="68"/>
      <c r="M20" s="68"/>
      <c r="N20" s="68"/>
      <c r="O20" s="68"/>
      <c r="P20" s="69"/>
    </row>
    <row r="21" customFormat="false" ht="24.75" hidden="false" customHeight="true" outlineLevel="0" collapsed="false">
      <c r="A21" s="59" t="s">
        <v>48</v>
      </c>
      <c r="B21" s="59"/>
      <c r="C21" s="60" t="s">
        <v>49</v>
      </c>
      <c r="D21" s="61" t="n">
        <f aca="false">'表35 (續一)'!D21+'表35 (續四)'!D21+'表35 (完)'!D21</f>
        <v>704.83</v>
      </c>
      <c r="E21" s="62" t="n">
        <f aca="false">SUM(F21,N21)</f>
        <v>70801.28</v>
      </c>
      <c r="F21" s="62" t="n">
        <f aca="false">SUM(G21,K21)</f>
        <v>58712.26</v>
      </c>
      <c r="G21" s="62" t="n">
        <f aca="false">SUM(H21:J21)</f>
        <v>37967.68</v>
      </c>
      <c r="H21" s="63" t="n">
        <f aca="false">'表35 (續一)'!H21+'表35 (續四)'!H21+'表35 (完)'!H21</f>
        <v>0</v>
      </c>
      <c r="I21" s="63" t="n">
        <f aca="false">'表35 (續一)'!I21+'表35 (續四)'!I21+'表35 (完)'!I21</f>
        <v>0</v>
      </c>
      <c r="J21" s="62" t="n">
        <f aca="false">'表35 (續一)'!J21+'表35 (續四)'!J21+'表35 (完)'!J21</f>
        <v>37967.68</v>
      </c>
      <c r="K21" s="62" t="n">
        <f aca="false">SUM(L21:M21)</f>
        <v>20744.58</v>
      </c>
      <c r="L21" s="62" t="n">
        <f aca="false">'表35 (續一)'!L21+'表35 (續四)'!L21+'表35 (完)'!L21</f>
        <v>128.47</v>
      </c>
      <c r="M21" s="62" t="n">
        <f aca="false">'表35 (續一)'!M21+'表35 (續四)'!M21+'表35 (完)'!M21</f>
        <v>20616.11</v>
      </c>
      <c r="N21" s="62" t="n">
        <f aca="false">'表35 (續一)'!N21+'表35 (續四)'!N21+'表35 (完)'!N21</f>
        <v>12089.02</v>
      </c>
      <c r="O21" s="62" t="n">
        <f aca="false">'表35 (續一)'!O21+'表35 (續四)'!O21+'表35 (完)'!O21</f>
        <v>333.23</v>
      </c>
      <c r="P21" s="64" t="n">
        <f aca="false">'表35 (續一)'!P21+'表35 (續四)'!P21+'表35 (完)'!P21</f>
        <v>1572353</v>
      </c>
    </row>
    <row r="22" customFormat="false" ht="24.75" hidden="false" customHeight="true" outlineLevel="0" collapsed="false">
      <c r="A22" s="59" t="s">
        <v>50</v>
      </c>
      <c r="B22" s="59"/>
      <c r="C22" s="60" t="s">
        <v>51</v>
      </c>
      <c r="D22" s="61" t="n">
        <f aca="false">'表35 (續一)'!D22+'表35 (續四)'!D22+'表35 (完)'!D22</f>
        <v>499.93</v>
      </c>
      <c r="E22" s="62" t="n">
        <f aca="false">SUM(F22,N22)</f>
        <v>60058.15</v>
      </c>
      <c r="F22" s="62" t="n">
        <f aca="false">SUM(G22,K22)</f>
        <v>52576.95</v>
      </c>
      <c r="G22" s="62" t="n">
        <f aca="false">SUM(H22:J22)</f>
        <v>35395.56</v>
      </c>
      <c r="H22" s="62" t="n">
        <f aca="false">'表35 (續一)'!H22+'表35 (續四)'!H22+'表35 (完)'!H22</f>
        <v>1.06</v>
      </c>
      <c r="I22" s="62" t="n">
        <f aca="false">'表35 (續一)'!I22+'表35 (續四)'!I22+'表35 (完)'!I22</f>
        <v>1.04</v>
      </c>
      <c r="J22" s="62" t="n">
        <f aca="false">'表35 (續一)'!J22+'表35 (續四)'!J22+'表35 (完)'!J22</f>
        <v>35393.46</v>
      </c>
      <c r="K22" s="62" t="n">
        <f aca="false">SUM(L22:M22)</f>
        <v>17181.39</v>
      </c>
      <c r="L22" s="62" t="n">
        <f aca="false">'表35 (續一)'!L22+'表35 (續四)'!L22+'表35 (完)'!L22</f>
        <v>532.55</v>
      </c>
      <c r="M22" s="62" t="n">
        <f aca="false">'表35 (續一)'!M22+'表35 (續四)'!M22+'表35 (完)'!M22</f>
        <v>16648.84</v>
      </c>
      <c r="N22" s="62" t="n">
        <f aca="false">'表35 (續一)'!N22+'表35 (續四)'!N22+'表35 (完)'!N22</f>
        <v>7481.2</v>
      </c>
      <c r="O22" s="62" t="n">
        <f aca="false">'表35 (續一)'!O22+'表35 (續四)'!O22+'表35 (完)'!O22</f>
        <v>342.05</v>
      </c>
      <c r="P22" s="64" t="n">
        <f aca="false">'表35 (續一)'!P22+'表35 (續四)'!P22+'表35 (完)'!P22</f>
        <v>1694291</v>
      </c>
    </row>
    <row r="23" customFormat="false" ht="24.75" hidden="false" customHeight="true" outlineLevel="0" collapsed="false">
      <c r="A23" s="59" t="s">
        <v>52</v>
      </c>
      <c r="B23" s="59"/>
      <c r="C23" s="60" t="s">
        <v>53</v>
      </c>
      <c r="D23" s="61" t="n">
        <f aca="false">'表35 (續一)'!D23+'表35 (續四)'!D23+'表35 (完)'!D23</f>
        <v>587.22</v>
      </c>
      <c r="E23" s="62" t="n">
        <f aca="false">SUM(F23,N23)</f>
        <v>63596.06</v>
      </c>
      <c r="F23" s="62" t="n">
        <f aca="false">SUM(G23,K23)</f>
        <v>52664.81</v>
      </c>
      <c r="G23" s="62" t="n">
        <f aca="false">SUM(H23:J23)</f>
        <v>35286.06</v>
      </c>
      <c r="H23" s="63" t="n">
        <f aca="false">'表35 (續一)'!H23+'表35 (續四)'!H23+'表35 (完)'!H23</f>
        <v>0</v>
      </c>
      <c r="I23" s="62" t="n">
        <f aca="false">'表35 (續一)'!I23+'表35 (續四)'!I23+'表35 (完)'!I23</f>
        <v>72.2</v>
      </c>
      <c r="J23" s="62" t="n">
        <f aca="false">'表35 (續一)'!J23+'表35 (續四)'!J23+'表35 (完)'!J23</f>
        <v>35213.86</v>
      </c>
      <c r="K23" s="62" t="n">
        <f aca="false">SUM(L23:M23)</f>
        <v>17378.75</v>
      </c>
      <c r="L23" s="62" t="n">
        <f aca="false">'表35 (續一)'!L23+'表35 (續四)'!L23+'表35 (完)'!L23</f>
        <v>251.73</v>
      </c>
      <c r="M23" s="62" t="n">
        <f aca="false">'表35 (續一)'!M23+'表35 (續四)'!M23+'表35 (完)'!M23</f>
        <v>17127.02</v>
      </c>
      <c r="N23" s="62" t="n">
        <f aca="false">'表35 (續一)'!N23+'表35 (續四)'!N23+'表35 (完)'!N23</f>
        <v>10931.25</v>
      </c>
      <c r="O23" s="62" t="n">
        <f aca="false">'表35 (續一)'!O23+'表35 (續四)'!O23+'表35 (完)'!O23</f>
        <v>621.88</v>
      </c>
      <c r="P23" s="64" t="n">
        <f aca="false">'表35 (續一)'!P23+'表35 (續四)'!P23+'表35 (完)'!P23</f>
        <v>3046946</v>
      </c>
    </row>
    <row r="24" customFormat="false" ht="9" hidden="false" customHeight="true" outlineLevel="0" collapsed="false">
      <c r="B24" s="65"/>
      <c r="C24" s="65"/>
      <c r="D24" s="66"/>
      <c r="E24" s="62"/>
      <c r="F24" s="62"/>
      <c r="G24" s="62"/>
      <c r="H24" s="68"/>
      <c r="I24" s="68"/>
      <c r="J24" s="68"/>
      <c r="K24" s="62"/>
      <c r="L24" s="68"/>
      <c r="M24" s="68"/>
      <c r="N24" s="68"/>
      <c r="O24" s="68"/>
      <c r="P24" s="69"/>
    </row>
    <row r="25" customFormat="false" ht="24.75" hidden="false" customHeight="true" outlineLevel="0" collapsed="false">
      <c r="A25" s="59" t="s">
        <v>54</v>
      </c>
      <c r="B25" s="59"/>
      <c r="C25" s="60" t="s">
        <v>55</v>
      </c>
      <c r="D25" s="61" t="n">
        <f aca="false">'表35 (續一)'!D25+'表35 (續四)'!D25+'表35 (完)'!D25</f>
        <v>325.57</v>
      </c>
      <c r="E25" s="62" t="n">
        <f aca="false">SUM(F25,N25)</f>
        <v>67218.93</v>
      </c>
      <c r="F25" s="62" t="n">
        <f aca="false">SUM(G25,K25)</f>
        <v>55580.63</v>
      </c>
      <c r="G25" s="62" t="n">
        <f aca="false">SUM(H25:J25)</f>
        <v>40254.12</v>
      </c>
      <c r="H25" s="63" t="n">
        <f aca="false">'表35 (續一)'!H25+'表35 (續四)'!H25+'表35 (完)'!H25</f>
        <v>0</v>
      </c>
      <c r="I25" s="62" t="n">
        <f aca="false">'表35 (續一)'!I25+'表35 (續四)'!I25+'表35 (完)'!I25</f>
        <v>1.47</v>
      </c>
      <c r="J25" s="62" t="n">
        <f aca="false">'表35 (續一)'!J25+'表35 (續四)'!J25+'表35 (完)'!J25</f>
        <v>40252.65</v>
      </c>
      <c r="K25" s="62" t="n">
        <f aca="false">SUM(L25:M25)</f>
        <v>15326.51</v>
      </c>
      <c r="L25" s="62" t="n">
        <f aca="false">'表35 (續一)'!L25+'表35 (續四)'!L25+'表35 (完)'!L25</f>
        <v>144.87</v>
      </c>
      <c r="M25" s="62" t="n">
        <f aca="false">'表35 (續一)'!M25+'表35 (續四)'!M25+'表35 (完)'!M25</f>
        <v>15181.64</v>
      </c>
      <c r="N25" s="62" t="n">
        <f aca="false">'表35 (續一)'!N25+'表35 (續四)'!N25+'表35 (完)'!N25</f>
        <v>11638.3</v>
      </c>
      <c r="O25" s="62" t="n">
        <f aca="false">'表35 (續一)'!O25+'表35 (續四)'!O25+'表35 (完)'!O25</f>
        <v>338.79</v>
      </c>
      <c r="P25" s="64" t="n">
        <f aca="false">'表35 (續一)'!P25+'表35 (續四)'!P25+'表35 (完)'!P25</f>
        <v>2864482</v>
      </c>
    </row>
    <row r="26" customFormat="false" ht="24.75" hidden="false" customHeight="true" outlineLevel="0" collapsed="false">
      <c r="A26" s="59" t="s">
        <v>56</v>
      </c>
      <c r="B26" s="59"/>
      <c r="C26" s="60" t="s">
        <v>57</v>
      </c>
      <c r="D26" s="61" t="n">
        <f aca="false">'表35 (續一)'!D26+'表35 (續四)'!D26+'表35 (完)'!D26</f>
        <v>179.76</v>
      </c>
      <c r="E26" s="62" t="n">
        <f aca="false">SUM(F26,N26)</f>
        <v>51107.7</v>
      </c>
      <c r="F26" s="62" t="n">
        <f aca="false">SUM(G26,K26)</f>
        <v>43767.99</v>
      </c>
      <c r="G26" s="62" t="n">
        <f aca="false">SUM(H26:J26)</f>
        <v>36598.34</v>
      </c>
      <c r="H26" s="63" t="n">
        <f aca="false">'表35 (續一)'!H26+'表35 (續四)'!H26+'表35 (完)'!H26</f>
        <v>0</v>
      </c>
      <c r="I26" s="62" t="n">
        <f aca="false">'表35 (續一)'!I26+'表35 (續四)'!I26+'表35 (完)'!I26</f>
        <v>2.21</v>
      </c>
      <c r="J26" s="62" t="n">
        <f aca="false">'表35 (續一)'!J26+'表35 (續四)'!J26+'表35 (完)'!J26</f>
        <v>36596.13</v>
      </c>
      <c r="K26" s="62" t="n">
        <f aca="false">SUM(L26:M26)</f>
        <v>7169.65</v>
      </c>
      <c r="L26" s="62" t="n">
        <f aca="false">'表35 (續一)'!L26+'表35 (續四)'!L26+'表35 (完)'!L26</f>
        <v>29.92</v>
      </c>
      <c r="M26" s="62" t="n">
        <f aca="false">'表35 (續一)'!M26+'表35 (續四)'!M26+'表35 (完)'!M26</f>
        <v>7139.73</v>
      </c>
      <c r="N26" s="62" t="n">
        <f aca="false">'表35 (續一)'!N26+'表35 (續四)'!N26+'表35 (完)'!N26</f>
        <v>7339.71</v>
      </c>
      <c r="O26" s="62" t="n">
        <f aca="false">'表35 (續一)'!O26+'表35 (續四)'!O26+'表35 (完)'!O26</f>
        <v>464.58</v>
      </c>
      <c r="P26" s="64" t="n">
        <f aca="false">'表35 (續一)'!P26+'表35 (續四)'!P26+'表35 (完)'!P26</f>
        <v>2509139</v>
      </c>
    </row>
    <row r="27" customFormat="false" ht="24.75" hidden="false" customHeight="true" outlineLevel="0" collapsed="false">
      <c r="A27" s="59" t="s">
        <v>58</v>
      </c>
      <c r="B27" s="59"/>
      <c r="C27" s="60" t="s">
        <v>59</v>
      </c>
      <c r="D27" s="70" t="n">
        <f aca="false">'表35 (續一)'!D27+'表35 (續四)'!D27+'表35 (完)'!D27</f>
        <v>158</v>
      </c>
      <c r="E27" s="62" t="n">
        <f aca="false">SUM(F27,N27)</f>
        <v>44280.69</v>
      </c>
      <c r="F27" s="62" t="n">
        <f aca="false">SUM(G27,K27)</f>
        <v>40591</v>
      </c>
      <c r="G27" s="62" t="n">
        <f aca="false">SUM(H27:J27)</f>
        <v>32057.5</v>
      </c>
      <c r="H27" s="63" t="n">
        <f aca="false">'表35 (續一)'!H27+'表35 (續四)'!H27+'表35 (完)'!H27</f>
        <v>0</v>
      </c>
      <c r="I27" s="63" t="n">
        <f aca="false">'表35 (續一)'!I27+'表35 (續四)'!I27+'表35 (完)'!I27</f>
        <v>0</v>
      </c>
      <c r="J27" s="62" t="n">
        <f aca="false">'表35 (續一)'!J27+'表35 (續四)'!J27+'表35 (完)'!J27</f>
        <v>32057.5</v>
      </c>
      <c r="K27" s="62" t="n">
        <f aca="false">SUM(L27:M27)</f>
        <v>8533.5</v>
      </c>
      <c r="L27" s="62" t="n">
        <f aca="false">'表35 (續一)'!L27+'表35 (續四)'!L27+'表35 (完)'!L27</f>
        <v>759.82</v>
      </c>
      <c r="M27" s="62" t="n">
        <f aca="false">'表35 (續一)'!M27+'表35 (續四)'!M27+'表35 (完)'!M27</f>
        <v>7773.68</v>
      </c>
      <c r="N27" s="62" t="n">
        <f aca="false">'表35 (續一)'!N27+'表35 (續四)'!N27+'表35 (完)'!N27</f>
        <v>3689.69</v>
      </c>
      <c r="O27" s="62" t="n">
        <f aca="false">'表35 (續一)'!O27+'表35 (續四)'!O27+'表35 (完)'!O27</f>
        <v>438.04</v>
      </c>
      <c r="P27" s="64" t="n">
        <f aca="false">'表35 (續一)'!P27+'表35 (續四)'!P27+'表35 (完)'!P27</f>
        <v>3266805</v>
      </c>
    </row>
    <row r="28" customFormat="false" ht="5.25" hidden="false" customHeight="true" outlineLevel="0" collapsed="false">
      <c r="B28" s="65"/>
      <c r="C28" s="65"/>
      <c r="D28" s="66"/>
      <c r="E28" s="62"/>
      <c r="F28" s="62"/>
      <c r="G28" s="62"/>
      <c r="H28" s="68"/>
      <c r="I28" s="68"/>
      <c r="J28" s="68"/>
      <c r="K28" s="62"/>
      <c r="L28" s="68"/>
      <c r="M28" s="68"/>
      <c r="N28" s="68"/>
      <c r="O28" s="68"/>
      <c r="P28" s="69"/>
    </row>
    <row r="29" customFormat="false" ht="18.75" hidden="false" customHeight="true" outlineLevel="0" collapsed="false">
      <c r="A29" s="57" t="s">
        <v>60</v>
      </c>
      <c r="B29" s="57"/>
      <c r="C29" s="57"/>
      <c r="D29" s="70"/>
      <c r="E29" s="62"/>
      <c r="F29" s="62"/>
      <c r="G29" s="62"/>
      <c r="H29" s="63"/>
      <c r="I29" s="63"/>
      <c r="J29" s="62"/>
      <c r="K29" s="62"/>
      <c r="L29" s="62"/>
      <c r="M29" s="62"/>
      <c r="N29" s="62"/>
      <c r="O29" s="62"/>
      <c r="P29" s="64"/>
    </row>
    <row r="30" customFormat="false" ht="24.75" hidden="false" customHeight="true" outlineLevel="0" collapsed="false">
      <c r="A30" s="59" t="s">
        <v>61</v>
      </c>
      <c r="B30" s="59"/>
      <c r="C30" s="60" t="s">
        <v>62</v>
      </c>
      <c r="D30" s="61" t="n">
        <f aca="false">'表35 (續一)'!D30+'表35 (續四)'!D30+'表35 (完)'!D30</f>
        <v>158.99</v>
      </c>
      <c r="E30" s="62" t="n">
        <f aca="false">SUM(F30,N30)</f>
        <v>32798.85</v>
      </c>
      <c r="F30" s="62" t="n">
        <f aca="false">SUM(G30,K30)</f>
        <v>32485.89</v>
      </c>
      <c r="G30" s="62" t="n">
        <f aca="false">SUM(H30:J30)</f>
        <v>19121</v>
      </c>
      <c r="H30" s="63" t="n">
        <f aca="false">'表35 (續一)'!H30+'表35 (續四)'!H30+'表35 (完)'!H30</f>
        <v>0</v>
      </c>
      <c r="I30" s="62" t="n">
        <f aca="false">'表35 (續一)'!I30+'表35 (續四)'!I30+'表35 (完)'!I30</f>
        <v>6.16</v>
      </c>
      <c r="J30" s="62" t="n">
        <f aca="false">'表35 (續一)'!J30+'表35 (續四)'!J30+'表35 (完)'!J30</f>
        <v>19114.84</v>
      </c>
      <c r="K30" s="62" t="n">
        <f aca="false">SUM(L30:M30)</f>
        <v>13364.89</v>
      </c>
      <c r="L30" s="62" t="n">
        <f aca="false">'表35 (續一)'!L30+'表35 (續四)'!L30+'表35 (完)'!L30</f>
        <v>1432.36</v>
      </c>
      <c r="M30" s="62" t="n">
        <f aca="false">'表35 (續一)'!M30+'表35 (續四)'!M30+'表35 (完)'!M30</f>
        <v>11932.53</v>
      </c>
      <c r="N30" s="62" t="n">
        <f aca="false">'表35 (續一)'!N30+'表35 (續四)'!N30+'表35 (完)'!N30</f>
        <v>312.96</v>
      </c>
      <c r="O30" s="62" t="n">
        <f aca="false">'表35 (續一)'!O30+'表35 (續四)'!O30+'表35 (完)'!O30</f>
        <v>562.3</v>
      </c>
      <c r="P30" s="64" t="n">
        <f aca="false">'表35 (續一)'!P30+'表35 (續四)'!P30+'表35 (完)'!P30</f>
        <v>3326833</v>
      </c>
    </row>
    <row r="31" customFormat="false" ht="24.75" hidden="false" customHeight="true" outlineLevel="0" collapsed="false">
      <c r="A31" s="59" t="s">
        <v>63</v>
      </c>
      <c r="B31" s="59"/>
      <c r="C31" s="60" t="s">
        <v>64</v>
      </c>
      <c r="D31" s="61" t="n">
        <f aca="false">'表35 (續一)'!D31+'表35 (續四)'!D31+'表35 (完)'!D31</f>
        <v>141.59</v>
      </c>
      <c r="E31" s="62" t="n">
        <f aca="false">SUM(F31,N31)</f>
        <v>36913.18</v>
      </c>
      <c r="F31" s="62" t="n">
        <f aca="false">SUM(G31,K31)</f>
        <v>36139.11</v>
      </c>
      <c r="G31" s="62" t="n">
        <f aca="false">SUM(H31:J31)</f>
        <v>27791.13</v>
      </c>
      <c r="H31" s="62" t="n">
        <f aca="false">'表35 (續一)'!H31+'表35 (續四)'!H31+'表35 (完)'!H31</f>
        <v>38.59</v>
      </c>
      <c r="I31" s="62" t="n">
        <f aca="false">'表35 (續一)'!I31+'表35 (續四)'!I31+'表35 (完)'!I31</f>
        <v>78.27</v>
      </c>
      <c r="J31" s="62" t="n">
        <f aca="false">'表35 (續一)'!J31+'表35 (續四)'!J31+'表35 (完)'!J31</f>
        <v>27674.27</v>
      </c>
      <c r="K31" s="62" t="n">
        <f aca="false">SUM(L31:M31)</f>
        <v>8347.98</v>
      </c>
      <c r="L31" s="62" t="n">
        <f aca="false">'表35 (續一)'!L31+'表35 (續四)'!L31+'表35 (完)'!L31</f>
        <v>131.32</v>
      </c>
      <c r="M31" s="62" t="n">
        <f aca="false">'表35 (續一)'!M31+'表35 (續四)'!M31+'表35 (完)'!M31</f>
        <v>8216.66</v>
      </c>
      <c r="N31" s="62" t="n">
        <f aca="false">'表35 (續一)'!N31+'表35 (續四)'!N31+'表35 (完)'!N31</f>
        <v>774.07</v>
      </c>
      <c r="O31" s="62" t="n">
        <f aca="false">'表35 (續一)'!O31+'表35 (續四)'!O31+'表35 (完)'!O31</f>
        <v>369.95</v>
      </c>
      <c r="P31" s="64" t="n">
        <f aca="false">'表35 (續一)'!P31+'表35 (續四)'!P31+'表35 (完)'!P31</f>
        <v>1875466</v>
      </c>
    </row>
    <row r="32" customFormat="false" ht="24.75" hidden="false" customHeight="true" outlineLevel="0" collapsed="false">
      <c r="A32" s="59" t="s">
        <v>65</v>
      </c>
      <c r="B32" s="59"/>
      <c r="C32" s="60" t="s">
        <v>66</v>
      </c>
      <c r="D32" s="71" t="n">
        <f aca="false">D33+D38</f>
        <v>151.4483</v>
      </c>
      <c r="E32" s="62" t="n">
        <f aca="false">E33+E38</f>
        <v>46230.1</v>
      </c>
      <c r="F32" s="62" t="n">
        <f aca="false">F33+F38</f>
        <v>43422.5</v>
      </c>
      <c r="G32" s="62" t="n">
        <f aca="false">G33+G38</f>
        <v>37258.31</v>
      </c>
      <c r="H32" s="62" t="n">
        <f aca="false">H33+H38</f>
        <v>15.32</v>
      </c>
      <c r="I32" s="62" t="n">
        <f aca="false">I33+I38</f>
        <v>54.33</v>
      </c>
      <c r="J32" s="62" t="n">
        <f aca="false">J33+J38</f>
        <v>37188.66</v>
      </c>
      <c r="K32" s="62" t="n">
        <f aca="false">K33+K38</f>
        <v>6164.19</v>
      </c>
      <c r="L32" s="62" t="n">
        <f aca="false">L33+L38</f>
        <v>193.52</v>
      </c>
      <c r="M32" s="62" t="n">
        <f aca="false">M33+M38</f>
        <v>5970.67</v>
      </c>
      <c r="N32" s="62" t="n">
        <f aca="false">N33+N38</f>
        <v>2807.6</v>
      </c>
      <c r="O32" s="62" t="n">
        <f aca="false">O33+O38</f>
        <v>377.86</v>
      </c>
      <c r="P32" s="64" t="n">
        <f aca="false">P33+P38</f>
        <v>1772876</v>
      </c>
    </row>
    <row r="33" customFormat="false" ht="24.75" hidden="false" customHeight="true" outlineLevel="0" collapsed="false">
      <c r="B33" s="72" t="s">
        <v>67</v>
      </c>
      <c r="C33" s="72"/>
      <c r="D33" s="73" t="n">
        <f aca="false">SUM(D34,D36)</f>
        <v>54.59</v>
      </c>
      <c r="E33" s="74" t="n">
        <f aca="false">SUM(E34,E36)</f>
        <v>19756.91</v>
      </c>
      <c r="F33" s="74" t="n">
        <f aca="false">SUM(F34,F36)</f>
        <v>18938.33</v>
      </c>
      <c r="G33" s="74" t="n">
        <f aca="false">SUM(G34,G36)</f>
        <v>17393.2</v>
      </c>
      <c r="H33" s="74" t="n">
        <f aca="false">SUM(H34,H36)</f>
        <v>15.32</v>
      </c>
      <c r="I33" s="74" t="n">
        <f aca="false">SUM(I34,I36)</f>
        <v>1.16</v>
      </c>
      <c r="J33" s="74" t="n">
        <f aca="false">SUM(J34,J36)</f>
        <v>17376.72</v>
      </c>
      <c r="K33" s="74" t="n">
        <f aca="false">SUM(K34,K36)</f>
        <v>1545.13</v>
      </c>
      <c r="L33" s="74" t="n">
        <f aca="false">SUM(L34,L36)</f>
        <v>65.21</v>
      </c>
      <c r="M33" s="74" t="n">
        <f aca="false">SUM(M34,M36)</f>
        <v>1479.92</v>
      </c>
      <c r="N33" s="74" t="n">
        <f aca="false">SUM(N34,N36)</f>
        <v>818.58</v>
      </c>
      <c r="O33" s="74" t="n">
        <f aca="false">SUM(O34,O36)</f>
        <v>164.03</v>
      </c>
      <c r="P33" s="75" t="n">
        <f aca="false">SUM(P34,P36)</f>
        <v>823628</v>
      </c>
    </row>
    <row r="34" customFormat="false" ht="23.25" hidden="false" customHeight="true" outlineLevel="0" collapsed="false">
      <c r="B34" s="76" t="s">
        <v>68</v>
      </c>
      <c r="C34" s="77" t="s">
        <v>69</v>
      </c>
      <c r="D34" s="78" t="n">
        <f aca="false">'表35 (續一)'!D34+'表35 (續四)'!D34+'表35 (完)'!D34</f>
        <v>43.24</v>
      </c>
      <c r="E34" s="79" t="n">
        <f aca="false">SUM(F34,N34)</f>
        <v>13961.13</v>
      </c>
      <c r="F34" s="79" t="n">
        <f aca="false">SUM(G34,K34)</f>
        <v>13348.18</v>
      </c>
      <c r="G34" s="79" t="n">
        <f aca="false">SUM(H34:J34)</f>
        <v>12532.33</v>
      </c>
      <c r="H34" s="79" t="n">
        <f aca="false">'表35 (續一)'!H34+'表35 (續四)'!H34+'表35 (完)'!H34</f>
        <v>9.12</v>
      </c>
      <c r="I34" s="80" t="n">
        <f aca="false">'表35 (續一)'!I34+'表35 (續四)'!I34+'表35 (完)'!I34</f>
        <v>0</v>
      </c>
      <c r="J34" s="79" t="n">
        <f aca="false">'表35 (續一)'!J34+'表35 (續四)'!J34+'表35 (完)'!J34</f>
        <v>12523.21</v>
      </c>
      <c r="K34" s="79" t="n">
        <f aca="false">SUM(L34:M34)</f>
        <v>815.85</v>
      </c>
      <c r="L34" s="81" t="n">
        <f aca="false">'表35 (續一)'!L34+'表35 (續四)'!L34+'表35 (完)'!L34</f>
        <v>35.32</v>
      </c>
      <c r="M34" s="79" t="n">
        <f aca="false">'表35 (續一)'!M34+'表35 (續四)'!M34+'表35 (完)'!M34</f>
        <v>780.53</v>
      </c>
      <c r="N34" s="79" t="n">
        <f aca="false">'表35 (續一)'!N34+'表35 (續四)'!N34+'表35 (完)'!N34</f>
        <v>612.95</v>
      </c>
      <c r="O34" s="79" t="n">
        <f aca="false">'表35 (續一)'!O34+'表35 (續四)'!O34+'表35 (完)'!O34</f>
        <v>81.55</v>
      </c>
      <c r="P34" s="82" t="n">
        <f aca="false">'表35 (續一)'!P34+'表35 (續四)'!P34+'表35 (完)'!P34</f>
        <v>419047</v>
      </c>
    </row>
    <row r="35" customFormat="false" ht="1.9" hidden="false" customHeight="true" outlineLevel="0" collapsed="false">
      <c r="B35" s="83"/>
      <c r="C35" s="77"/>
      <c r="D35" s="84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82"/>
    </row>
    <row r="36" customFormat="false" ht="23.25" hidden="false" customHeight="true" outlineLevel="0" collapsed="false">
      <c r="B36" s="76" t="s">
        <v>70</v>
      </c>
      <c r="C36" s="77" t="s">
        <v>71</v>
      </c>
      <c r="D36" s="85" t="n">
        <f aca="false">'表35 (續一)'!D36+'表35 (續四)'!D36+'表35 (完)'!D36</f>
        <v>11.35</v>
      </c>
      <c r="E36" s="79" t="n">
        <f aca="false">SUM(F36,N36)</f>
        <v>5795.78</v>
      </c>
      <c r="F36" s="79" t="n">
        <f aca="false">SUM(G36,K36)</f>
        <v>5590.15</v>
      </c>
      <c r="G36" s="79" t="n">
        <f aca="false">SUM(H36:J36)</f>
        <v>4860.87</v>
      </c>
      <c r="H36" s="79" t="n">
        <f aca="false">'表35 (續一)'!H36+'表35 (續四)'!H36+'表35 (完)'!H36</f>
        <v>6.2</v>
      </c>
      <c r="I36" s="79" t="n">
        <f aca="false">'表35 (續一)'!I36+'表35 (續四)'!I36+'表35 (完)'!I36</f>
        <v>1.16</v>
      </c>
      <c r="J36" s="79" t="n">
        <f aca="false">'表35 (續一)'!J36+'表35 (續四)'!J36+'表35 (完)'!J36</f>
        <v>4853.51</v>
      </c>
      <c r="K36" s="79" t="n">
        <f aca="false">SUM(L36:M36)</f>
        <v>729.28</v>
      </c>
      <c r="L36" s="81" t="n">
        <f aca="false">'表35 (續一)'!L36+'表35 (續四)'!L36+'表35 (完)'!L36</f>
        <v>29.89</v>
      </c>
      <c r="M36" s="79" t="n">
        <f aca="false">'表35 (續一)'!M36+'表35 (續四)'!M36+'表35 (完)'!M36</f>
        <v>699.39</v>
      </c>
      <c r="N36" s="79" t="n">
        <f aca="false">'表35 (續一)'!N36+'表35 (續四)'!N36+'表35 (完)'!N36</f>
        <v>205.63</v>
      </c>
      <c r="O36" s="79" t="n">
        <f aca="false">'表35 (續一)'!O36+'表35 (續四)'!O36+'表35 (完)'!O36</f>
        <v>82.48</v>
      </c>
      <c r="P36" s="82" t="n">
        <f aca="false">'表35 (續一)'!P36+'表35 (續四)'!P36+'表35 (完)'!P36</f>
        <v>404581</v>
      </c>
    </row>
    <row r="37" customFormat="false" ht="8.25" hidden="false" customHeight="true" outlineLevel="0" collapsed="false">
      <c r="B37" s="86"/>
      <c r="C37" s="87"/>
      <c r="D37" s="85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82"/>
    </row>
    <row r="38" customFormat="false" ht="24.75" hidden="false" customHeight="true" outlineLevel="0" collapsed="false">
      <c r="B38" s="72" t="s">
        <v>72</v>
      </c>
      <c r="C38" s="72"/>
      <c r="D38" s="88" t="n">
        <f aca="false">SUM(D39,D41)</f>
        <v>96.8583</v>
      </c>
      <c r="E38" s="89" t="n">
        <f aca="false">SUM(E39,E41)</f>
        <v>26473.19</v>
      </c>
      <c r="F38" s="89" t="n">
        <f aca="false">SUM(F39,F41)</f>
        <v>24484.17</v>
      </c>
      <c r="G38" s="89" t="n">
        <f aca="false">SUM(G39,G41)</f>
        <v>19865.11</v>
      </c>
      <c r="H38" s="90" t="n">
        <f aca="false">SUM(H39,H41)</f>
        <v>0</v>
      </c>
      <c r="I38" s="89" t="n">
        <f aca="false">SUM(I39,I41)</f>
        <v>53.17</v>
      </c>
      <c r="J38" s="89" t="n">
        <f aca="false">SUM(J39,J41)</f>
        <v>19811.94</v>
      </c>
      <c r="K38" s="89" t="n">
        <f aca="false">SUM(K39,K41)</f>
        <v>4619.06</v>
      </c>
      <c r="L38" s="89" t="n">
        <f aca="false">SUM(L39,L41)</f>
        <v>128.31</v>
      </c>
      <c r="M38" s="89" t="n">
        <f aca="false">SUM(M39,M41)</f>
        <v>4490.75</v>
      </c>
      <c r="N38" s="89" t="n">
        <f aca="false">SUM(N39,N41)</f>
        <v>1989.02</v>
      </c>
      <c r="O38" s="89" t="n">
        <f aca="false">SUM(O39,O41)</f>
        <v>213.83</v>
      </c>
      <c r="P38" s="91" t="n">
        <f aca="false">SUM(P39,P41)</f>
        <v>949248</v>
      </c>
    </row>
    <row r="39" customFormat="false" ht="23.25" hidden="false" customHeight="true" outlineLevel="0" collapsed="false">
      <c r="B39" s="76" t="s">
        <v>73</v>
      </c>
      <c r="C39" s="77" t="s">
        <v>74</v>
      </c>
      <c r="D39" s="92" t="n">
        <f aca="false">'表35 (續一)'!D39+'表35 (續四)'!D39+'表35 (完)'!D39</f>
        <v>32.2083</v>
      </c>
      <c r="E39" s="93" t="n">
        <f aca="false">SUM(F39,N39)</f>
        <v>8368.49</v>
      </c>
      <c r="F39" s="93" t="n">
        <f aca="false">SUM(G39,K39)</f>
        <v>7466.66</v>
      </c>
      <c r="G39" s="93" t="n">
        <f aca="false">SUM(H39:J39)</f>
        <v>6103.31</v>
      </c>
      <c r="H39" s="80" t="n">
        <f aca="false">'表35 (續一)'!H39+'表35 (續四)'!H39+'表35 (完)'!H39</f>
        <v>0</v>
      </c>
      <c r="I39" s="80" t="n">
        <f aca="false">'表35 (續一)'!I39+'表35 (續四)'!I39+'表35 (完)'!I39</f>
        <v>0</v>
      </c>
      <c r="J39" s="93" t="n">
        <f aca="false">'表35 (續一)'!J39+'表35 (續四)'!J39+'表35 (完)'!J39</f>
        <v>6103.31</v>
      </c>
      <c r="K39" s="93" t="n">
        <f aca="false">SUM(L39:M39)</f>
        <v>1363.35</v>
      </c>
      <c r="L39" s="93" t="n">
        <f aca="false">'表35 (續一)'!L39+'表35 (續四)'!L39+'表35 (完)'!L39</f>
        <v>25.9</v>
      </c>
      <c r="M39" s="93" t="n">
        <f aca="false">'表35 (續一)'!M39+'表35 (續四)'!M39+'表35 (完)'!M39</f>
        <v>1337.45</v>
      </c>
      <c r="N39" s="93" t="n">
        <f aca="false">'表35 (續一)'!N39+'表35 (續四)'!N39+'表35 (完)'!N39</f>
        <v>901.83</v>
      </c>
      <c r="O39" s="93" t="n">
        <f aca="false">'表35 (續一)'!O39+'表35 (續四)'!O39+'表35 (完)'!O39</f>
        <v>88.1</v>
      </c>
      <c r="P39" s="94" t="n">
        <f aca="false">'表35 (續一)'!P39+'表35 (續四)'!P39+'表35 (完)'!P39</f>
        <v>486279</v>
      </c>
    </row>
    <row r="40" customFormat="false" ht="1.9" hidden="false" customHeight="true" outlineLevel="0" collapsed="false">
      <c r="B40" s="83"/>
      <c r="C40" s="77"/>
      <c r="D40" s="95"/>
      <c r="E40" s="93"/>
      <c r="F40" s="93"/>
      <c r="G40" s="93"/>
      <c r="H40" s="96"/>
      <c r="I40" s="96"/>
      <c r="J40" s="96"/>
      <c r="K40" s="93"/>
      <c r="L40" s="93"/>
      <c r="M40" s="93"/>
      <c r="N40" s="93"/>
      <c r="O40" s="93"/>
      <c r="P40" s="94"/>
    </row>
    <row r="41" customFormat="false" ht="23.25" hidden="false" customHeight="true" outlineLevel="0" collapsed="false">
      <c r="B41" s="76" t="s">
        <v>75</v>
      </c>
      <c r="C41" s="77" t="s">
        <v>76</v>
      </c>
      <c r="D41" s="92" t="n">
        <f aca="false">'表35 (續一)'!D41+'表35 (續四)'!D41+'表35 (完)'!D41</f>
        <v>64.65</v>
      </c>
      <c r="E41" s="93" t="n">
        <f aca="false">SUM(F41,N41)</f>
        <v>18104.7</v>
      </c>
      <c r="F41" s="93" t="n">
        <f aca="false">SUM(G41,K41)</f>
        <v>17017.51</v>
      </c>
      <c r="G41" s="93" t="n">
        <f aca="false">SUM(H41:J41)</f>
        <v>13761.8</v>
      </c>
      <c r="H41" s="80" t="n">
        <f aca="false">'表35 (續一)'!H41+'表35 (續四)'!H41+'表35 (完)'!H41</f>
        <v>0</v>
      </c>
      <c r="I41" s="93" t="n">
        <f aca="false">'表35 (續一)'!I41+'表35 (續四)'!I41+'表35 (完)'!I41</f>
        <v>53.17</v>
      </c>
      <c r="J41" s="93" t="n">
        <f aca="false">'表35 (續一)'!J41+'表35 (續四)'!J41+'表35 (完)'!J41</f>
        <v>13708.63</v>
      </c>
      <c r="K41" s="93" t="n">
        <f aca="false">SUM(L41:M41)</f>
        <v>3255.71</v>
      </c>
      <c r="L41" s="93" t="n">
        <f aca="false">'表35 (續一)'!L41+'表35 (續四)'!L41+'表35 (完)'!L41</f>
        <v>102.41</v>
      </c>
      <c r="M41" s="93" t="n">
        <f aca="false">'表35 (續一)'!M41+'表35 (續四)'!M41+'表35 (完)'!M41</f>
        <v>3153.3</v>
      </c>
      <c r="N41" s="93" t="n">
        <f aca="false">'表35 (續一)'!N41+'表35 (續四)'!N41+'表35 (完)'!N41</f>
        <v>1087.19</v>
      </c>
      <c r="O41" s="93" t="n">
        <f aca="false">'表35 (續一)'!O41+'表35 (續四)'!O41+'表35 (完)'!O41</f>
        <v>125.73</v>
      </c>
      <c r="P41" s="94" t="n">
        <f aca="false">'表35 (續一)'!P41+'表35 (續四)'!P41+'表35 (完)'!P41</f>
        <v>462969</v>
      </c>
    </row>
    <row r="42" customFormat="false" ht="7.5" hidden="false" customHeight="true" outlineLevel="0" collapsed="false">
      <c r="A42" s="48"/>
      <c r="B42" s="97"/>
      <c r="C42" s="98"/>
      <c r="D42" s="99"/>
      <c r="E42" s="99"/>
      <c r="F42" s="99"/>
      <c r="G42" s="99"/>
      <c r="H42" s="99"/>
      <c r="I42" s="99"/>
      <c r="J42" s="48"/>
      <c r="K42" s="48"/>
      <c r="L42" s="48"/>
      <c r="M42" s="48"/>
      <c r="N42" s="48"/>
      <c r="O42" s="48"/>
      <c r="P42" s="48"/>
    </row>
  </sheetData>
  <sheetProtection sheet="true" password="d14f" objects="true" scenarios="true"/>
  <mergeCells count="38">
    <mergeCell ref="A1:B1"/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A14:C15"/>
    <mergeCell ref="G14:I14"/>
    <mergeCell ref="K14:M14"/>
    <mergeCell ref="N15:N16"/>
    <mergeCell ref="A18:C18"/>
    <mergeCell ref="A19:B19"/>
    <mergeCell ref="B20:C20"/>
    <mergeCell ref="A21:B21"/>
    <mergeCell ref="A22:B22"/>
    <mergeCell ref="A23:B23"/>
    <mergeCell ref="B24:C24"/>
    <mergeCell ref="A25:B25"/>
    <mergeCell ref="A26:B26"/>
    <mergeCell ref="A27:B27"/>
    <mergeCell ref="B28:C28"/>
    <mergeCell ref="A29:C29"/>
    <mergeCell ref="A30:B30"/>
    <mergeCell ref="A31:B31"/>
    <mergeCell ref="A32:B32"/>
    <mergeCell ref="B33:C33"/>
    <mergeCell ref="B38:C3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0" width="3.12"/>
    <col collapsed="false" customWidth="true" hidden="false" outlineLevel="0" max="2" min="2" style="100" width="18.62"/>
    <col collapsed="false" customWidth="true" hidden="false" outlineLevel="0" max="3" min="3" style="100" width="7.12"/>
    <col collapsed="false" customWidth="true" hidden="false" outlineLevel="0" max="4" min="4" style="100" width="7.37"/>
    <col collapsed="false" customWidth="true" hidden="false" outlineLevel="0" max="5" min="5" style="100" width="9.12"/>
    <col collapsed="false" customWidth="true" hidden="false" outlineLevel="0" max="7" min="6" style="100" width="9.36"/>
    <col collapsed="false" customWidth="true" hidden="false" outlineLevel="0" max="9" min="8" style="100" width="7.5"/>
    <col collapsed="false" customWidth="true" hidden="false" outlineLevel="0" max="13" min="10" style="100" width="10.99"/>
    <col collapsed="false" customWidth="true" hidden="false" outlineLevel="0" max="14" min="14" style="100" width="10.74"/>
    <col collapsed="false" customWidth="true" hidden="false" outlineLevel="0" max="15" min="15" style="100" width="10.62"/>
    <col collapsed="false" customWidth="true" hidden="false" outlineLevel="0" max="16" min="16" style="100" width="13.74"/>
    <col collapsed="false" customWidth="false" hidden="false" outlineLevel="0" max="257" min="17" style="100" width="8.99"/>
  </cols>
  <sheetData>
    <row r="1" customFormat="false" ht="10.5" hidden="false" customHeight="true" outlineLevel="0" collapsed="false">
      <c r="A1" s="101" t="s">
        <v>77</v>
      </c>
      <c r="P1" s="102" t="s">
        <v>78</v>
      </c>
    </row>
    <row r="2" customFormat="false" ht="6" hidden="false" customHeight="true" outlineLevel="0" collapsed="false">
      <c r="B2" s="103"/>
    </row>
    <row r="3" customFormat="false" ht="10.9" hidden="false" customHeight="true" outlineLevel="0" collapsed="false"/>
    <row r="4" customFormat="false" ht="27" hidden="false" customHeight="true" outlineLevel="0" collapsed="false">
      <c r="A4" s="104" t="s">
        <v>79</v>
      </c>
      <c r="B4" s="104"/>
      <c r="C4" s="104"/>
      <c r="D4" s="104"/>
      <c r="E4" s="104"/>
      <c r="F4" s="104"/>
      <c r="G4" s="104"/>
      <c r="H4" s="104"/>
      <c r="I4" s="104"/>
      <c r="J4" s="105" t="s">
        <v>80</v>
      </c>
      <c r="K4" s="105"/>
      <c r="L4" s="105"/>
      <c r="M4" s="105"/>
      <c r="N4" s="105"/>
      <c r="O4" s="105"/>
      <c r="P4" s="105"/>
    </row>
    <row r="5" customFormat="false" ht="14.45" hidden="false" customHeight="true" outlineLevel="0" collapsed="false"/>
    <row r="6" customFormat="false" ht="18.75" hidden="false" customHeight="true" outlineLevel="0" collapsed="false">
      <c r="A6" s="106" t="s">
        <v>81</v>
      </c>
      <c r="B6" s="106"/>
      <c r="C6" s="106"/>
      <c r="D6" s="106"/>
      <c r="E6" s="106"/>
      <c r="F6" s="106"/>
      <c r="G6" s="106"/>
      <c r="H6" s="106"/>
      <c r="I6" s="106"/>
      <c r="J6" s="107" t="s">
        <v>82</v>
      </c>
      <c r="K6" s="107"/>
      <c r="L6" s="107"/>
      <c r="M6" s="107"/>
      <c r="N6" s="107"/>
      <c r="O6" s="107"/>
      <c r="P6" s="107"/>
    </row>
    <row r="7" customFormat="false" ht="10.5" hidden="false" customHeight="true" outlineLevel="0" collapsed="false">
      <c r="B7" s="108"/>
      <c r="C7" s="109"/>
      <c r="D7" s="109"/>
      <c r="E7" s="109"/>
      <c r="F7" s="109"/>
      <c r="G7" s="109"/>
      <c r="H7" s="109"/>
      <c r="I7" s="109"/>
      <c r="J7" s="110"/>
      <c r="K7" s="111"/>
      <c r="L7" s="111"/>
      <c r="M7" s="111"/>
      <c r="N7" s="111"/>
      <c r="O7" s="111"/>
      <c r="P7" s="111"/>
    </row>
    <row r="8" customFormat="false" ht="12" hidden="false" customHeight="true" outlineLevel="0" collapsed="false">
      <c r="A8" s="112" t="s">
        <v>6</v>
      </c>
      <c r="B8" s="113" t="s">
        <v>7</v>
      </c>
      <c r="N8" s="114"/>
      <c r="O8" s="115" t="s">
        <v>8</v>
      </c>
      <c r="P8" s="16" t="s">
        <v>9</v>
      </c>
    </row>
    <row r="9" customFormat="false" ht="13.5" hidden="false" customHeight="true" outlineLevel="0" collapsed="false">
      <c r="A9" s="112"/>
      <c r="B9" s="113" t="s">
        <v>10</v>
      </c>
      <c r="N9" s="116"/>
      <c r="O9" s="115"/>
      <c r="P9" s="117" t="s">
        <v>11</v>
      </c>
    </row>
    <row r="10" s="118" customFormat="true" ht="2.1" hidden="false" customHeight="true" outlineLevel="0" collapsed="false">
      <c r="B10" s="119"/>
      <c r="N10" s="116"/>
      <c r="O10" s="116"/>
      <c r="P10" s="120"/>
    </row>
    <row r="11" customFormat="false" ht="13.5" hidden="false" customHeight="true" outlineLevel="0" collapsed="false">
      <c r="A11" s="121"/>
      <c r="B11" s="122"/>
      <c r="C11" s="123"/>
      <c r="D11" s="124" t="s">
        <v>12</v>
      </c>
      <c r="E11" s="124"/>
      <c r="F11" s="124"/>
      <c r="G11" s="124"/>
      <c r="H11" s="124"/>
      <c r="I11" s="124"/>
      <c r="J11" s="125" t="s">
        <v>13</v>
      </c>
      <c r="K11" s="125"/>
      <c r="L11" s="125"/>
      <c r="M11" s="125"/>
      <c r="N11" s="125"/>
      <c r="O11" s="126" t="s">
        <v>14</v>
      </c>
      <c r="P11" s="126"/>
    </row>
    <row r="12" customFormat="false" ht="13.5" hidden="false" customHeight="true" outlineLevel="0" collapsed="false">
      <c r="A12" s="27" t="s">
        <v>15</v>
      </c>
      <c r="B12" s="27"/>
      <c r="C12" s="27"/>
      <c r="D12" s="127"/>
      <c r="E12" s="128" t="s">
        <v>16</v>
      </c>
      <c r="F12" s="128"/>
      <c r="G12" s="128"/>
      <c r="H12" s="128"/>
      <c r="I12" s="128"/>
      <c r="J12" s="125" t="s">
        <v>17</v>
      </c>
      <c r="K12" s="125"/>
      <c r="L12" s="125"/>
      <c r="M12" s="125"/>
      <c r="N12" s="125"/>
      <c r="O12" s="129"/>
      <c r="P12" s="130"/>
    </row>
    <row r="13" customFormat="false" ht="13.5" hidden="false" customHeight="true" outlineLevel="0" collapsed="false">
      <c r="A13" s="27"/>
      <c r="B13" s="27"/>
      <c r="C13" s="27"/>
      <c r="D13" s="131" t="s">
        <v>83</v>
      </c>
      <c r="E13" s="132" t="s">
        <v>19</v>
      </c>
      <c r="F13" s="133" t="s">
        <v>20</v>
      </c>
      <c r="G13" s="133"/>
      <c r="H13" s="133"/>
      <c r="I13" s="133"/>
      <c r="J13" s="125" t="s">
        <v>21</v>
      </c>
      <c r="K13" s="125"/>
      <c r="L13" s="125"/>
      <c r="M13" s="125"/>
      <c r="N13" s="134" t="s">
        <v>22</v>
      </c>
      <c r="O13" s="135" t="s">
        <v>23</v>
      </c>
      <c r="P13" s="135"/>
    </row>
    <row r="14" customFormat="false" ht="13.5" hidden="false" customHeight="true" outlineLevel="0" collapsed="false">
      <c r="A14" s="118"/>
      <c r="B14" s="118"/>
      <c r="C14" s="136"/>
      <c r="D14" s="137"/>
      <c r="E14" s="138"/>
      <c r="F14" s="139" t="s">
        <v>25</v>
      </c>
      <c r="G14" s="128" t="s">
        <v>26</v>
      </c>
      <c r="H14" s="128"/>
      <c r="I14" s="128"/>
      <c r="J14" s="140"/>
      <c r="K14" s="141" t="s">
        <v>84</v>
      </c>
      <c r="L14" s="141"/>
      <c r="M14" s="141"/>
      <c r="N14" s="134"/>
      <c r="O14" s="132" t="s">
        <v>28</v>
      </c>
      <c r="P14" s="126" t="s">
        <v>29</v>
      </c>
    </row>
    <row r="15" customFormat="false" ht="13.5" hidden="false" customHeight="true" outlineLevel="0" collapsed="false">
      <c r="A15" s="142" t="s">
        <v>24</v>
      </c>
      <c r="B15" s="142"/>
      <c r="C15" s="142"/>
      <c r="D15" s="143" t="s">
        <v>30</v>
      </c>
      <c r="E15" s="144" t="s">
        <v>31</v>
      </c>
      <c r="F15" s="145"/>
      <c r="G15" s="132" t="s">
        <v>32</v>
      </c>
      <c r="H15" s="132" t="s">
        <v>33</v>
      </c>
      <c r="I15" s="132" t="s">
        <v>34</v>
      </c>
      <c r="J15" s="139" t="s">
        <v>35</v>
      </c>
      <c r="K15" s="132" t="s">
        <v>32</v>
      </c>
      <c r="L15" s="132" t="s">
        <v>36</v>
      </c>
      <c r="M15" s="139" t="s">
        <v>35</v>
      </c>
      <c r="N15" s="143" t="s">
        <v>37</v>
      </c>
      <c r="O15" s="146"/>
      <c r="P15" s="147"/>
    </row>
    <row r="16" customFormat="false" ht="13.5" hidden="false" customHeight="true" outlineLevel="0" collapsed="false">
      <c r="A16" s="148"/>
      <c r="B16" s="148"/>
      <c r="C16" s="149"/>
      <c r="D16" s="143"/>
      <c r="E16" s="150" t="s">
        <v>38</v>
      </c>
      <c r="F16" s="151" t="s">
        <v>38</v>
      </c>
      <c r="G16" s="150" t="s">
        <v>39</v>
      </c>
      <c r="H16" s="150" t="s">
        <v>40</v>
      </c>
      <c r="I16" s="150" t="s">
        <v>41</v>
      </c>
      <c r="J16" s="151" t="s">
        <v>42</v>
      </c>
      <c r="K16" s="150" t="s">
        <v>39</v>
      </c>
      <c r="L16" s="150" t="s">
        <v>43</v>
      </c>
      <c r="M16" s="151" t="s">
        <v>42</v>
      </c>
      <c r="N16" s="143"/>
      <c r="O16" s="150" t="s">
        <v>30</v>
      </c>
      <c r="P16" s="135" t="s">
        <v>44</v>
      </c>
    </row>
    <row r="17" customFormat="false" ht="5.25" hidden="false" customHeight="true" outlineLevel="0" collapsed="false">
      <c r="A17" s="118"/>
      <c r="B17" s="118"/>
      <c r="C17" s="136"/>
      <c r="D17" s="130"/>
      <c r="E17" s="130"/>
      <c r="F17" s="130"/>
      <c r="G17" s="130"/>
      <c r="H17" s="130"/>
      <c r="I17" s="130"/>
    </row>
    <row r="18" customFormat="false" ht="19.5" hidden="false" customHeight="true" outlineLevel="0" collapsed="false">
      <c r="A18" s="57" t="s">
        <v>45</v>
      </c>
      <c r="B18" s="57"/>
      <c r="C18" s="57"/>
      <c r="D18" s="30"/>
      <c r="E18" s="30"/>
      <c r="F18" s="30"/>
      <c r="G18" s="30"/>
      <c r="H18" s="30"/>
      <c r="I18" s="30"/>
      <c r="J18" s="0"/>
      <c r="K18" s="0"/>
      <c r="L18" s="0"/>
      <c r="M18" s="0"/>
      <c r="N18" s="0"/>
      <c r="O18" s="0"/>
      <c r="P18" s="58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75" hidden="false" customHeight="true" outlineLevel="0" collapsed="false">
      <c r="A19" s="59" t="s">
        <v>46</v>
      </c>
      <c r="B19" s="59"/>
      <c r="C19" s="60" t="s">
        <v>47</v>
      </c>
      <c r="D19" s="152" t="n">
        <f aca="false">'表35 (續二)'!D19+'表35 (續三)'!D19</f>
        <v>353.42</v>
      </c>
      <c r="E19" s="153" t="n">
        <f aca="false">SUM(F19,N19)</f>
        <v>46304.35</v>
      </c>
      <c r="F19" s="153" t="n">
        <f aca="false">SUM(G19,K19)</f>
        <v>45385.74</v>
      </c>
      <c r="G19" s="153" t="n">
        <f aca="false">SUM(H19:J19)</f>
        <v>42823.74</v>
      </c>
      <c r="H19" s="154" t="n">
        <f aca="false">'表35 (續二)'!H19+'表35 (續三)'!H19</f>
        <v>0</v>
      </c>
      <c r="I19" s="152" t="n">
        <f aca="false">'表35 (續二)'!I19+'表35 (續三)'!I19</f>
        <v>0.58</v>
      </c>
      <c r="J19" s="153" t="n">
        <f aca="false">'表35 (續二)'!J19+'表35 (續三)'!J19</f>
        <v>42823.16</v>
      </c>
      <c r="K19" s="153" t="n">
        <f aca="false">SUM(L19:M19)</f>
        <v>2562</v>
      </c>
      <c r="L19" s="155" t="n">
        <f aca="false">'表35 (續二)'!L19+'表35 (續三)'!L19</f>
        <v>770.6</v>
      </c>
      <c r="M19" s="153" t="n">
        <f aca="false">'表35 (續二)'!M19+'表35 (續三)'!M19</f>
        <v>1791.4</v>
      </c>
      <c r="N19" s="152" t="n">
        <f aca="false">'表35 (續二)'!N19+'表35 (續三)'!N19</f>
        <v>918.61</v>
      </c>
      <c r="O19" s="152" t="n">
        <f aca="false">'表35 (續二)'!O19+'表35 (續三)'!O19</f>
        <v>116.04</v>
      </c>
      <c r="P19" s="156" t="n">
        <f aca="false">'表35 (續二)'!P19+'表35 (續三)'!P19</f>
        <v>247708</v>
      </c>
    </row>
    <row r="20" customFormat="false" ht="9" hidden="false" customHeight="true" outlineLevel="0" collapsed="false">
      <c r="A20" s="0"/>
      <c r="B20" s="65"/>
      <c r="C20" s="65"/>
      <c r="D20" s="157"/>
      <c r="E20" s="153"/>
      <c r="F20" s="153"/>
      <c r="G20" s="153"/>
      <c r="H20" s="157"/>
      <c r="I20" s="157"/>
      <c r="J20" s="158"/>
      <c r="K20" s="152"/>
      <c r="L20" s="157"/>
      <c r="M20" s="157"/>
      <c r="N20" s="157"/>
      <c r="O20" s="157"/>
      <c r="P20" s="159"/>
    </row>
    <row r="21" customFormat="false" ht="24.75" hidden="false" customHeight="true" outlineLevel="0" collapsed="false">
      <c r="A21" s="59" t="s">
        <v>48</v>
      </c>
      <c r="B21" s="59"/>
      <c r="C21" s="60" t="s">
        <v>49</v>
      </c>
      <c r="D21" s="155" t="n">
        <f aca="false">'表35 (續二)'!D21+'表35 (續三)'!D21</f>
        <v>279.1</v>
      </c>
      <c r="E21" s="153" t="n">
        <f aca="false">SUM(F21,N21)</f>
        <v>36399</v>
      </c>
      <c r="F21" s="153" t="n">
        <f aca="false">SUM(G21,K21)</f>
        <v>35220.22</v>
      </c>
      <c r="G21" s="153" t="n">
        <f aca="false">SUM(H21:J21)</f>
        <v>28310.5</v>
      </c>
      <c r="H21" s="154" t="n">
        <f aca="false">'表35 (續二)'!H21+'表35 (續三)'!H21</f>
        <v>0</v>
      </c>
      <c r="I21" s="154" t="n">
        <f aca="false">'表35 (續二)'!I21+'表35 (續三)'!I21</f>
        <v>0</v>
      </c>
      <c r="J21" s="153" t="n">
        <f aca="false">'表35 (續二)'!J21+'表35 (續三)'!J21</f>
        <v>28310.5</v>
      </c>
      <c r="K21" s="153" t="n">
        <f aca="false">SUM(L21:M21)</f>
        <v>6909.72</v>
      </c>
      <c r="L21" s="152" t="n">
        <f aca="false">'表35 (續二)'!L21+'表35 (續三)'!L21</f>
        <v>128.47</v>
      </c>
      <c r="M21" s="153" t="n">
        <f aca="false">'表35 (續二)'!M21+'表35 (續三)'!M21</f>
        <v>6781.25</v>
      </c>
      <c r="N21" s="153" t="n">
        <f aca="false">'表35 (續二)'!N21+'表35 (續三)'!N21</f>
        <v>1178.78</v>
      </c>
      <c r="O21" s="152" t="n">
        <f aca="false">'表35 (續二)'!O21+'表35 (續三)'!O21</f>
        <v>98.98</v>
      </c>
      <c r="P21" s="156" t="n">
        <f aca="false">'表35 (續二)'!P21+'表35 (續三)'!P21</f>
        <v>133128</v>
      </c>
    </row>
    <row r="22" customFormat="false" ht="24.75" hidden="false" customHeight="true" outlineLevel="0" collapsed="false">
      <c r="A22" s="59" t="s">
        <v>50</v>
      </c>
      <c r="B22" s="59"/>
      <c r="C22" s="60" t="s">
        <v>51</v>
      </c>
      <c r="D22" s="152" t="n">
        <f aca="false">'表35 (續二)'!D22+'表35 (續三)'!D22</f>
        <v>236.76</v>
      </c>
      <c r="E22" s="153" t="n">
        <f aca="false">SUM(F22,N22)</f>
        <v>33010.95</v>
      </c>
      <c r="F22" s="153" t="n">
        <f aca="false">SUM(G22,K22)</f>
        <v>32563.89</v>
      </c>
      <c r="G22" s="153" t="n">
        <f aca="false">SUM(H22:J22)</f>
        <v>25499.04</v>
      </c>
      <c r="H22" s="152" t="n">
        <f aca="false">'表35 (續二)'!H22+'表35 (續三)'!H22</f>
        <v>1.06</v>
      </c>
      <c r="I22" s="152" t="n">
        <f aca="false">'表35 (續二)'!I22+'表35 (續三)'!I22</f>
        <v>1.04</v>
      </c>
      <c r="J22" s="153" t="n">
        <f aca="false">'表35 (續二)'!J22+'表35 (續三)'!J22</f>
        <v>25496.94</v>
      </c>
      <c r="K22" s="153" t="n">
        <f aca="false">SUM(L22:M22)</f>
        <v>7064.85</v>
      </c>
      <c r="L22" s="152" t="n">
        <f aca="false">'表35 (續二)'!L22+'表35 (續三)'!L22</f>
        <v>499.11</v>
      </c>
      <c r="M22" s="153" t="n">
        <f aca="false">'表35 (續二)'!M22+'表35 (續三)'!M22</f>
        <v>6565.74</v>
      </c>
      <c r="N22" s="152" t="n">
        <f aca="false">'表35 (續二)'!N22+'表35 (續三)'!N22</f>
        <v>447.06</v>
      </c>
      <c r="O22" s="152" t="n">
        <f aca="false">'表35 (續二)'!O22+'表35 (續三)'!O22</f>
        <v>117.43</v>
      </c>
      <c r="P22" s="156" t="n">
        <f aca="false">'表35 (續二)'!P22+'表35 (續三)'!P22</f>
        <v>131954</v>
      </c>
    </row>
    <row r="23" customFormat="false" ht="24.75" hidden="false" customHeight="true" outlineLevel="0" collapsed="false">
      <c r="A23" s="59" t="s">
        <v>52</v>
      </c>
      <c r="B23" s="59"/>
      <c r="C23" s="60" t="s">
        <v>53</v>
      </c>
      <c r="D23" s="152" t="n">
        <f aca="false">'表35 (續二)'!D23+'表35 (續三)'!D23</f>
        <v>199.93</v>
      </c>
      <c r="E23" s="153" t="n">
        <f aca="false">SUM(F23,N23)</f>
        <v>32150.73</v>
      </c>
      <c r="F23" s="153" t="n">
        <f aca="false">SUM(G23,K23)</f>
        <v>31835.68</v>
      </c>
      <c r="G23" s="153" t="n">
        <f aca="false">SUM(H23:J23)</f>
        <v>27054.9</v>
      </c>
      <c r="H23" s="154" t="n">
        <f aca="false">'表35 (續二)'!H23+'表35 (續三)'!H23</f>
        <v>0</v>
      </c>
      <c r="I23" s="152" t="n">
        <f aca="false">'表35 (續二)'!I23+'表35 (續三)'!I23</f>
        <v>0.93</v>
      </c>
      <c r="J23" s="153" t="n">
        <f aca="false">'表35 (續二)'!J23+'表35 (續三)'!J23</f>
        <v>27053.97</v>
      </c>
      <c r="K23" s="153" t="n">
        <f aca="false">SUM(L23:M23)</f>
        <v>4780.78</v>
      </c>
      <c r="L23" s="152" t="n">
        <f aca="false">'表35 (續二)'!L23+'表35 (續三)'!L23</f>
        <v>251.73</v>
      </c>
      <c r="M23" s="153" t="n">
        <f aca="false">'表35 (續二)'!M23+'表35 (續三)'!M23</f>
        <v>4529.05</v>
      </c>
      <c r="N23" s="152" t="n">
        <f aca="false">'表35 (續二)'!N23+'表35 (續三)'!N23</f>
        <v>315.05</v>
      </c>
      <c r="O23" s="152" t="n">
        <f aca="false">'表35 (續二)'!O23+'表35 (續三)'!O23</f>
        <v>61.26</v>
      </c>
      <c r="P23" s="156" t="n">
        <f aca="false">'表35 (續二)'!P23+'表35 (續三)'!P23</f>
        <v>50453</v>
      </c>
    </row>
    <row r="24" customFormat="false" ht="9" hidden="false" customHeight="true" outlineLevel="0" collapsed="false">
      <c r="A24" s="0"/>
      <c r="B24" s="65"/>
      <c r="C24" s="65"/>
      <c r="D24" s="157"/>
      <c r="E24" s="153"/>
      <c r="F24" s="153"/>
      <c r="G24" s="153"/>
      <c r="H24" s="157"/>
      <c r="I24" s="157"/>
      <c r="J24" s="157"/>
      <c r="K24" s="152"/>
      <c r="L24" s="157"/>
      <c r="M24" s="157"/>
      <c r="N24" s="157"/>
      <c r="O24" s="157"/>
      <c r="P24" s="159"/>
    </row>
    <row r="25" customFormat="false" ht="24.75" hidden="false" customHeight="true" outlineLevel="0" collapsed="false">
      <c r="A25" s="59" t="s">
        <v>54</v>
      </c>
      <c r="B25" s="59"/>
      <c r="C25" s="60" t="s">
        <v>55</v>
      </c>
      <c r="D25" s="152" t="n">
        <f aca="false">'表35 (續二)'!D25+'表35 (續三)'!D25</f>
        <v>143.67</v>
      </c>
      <c r="E25" s="153" t="n">
        <f aca="false">SUM(F25,N25)</f>
        <v>40460.53</v>
      </c>
      <c r="F25" s="153" t="n">
        <f aca="false">SUM(G25,K25)</f>
        <v>40352.25</v>
      </c>
      <c r="G25" s="153" t="n">
        <f aca="false">SUM(H25:J25)</f>
        <v>34442.59</v>
      </c>
      <c r="H25" s="154" t="n">
        <f aca="false">'表35 (續二)'!H25+'表35 (續三)'!H25</f>
        <v>0</v>
      </c>
      <c r="I25" s="152" t="n">
        <f aca="false">'表35 (續二)'!I25+'表35 (續三)'!I25</f>
        <v>1.47</v>
      </c>
      <c r="J25" s="153" t="n">
        <f aca="false">'表35 (續二)'!J25+'表35 (續三)'!J25</f>
        <v>34441.12</v>
      </c>
      <c r="K25" s="153" t="n">
        <f aca="false">SUM(L25:M25)</f>
        <v>5909.66</v>
      </c>
      <c r="L25" s="152" t="n">
        <f aca="false">'表35 (續二)'!L25+'表35 (續三)'!L25</f>
        <v>144.87</v>
      </c>
      <c r="M25" s="153" t="n">
        <f aca="false">'表35 (續二)'!M25+'表35 (續三)'!M25</f>
        <v>5764.79</v>
      </c>
      <c r="N25" s="152" t="n">
        <f aca="false">'表35 (續二)'!N25+'表35 (續三)'!N25</f>
        <v>108.28</v>
      </c>
      <c r="O25" s="152" t="n">
        <f aca="false">'表35 (續二)'!O25+'表35 (續三)'!O25</f>
        <v>48.68</v>
      </c>
      <c r="P25" s="156" t="n">
        <f aca="false">'表35 (續二)'!P25+'表35 (續三)'!P25</f>
        <v>91390</v>
      </c>
    </row>
    <row r="26" customFormat="false" ht="24.75" hidden="false" customHeight="true" outlineLevel="0" collapsed="false">
      <c r="A26" s="59" t="s">
        <v>56</v>
      </c>
      <c r="B26" s="59"/>
      <c r="C26" s="60" t="s">
        <v>57</v>
      </c>
      <c r="D26" s="152" t="n">
        <f aca="false">'表35 (續二)'!D26+'表35 (續三)'!D26</f>
        <v>76.51</v>
      </c>
      <c r="E26" s="153" t="n">
        <f aca="false">SUM(F26,N26)</f>
        <v>26673.32</v>
      </c>
      <c r="F26" s="153" t="n">
        <f aca="false">SUM(G26,K26)</f>
        <v>26649.48</v>
      </c>
      <c r="G26" s="153" t="n">
        <f aca="false">SUM(H26:J26)</f>
        <v>24348.35</v>
      </c>
      <c r="H26" s="154" t="n">
        <f aca="false">'表35 (續二)'!H26+'表35 (續三)'!H26</f>
        <v>0</v>
      </c>
      <c r="I26" s="152" t="n">
        <f aca="false">'表35 (續二)'!I26+'表35 (續三)'!I26</f>
        <v>2.21</v>
      </c>
      <c r="J26" s="153" t="n">
        <f aca="false">'表35 (續二)'!J26+'表35 (續三)'!J26</f>
        <v>24346.14</v>
      </c>
      <c r="K26" s="153" t="n">
        <f aca="false">SUM(L26:M26)</f>
        <v>2301.13</v>
      </c>
      <c r="L26" s="152" t="n">
        <f aca="false">'表35 (續二)'!L26+'表35 (續三)'!L26</f>
        <v>29.92</v>
      </c>
      <c r="M26" s="153" t="n">
        <f aca="false">'表35 (續二)'!M26+'表35 (續三)'!M26</f>
        <v>2271.21</v>
      </c>
      <c r="N26" s="152" t="n">
        <f aca="false">'表35 (續二)'!N26+'表35 (續三)'!N26</f>
        <v>23.84</v>
      </c>
      <c r="O26" s="152" t="n">
        <f aca="false">'表35 (續二)'!O26+'表35 (續三)'!O26</f>
        <v>88.82</v>
      </c>
      <c r="P26" s="156" t="n">
        <f aca="false">'表35 (續二)'!P26+'表35 (續三)'!P26</f>
        <v>171313</v>
      </c>
    </row>
    <row r="27" customFormat="false" ht="24.75" hidden="false" customHeight="true" outlineLevel="0" collapsed="false">
      <c r="A27" s="59" t="s">
        <v>85</v>
      </c>
      <c r="B27" s="59"/>
      <c r="C27" s="60" t="s">
        <v>59</v>
      </c>
      <c r="D27" s="152" t="n">
        <f aca="false">'表35 (續二)'!D27+'表35 (續三)'!D27</f>
        <v>79.04</v>
      </c>
      <c r="E27" s="153" t="n">
        <f aca="false">SUM(F27,N27)</f>
        <v>17350.1</v>
      </c>
      <c r="F27" s="153" t="n">
        <f aca="false">SUM(G27,K27)</f>
        <v>17051.02</v>
      </c>
      <c r="G27" s="153" t="n">
        <f aca="false">SUM(H27:J27)</f>
        <v>16034.95</v>
      </c>
      <c r="H27" s="154" t="n">
        <f aca="false">'表35 (續二)'!H27+'表35 (續三)'!H27</f>
        <v>0</v>
      </c>
      <c r="I27" s="154" t="n">
        <f aca="false">'表35 (續二)'!I27+'表35 (續三)'!I27</f>
        <v>0</v>
      </c>
      <c r="J27" s="153" t="n">
        <f aca="false">'表35 (續二)'!J27+'表35 (續三)'!J27</f>
        <v>16034.95</v>
      </c>
      <c r="K27" s="153" t="n">
        <f aca="false">SUM(L27:M27)</f>
        <v>1016.07</v>
      </c>
      <c r="L27" s="153" t="n">
        <f aca="false">'表35 (續二)'!L27+'表35 (續三)'!L27</f>
        <v>206.82</v>
      </c>
      <c r="M27" s="153" t="n">
        <f aca="false">'表35 (續二)'!M27+'表35 (續三)'!M27</f>
        <v>809.25</v>
      </c>
      <c r="N27" s="155" t="n">
        <f aca="false">'表35 (續二)'!N27+'表35 (續三)'!N27</f>
        <v>299.08</v>
      </c>
      <c r="O27" s="152" t="n">
        <f aca="false">'表35 (續二)'!O27+'表35 (續三)'!O27</f>
        <v>64.35</v>
      </c>
      <c r="P27" s="156" t="n">
        <f aca="false">'表35 (續二)'!P27+'表35 (續三)'!P27</f>
        <v>135466</v>
      </c>
    </row>
    <row r="28" customFormat="false" ht="5.25" hidden="false" customHeight="true" outlineLevel="0" collapsed="false">
      <c r="A28" s="0"/>
      <c r="B28" s="65"/>
      <c r="C28" s="65"/>
      <c r="D28" s="157"/>
      <c r="E28" s="153"/>
      <c r="F28" s="153"/>
      <c r="G28" s="153"/>
      <c r="H28" s="157"/>
      <c r="I28" s="157"/>
      <c r="J28" s="157"/>
      <c r="K28" s="152"/>
      <c r="L28" s="157"/>
      <c r="M28" s="157"/>
      <c r="N28" s="157"/>
      <c r="O28" s="157"/>
      <c r="P28" s="159"/>
    </row>
    <row r="29" customFormat="false" ht="19.5" hidden="false" customHeight="true" outlineLevel="0" collapsed="false">
      <c r="A29" s="57" t="s">
        <v>60</v>
      </c>
      <c r="B29" s="57"/>
      <c r="C29" s="57"/>
      <c r="D29" s="70"/>
      <c r="E29" s="62"/>
      <c r="F29" s="62"/>
      <c r="G29" s="62"/>
      <c r="H29" s="63"/>
      <c r="I29" s="63"/>
      <c r="J29" s="62"/>
      <c r="K29" s="62"/>
      <c r="L29" s="62"/>
      <c r="M29" s="62"/>
      <c r="N29" s="62"/>
      <c r="O29" s="62"/>
      <c r="P29" s="64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.75" hidden="false" customHeight="true" outlineLevel="0" collapsed="false">
      <c r="A30" s="59" t="s">
        <v>61</v>
      </c>
      <c r="B30" s="59"/>
      <c r="C30" s="60" t="s">
        <v>62</v>
      </c>
      <c r="D30" s="152" t="n">
        <f aca="false">'表35 (續二)'!D30+'表35 (續三)'!D30</f>
        <v>78.11</v>
      </c>
      <c r="E30" s="153" t="n">
        <f aca="false">SUM(F30,N30)</f>
        <v>14906.98</v>
      </c>
      <c r="F30" s="153" t="n">
        <f aca="false">SUM(G30,K30)</f>
        <v>14844.35</v>
      </c>
      <c r="G30" s="153" t="n">
        <f aca="false">SUM(H30:J30)</f>
        <v>12131.25</v>
      </c>
      <c r="H30" s="154" t="n">
        <f aca="false">'表35 (續二)'!H30+'表35 (續三)'!H30</f>
        <v>0</v>
      </c>
      <c r="I30" s="153" t="n">
        <f aca="false">'表35 (續二)'!I30+'表35 (續三)'!I30</f>
        <v>6.16</v>
      </c>
      <c r="J30" s="153" t="n">
        <f aca="false">'表35 (續二)'!J30+'表35 (續三)'!J30</f>
        <v>12125.09</v>
      </c>
      <c r="K30" s="153" t="n">
        <f aca="false">SUM(L30:M30)</f>
        <v>2713.1</v>
      </c>
      <c r="L30" s="153" t="n">
        <f aca="false">'表35 (續二)'!L30+'表35 (續三)'!L30</f>
        <v>87.36</v>
      </c>
      <c r="M30" s="153" t="n">
        <f aca="false">'表35 (續二)'!M30+'表35 (續三)'!M30</f>
        <v>2625.74</v>
      </c>
      <c r="N30" s="153" t="n">
        <f aca="false">'表35 (續二)'!N30+'表35 (續三)'!N30</f>
        <v>62.63</v>
      </c>
      <c r="O30" s="152" t="n">
        <f aca="false">'表35 (續二)'!O30+'表35 (續三)'!O30</f>
        <v>76.34</v>
      </c>
      <c r="P30" s="156" t="n">
        <f aca="false">'表35 (續二)'!P30+'表35 (續三)'!P30</f>
        <v>190209</v>
      </c>
    </row>
    <row r="31" customFormat="false" ht="24.75" hidden="false" customHeight="true" outlineLevel="0" collapsed="false">
      <c r="A31" s="59" t="s">
        <v>63</v>
      </c>
      <c r="B31" s="59"/>
      <c r="C31" s="60" t="s">
        <v>64</v>
      </c>
      <c r="D31" s="152" t="n">
        <f aca="false">'表35 (續二)'!D31+'表35 (續三)'!D31</f>
        <v>46.06</v>
      </c>
      <c r="E31" s="153" t="n">
        <f aca="false">SUM(F31,N31)</f>
        <v>13538.48</v>
      </c>
      <c r="F31" s="153" t="n">
        <f aca="false">SUM(G31,K31)</f>
        <v>13484.37</v>
      </c>
      <c r="G31" s="153" t="n">
        <f aca="false">SUM(H31:J31)</f>
        <v>12584.84</v>
      </c>
      <c r="H31" s="152" t="n">
        <f aca="false">'表35 (續二)'!H31+'表35 (續三)'!H31</f>
        <v>38.59</v>
      </c>
      <c r="I31" s="152" t="n">
        <f aca="false">'表35 (續二)'!I31+'表35 (續三)'!I31</f>
        <v>18.94</v>
      </c>
      <c r="J31" s="153" t="n">
        <f aca="false">'表35 (續二)'!J31+'表35 (續三)'!J31</f>
        <v>12527.31</v>
      </c>
      <c r="K31" s="153" t="n">
        <f aca="false">SUM(L31:M31)</f>
        <v>899.53</v>
      </c>
      <c r="L31" s="153" t="n">
        <f aca="false">'表35 (續二)'!L31+'表35 (續三)'!L31</f>
        <v>130.46</v>
      </c>
      <c r="M31" s="153" t="n">
        <f aca="false">'表35 (續二)'!M31+'表35 (續三)'!M31</f>
        <v>769.07</v>
      </c>
      <c r="N31" s="153" t="n">
        <f aca="false">'表35 (續二)'!N31+'表35 (續三)'!N31</f>
        <v>54.11</v>
      </c>
      <c r="O31" s="152" t="n">
        <f aca="false">'表35 (續二)'!O31+'表35 (續三)'!O31</f>
        <v>76.92</v>
      </c>
      <c r="P31" s="156" t="n">
        <f aca="false">'表35 (續二)'!P31+'表35 (續三)'!P31</f>
        <v>144336</v>
      </c>
    </row>
    <row r="32" customFormat="false" ht="24.75" hidden="false" customHeight="true" outlineLevel="0" collapsed="false">
      <c r="A32" s="59" t="s">
        <v>65</v>
      </c>
      <c r="B32" s="59"/>
      <c r="C32" s="60" t="s">
        <v>66</v>
      </c>
      <c r="D32" s="160" t="n">
        <f aca="false">D33+D38</f>
        <v>49.2283</v>
      </c>
      <c r="E32" s="153" t="n">
        <f aca="false">E33+E38</f>
        <v>18095.06</v>
      </c>
      <c r="F32" s="153" t="n">
        <f aca="false">F33+F38</f>
        <v>18007.34</v>
      </c>
      <c r="G32" s="153" t="n">
        <f aca="false">G33+G38</f>
        <v>16023.25</v>
      </c>
      <c r="H32" s="153" t="n">
        <f aca="false">H33+H38</f>
        <v>8.46</v>
      </c>
      <c r="I32" s="153" t="n">
        <f aca="false">I33+I38</f>
        <v>54.33</v>
      </c>
      <c r="J32" s="153" t="n">
        <f aca="false">J33+J38</f>
        <v>15960.46</v>
      </c>
      <c r="K32" s="153" t="n">
        <f aca="false">K33+K38</f>
        <v>1984.09</v>
      </c>
      <c r="L32" s="152" t="n">
        <f aca="false">L33+L38</f>
        <v>193.52</v>
      </c>
      <c r="M32" s="153" t="n">
        <f aca="false">M33+M38</f>
        <v>1790.57</v>
      </c>
      <c r="N32" s="160" t="n">
        <f aca="false">N33+N38</f>
        <v>87.72</v>
      </c>
      <c r="O32" s="152" t="n">
        <f aca="false">O33+O38</f>
        <v>60.46</v>
      </c>
      <c r="P32" s="156" t="n">
        <f aca="false">P33+P38</f>
        <v>126689</v>
      </c>
    </row>
    <row r="33" customFormat="false" ht="24.75" hidden="false" customHeight="true" outlineLevel="0" collapsed="false">
      <c r="A33" s="118"/>
      <c r="B33" s="72" t="s">
        <v>86</v>
      </c>
      <c r="C33" s="72"/>
      <c r="D33" s="88" t="n">
        <f aca="false">SUM(D34,D36)</f>
        <v>15.91</v>
      </c>
      <c r="E33" s="89" t="n">
        <f aca="false">SUM(E34,E36)</f>
        <v>7109.14</v>
      </c>
      <c r="F33" s="89" t="n">
        <f aca="false">SUM(F34,F36)</f>
        <v>7091.16</v>
      </c>
      <c r="G33" s="89" t="n">
        <f aca="false">SUM(G34,G36)</f>
        <v>7025.48</v>
      </c>
      <c r="H33" s="89" t="n">
        <f aca="false">SUM(H34,H36)</f>
        <v>8.46</v>
      </c>
      <c r="I33" s="89" t="n">
        <f aca="false">SUM(I34,I36)</f>
        <v>1.16</v>
      </c>
      <c r="J33" s="89" t="n">
        <f aca="false">SUM(J34,J36)</f>
        <v>7015.86</v>
      </c>
      <c r="K33" s="89" t="n">
        <f aca="false">SUM(K34,K36)</f>
        <v>65.68</v>
      </c>
      <c r="L33" s="161" t="n">
        <f aca="false">SUM(L34,L36)</f>
        <v>65.21</v>
      </c>
      <c r="M33" s="161" t="n">
        <f aca="false">SUM(M34,M36)</f>
        <v>0.47</v>
      </c>
      <c r="N33" s="161" t="n">
        <f aca="false">SUM(N34,N36)</f>
        <v>17.98</v>
      </c>
      <c r="O33" s="161" t="n">
        <f aca="false">SUM(O34,O36)</f>
        <v>37.26</v>
      </c>
      <c r="P33" s="91" t="n">
        <f aca="false">SUM(P34,P36)</f>
        <v>64659</v>
      </c>
    </row>
    <row r="34" customFormat="false" ht="22.5" hidden="false" customHeight="true" outlineLevel="0" collapsed="false">
      <c r="A34" s="118"/>
      <c r="B34" s="76" t="s">
        <v>87</v>
      </c>
      <c r="C34" s="77" t="s">
        <v>69</v>
      </c>
      <c r="D34" s="162" t="n">
        <f aca="false">'表35 (續二)'!D34+'表35 (續三)'!D34</f>
        <v>14.44</v>
      </c>
      <c r="E34" s="93" t="n">
        <f aca="false">SUM(F34,N34)</f>
        <v>5796.95</v>
      </c>
      <c r="F34" s="93" t="n">
        <f aca="false">SUM(G34,K34)</f>
        <v>5786.58</v>
      </c>
      <c r="G34" s="93" t="n">
        <f aca="false">SUM(H34:J34)</f>
        <v>5751.26</v>
      </c>
      <c r="H34" s="93" t="n">
        <f aca="false">'表35 (續二)'!H34+'表35 (續三)'!H34</f>
        <v>2.26</v>
      </c>
      <c r="I34" s="80" t="n">
        <f aca="false">'表35 (續二)'!I34+'表35 (續三)'!I34</f>
        <v>0</v>
      </c>
      <c r="J34" s="93" t="n">
        <f aca="false">'表35 (續二)'!J34+'表35 (續三)'!J34</f>
        <v>5749</v>
      </c>
      <c r="K34" s="162" t="n">
        <f aca="false">SUM(L34:M34)</f>
        <v>35.32</v>
      </c>
      <c r="L34" s="162" t="n">
        <f aca="false">'表35 (續二)'!L34+'表35 (續三)'!L34</f>
        <v>35.32</v>
      </c>
      <c r="M34" s="80" t="n">
        <f aca="false">'表35 (續二)'!M34+'表35 (續三)'!M34</f>
        <v>0</v>
      </c>
      <c r="N34" s="162" t="n">
        <f aca="false">'表35 (續二)'!N34+'表35 (續三)'!N34</f>
        <v>10.37</v>
      </c>
      <c r="O34" s="163" t="n">
        <f aca="false">'表35 (續二)'!O34+'表35 (續三)'!O34</f>
        <v>17.35</v>
      </c>
      <c r="P34" s="94" t="n">
        <f aca="false">'表35 (續二)'!P34+'表35 (續三)'!P34</f>
        <v>28408</v>
      </c>
    </row>
    <row r="35" customFormat="false" ht="1.9" hidden="false" customHeight="true" outlineLevel="0" collapsed="false">
      <c r="A35" s="118"/>
      <c r="B35" s="83"/>
      <c r="C35" s="77"/>
      <c r="D35" s="95"/>
      <c r="E35" s="93"/>
      <c r="F35" s="93"/>
      <c r="G35" s="93"/>
      <c r="H35" s="93"/>
      <c r="I35" s="93"/>
      <c r="J35" s="93"/>
      <c r="K35" s="93"/>
      <c r="L35" s="162"/>
      <c r="M35" s="162"/>
      <c r="N35" s="162"/>
      <c r="O35" s="162"/>
      <c r="P35" s="94"/>
    </row>
    <row r="36" customFormat="false" ht="22.5" hidden="false" customHeight="true" outlineLevel="0" collapsed="false">
      <c r="A36" s="118"/>
      <c r="B36" s="76" t="s">
        <v>88</v>
      </c>
      <c r="C36" s="77" t="s">
        <v>71</v>
      </c>
      <c r="D36" s="162" t="n">
        <f aca="false">'表35 (續二)'!D36+'表35 (續三)'!D36</f>
        <v>1.47</v>
      </c>
      <c r="E36" s="93" t="n">
        <f aca="false">SUM(F36,N36)</f>
        <v>1312.19</v>
      </c>
      <c r="F36" s="93" t="n">
        <f aca="false">SUM(G36,K36)</f>
        <v>1304.58</v>
      </c>
      <c r="G36" s="93" t="n">
        <f aca="false">SUM(H36:J36)</f>
        <v>1274.22</v>
      </c>
      <c r="H36" s="93" t="n">
        <f aca="false">'表35 (續二)'!H36+'表35 (續三)'!H36</f>
        <v>6.2</v>
      </c>
      <c r="I36" s="93" t="n">
        <f aca="false">'表35 (續二)'!I36+'表35 (續三)'!I36</f>
        <v>1.16</v>
      </c>
      <c r="J36" s="93" t="n">
        <f aca="false">'表35 (續二)'!J36+'表35 (續三)'!J36</f>
        <v>1266.86</v>
      </c>
      <c r="K36" s="93" t="n">
        <f aca="false">SUM(L36:M36)</f>
        <v>30.36</v>
      </c>
      <c r="L36" s="164" t="n">
        <f aca="false">'表35 (續二)'!L36+'表35 (續三)'!L36</f>
        <v>29.89</v>
      </c>
      <c r="M36" s="162" t="n">
        <f aca="false">'表35 (續二)'!M36+'表35 (續三)'!M36</f>
        <v>0.47</v>
      </c>
      <c r="N36" s="162" t="n">
        <f aca="false">'表35 (續二)'!N36+'表35 (續三)'!N36</f>
        <v>7.61</v>
      </c>
      <c r="O36" s="162" t="n">
        <f aca="false">'表35 (續二)'!O36+'表35 (續三)'!O36</f>
        <v>19.91</v>
      </c>
      <c r="P36" s="94" t="n">
        <f aca="false">'表35 (續二)'!P36+'表35 (續三)'!P36</f>
        <v>36251</v>
      </c>
    </row>
    <row r="37" customFormat="false" ht="8.45" hidden="false" customHeight="true" outlineLevel="0" collapsed="false">
      <c r="A37" s="118"/>
      <c r="B37" s="86"/>
      <c r="C37" s="87"/>
      <c r="D37" s="162"/>
      <c r="E37" s="93"/>
      <c r="F37" s="93"/>
      <c r="G37" s="93"/>
      <c r="H37" s="93"/>
      <c r="I37" s="93"/>
      <c r="J37" s="93"/>
      <c r="K37" s="162"/>
      <c r="L37" s="162"/>
      <c r="M37" s="162"/>
      <c r="N37" s="162"/>
      <c r="O37" s="162"/>
      <c r="P37" s="94"/>
    </row>
    <row r="38" customFormat="false" ht="24.75" hidden="false" customHeight="true" outlineLevel="0" collapsed="false">
      <c r="A38" s="118"/>
      <c r="B38" s="72" t="s">
        <v>89</v>
      </c>
      <c r="C38" s="72"/>
      <c r="D38" s="165" t="n">
        <f aca="false">SUM(D39,D41)</f>
        <v>33.3183</v>
      </c>
      <c r="E38" s="89" t="n">
        <f aca="false">SUM(E39,E41)</f>
        <v>10985.92</v>
      </c>
      <c r="F38" s="89" t="n">
        <f aca="false">SUM(F39,F41)</f>
        <v>10916.18</v>
      </c>
      <c r="G38" s="89" t="n">
        <f aca="false">SUM(G39,G41)</f>
        <v>8997.77</v>
      </c>
      <c r="H38" s="166" t="n">
        <f aca="false">SUM(H39,H41)</f>
        <v>0</v>
      </c>
      <c r="I38" s="89" t="n">
        <f aca="false">SUM(I39,I41)</f>
        <v>53.17</v>
      </c>
      <c r="J38" s="89" t="n">
        <f aca="false">SUM(J39,J41)</f>
        <v>8944.6</v>
      </c>
      <c r="K38" s="89" t="n">
        <f aca="false">SUM(K39,K41)</f>
        <v>1918.41</v>
      </c>
      <c r="L38" s="165" t="n">
        <f aca="false">SUM(L39,L41)</f>
        <v>128.31</v>
      </c>
      <c r="M38" s="89" t="n">
        <f aca="false">SUM(M39,M41)</f>
        <v>1790.1</v>
      </c>
      <c r="N38" s="165" t="n">
        <f aca="false">SUM(N39,N41)</f>
        <v>69.74</v>
      </c>
      <c r="O38" s="165" t="n">
        <f aca="false">SUM(O39,O41)</f>
        <v>23.2</v>
      </c>
      <c r="P38" s="91" t="n">
        <f aca="false">SUM(P39,P41)</f>
        <v>62030</v>
      </c>
    </row>
    <row r="39" customFormat="false" ht="22.5" hidden="false" customHeight="true" outlineLevel="0" collapsed="false">
      <c r="A39" s="118"/>
      <c r="B39" s="76" t="s">
        <v>90</v>
      </c>
      <c r="C39" s="77" t="s">
        <v>74</v>
      </c>
      <c r="D39" s="164" t="n">
        <f aca="false">'表35 (續二)'!D39+'表35 (續三)'!D39</f>
        <v>9.6983</v>
      </c>
      <c r="E39" s="93" t="n">
        <f aca="false">SUM(F39,N39)</f>
        <v>2451.02</v>
      </c>
      <c r="F39" s="93" t="n">
        <f aca="false">SUM(G39,K39)</f>
        <v>2431.16</v>
      </c>
      <c r="G39" s="93" t="n">
        <f aca="false">SUM(H39:J39)</f>
        <v>2344.76</v>
      </c>
      <c r="H39" s="80" t="n">
        <f aca="false">'表35 (續二)'!H39+'表35 (續三)'!H39</f>
        <v>0</v>
      </c>
      <c r="I39" s="80" t="n">
        <f aca="false">'表35 (續二)'!I39+'表35 (續三)'!I39</f>
        <v>0</v>
      </c>
      <c r="J39" s="93" t="n">
        <f aca="false">'表35 (續二)'!J39+'表35 (續三)'!J39</f>
        <v>2344.76</v>
      </c>
      <c r="K39" s="93" t="n">
        <f aca="false">SUM(L39:M39)</f>
        <v>86.4</v>
      </c>
      <c r="L39" s="163" t="n">
        <f aca="false">'表35 (續二)'!L39+'表35 (續三)'!L39</f>
        <v>25.9</v>
      </c>
      <c r="M39" s="93" t="n">
        <f aca="false">'表35 (續二)'!M39+'表35 (續三)'!M39</f>
        <v>60.5</v>
      </c>
      <c r="N39" s="162" t="n">
        <f aca="false">'表35 (續二)'!N39+'表35 (續三)'!N39</f>
        <v>19.86</v>
      </c>
      <c r="O39" s="163" t="n">
        <f aca="false">'表35 (續二)'!O39+'表35 (續三)'!O39</f>
        <v>5.37</v>
      </c>
      <c r="P39" s="94" t="n">
        <f aca="false">'表35 (續二)'!P39+'表35 (續三)'!P39</f>
        <v>9841</v>
      </c>
    </row>
    <row r="40" customFormat="false" ht="1.9" hidden="false" customHeight="true" outlineLevel="0" collapsed="false">
      <c r="A40" s="118"/>
      <c r="B40" s="83"/>
      <c r="C40" s="77"/>
      <c r="D40" s="95"/>
      <c r="E40" s="93"/>
      <c r="F40" s="93"/>
      <c r="G40" s="93"/>
      <c r="H40" s="96"/>
      <c r="I40" s="96"/>
      <c r="J40" s="96"/>
      <c r="K40" s="162"/>
      <c r="L40" s="162"/>
      <c r="M40" s="162"/>
      <c r="N40" s="162"/>
      <c r="O40" s="162"/>
      <c r="P40" s="94"/>
    </row>
    <row r="41" customFormat="false" ht="22.5" hidden="false" customHeight="true" outlineLevel="0" collapsed="false">
      <c r="A41" s="118"/>
      <c r="B41" s="76" t="s">
        <v>91</v>
      </c>
      <c r="C41" s="77" t="s">
        <v>76</v>
      </c>
      <c r="D41" s="167" t="n">
        <f aca="false">'表35 (續二)'!D41+'表35 (續三)'!D41</f>
        <v>23.62</v>
      </c>
      <c r="E41" s="93" t="n">
        <f aca="false">SUM(F41,N41)</f>
        <v>8534.9</v>
      </c>
      <c r="F41" s="93" t="n">
        <f aca="false">SUM(G41,K41)</f>
        <v>8485.02</v>
      </c>
      <c r="G41" s="93" t="n">
        <f aca="false">SUM(H41:J41)</f>
        <v>6653.01</v>
      </c>
      <c r="H41" s="80" t="n">
        <f aca="false">'表35 (續二)'!H41+'表35 (續三)'!H41</f>
        <v>0</v>
      </c>
      <c r="I41" s="93" t="n">
        <f aca="false">'表35 (續二)'!I41+'表35 (續三)'!I41</f>
        <v>53.17</v>
      </c>
      <c r="J41" s="93" t="n">
        <f aca="false">'表35 (續二)'!J41+'表35 (續三)'!J41</f>
        <v>6599.84</v>
      </c>
      <c r="K41" s="93" t="n">
        <f aca="false">SUM(L41:M41)</f>
        <v>1832.01</v>
      </c>
      <c r="L41" s="162" t="n">
        <f aca="false">'表35 (續二)'!L41+'表35 (續三)'!L41</f>
        <v>102.41</v>
      </c>
      <c r="M41" s="93" t="n">
        <f aca="false">'表35 (續二)'!M41+'表35 (續三)'!M41</f>
        <v>1729.6</v>
      </c>
      <c r="N41" s="162" t="n">
        <f aca="false">'表35 (續二)'!N41+'表35 (續三)'!N41</f>
        <v>49.88</v>
      </c>
      <c r="O41" s="162" t="n">
        <f aca="false">'表35 (續二)'!O41+'表35 (續三)'!O41</f>
        <v>17.83</v>
      </c>
      <c r="P41" s="94" t="n">
        <f aca="false">'表35 (續二)'!P41+'表35 (續三)'!P41</f>
        <v>52189</v>
      </c>
    </row>
    <row r="42" customFormat="false" ht="7.5" hidden="false" customHeight="true" outlineLevel="0" collapsed="false">
      <c r="A42" s="148"/>
      <c r="B42" s="168"/>
      <c r="C42" s="169"/>
      <c r="D42" s="170"/>
      <c r="E42" s="171"/>
      <c r="F42" s="171"/>
      <c r="G42" s="171"/>
      <c r="H42" s="170"/>
      <c r="I42" s="170"/>
      <c r="J42" s="148"/>
      <c r="K42" s="148"/>
      <c r="L42" s="148"/>
      <c r="M42" s="148"/>
      <c r="N42" s="148"/>
      <c r="O42" s="148"/>
      <c r="P42" s="148"/>
    </row>
  </sheetData>
  <sheetProtection sheet="true" password="d14f"/>
  <mergeCells count="38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G14:I14"/>
    <mergeCell ref="K14:M14"/>
    <mergeCell ref="A15:C15"/>
    <mergeCell ref="D15:D16"/>
    <mergeCell ref="N15:N16"/>
    <mergeCell ref="A18:C18"/>
    <mergeCell ref="A19:B19"/>
    <mergeCell ref="B20:C20"/>
    <mergeCell ref="A21:B21"/>
    <mergeCell ref="A22:B22"/>
    <mergeCell ref="A23:B23"/>
    <mergeCell ref="B24:C24"/>
    <mergeCell ref="A25:B25"/>
    <mergeCell ref="A26:B26"/>
    <mergeCell ref="A27:B27"/>
    <mergeCell ref="B28:C28"/>
    <mergeCell ref="A29:C29"/>
    <mergeCell ref="A30:B30"/>
    <mergeCell ref="A31:B31"/>
    <mergeCell ref="A32:B32"/>
    <mergeCell ref="B33:C33"/>
    <mergeCell ref="B38:C3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3" min="3" style="0" width="7.12"/>
    <col collapsed="false" customWidth="true" hidden="false" outlineLevel="0" max="4" min="4" style="0" width="7.62"/>
    <col collapsed="false" customWidth="true" hidden="false" outlineLevel="0" max="5" min="5" style="0" width="9.75"/>
    <col collapsed="false" customWidth="true" hidden="false" outlineLevel="0" max="6" min="6" style="0" width="8.74"/>
    <col collapsed="false" customWidth="true" hidden="false" outlineLevel="0" max="7" min="7" style="0" width="8.36"/>
    <col collapsed="false" customWidth="true" hidden="false" outlineLevel="0" max="8" min="8" style="0" width="7.99"/>
    <col collapsed="false" customWidth="true" hidden="false" outlineLevel="0" max="9" min="9" style="0" width="7.87"/>
    <col collapsed="false" customWidth="true" hidden="false" outlineLevel="0" max="13" min="10" style="0" width="10.99"/>
    <col collapsed="false" customWidth="true" hidden="false" outlineLevel="0" max="14" min="14" style="0" width="10.74"/>
    <col collapsed="false" customWidth="true" hidden="false" outlineLevel="0" max="15" min="15" style="0" width="10.62"/>
    <col collapsed="false" customWidth="true" hidden="false" outlineLevel="0" max="16" min="16" style="0" width="13.74"/>
  </cols>
  <sheetData>
    <row r="1" customFormat="false" ht="10.5" hidden="false" customHeight="true" outlineLevel="0" collapsed="false">
      <c r="A1" s="172" t="s">
        <v>92</v>
      </c>
      <c r="P1" s="2" t="s">
        <v>93</v>
      </c>
    </row>
    <row r="2" customFormat="false" ht="6" hidden="false" customHeight="true" outlineLevel="0" collapsed="false">
      <c r="B2" s="3"/>
    </row>
    <row r="3" customFormat="false" ht="11.1" hidden="false" customHeight="true" outlineLevel="0" collapsed="false"/>
    <row r="4" customFormat="false" ht="27" hidden="false" customHeight="true" outlineLevel="0" collapsed="false">
      <c r="A4" s="4" t="s">
        <v>94</v>
      </c>
      <c r="B4" s="4"/>
      <c r="C4" s="4"/>
      <c r="D4" s="4"/>
      <c r="E4" s="4"/>
      <c r="F4" s="4"/>
      <c r="G4" s="4"/>
      <c r="H4" s="4"/>
      <c r="I4" s="4"/>
      <c r="J4" s="5" t="s">
        <v>95</v>
      </c>
      <c r="K4" s="5"/>
      <c r="L4" s="5"/>
      <c r="M4" s="5"/>
      <c r="N4" s="5"/>
      <c r="O4" s="5"/>
      <c r="P4" s="5"/>
    </row>
    <row r="5" customFormat="false" ht="14.45" hidden="false" customHeight="true" outlineLevel="0" collapsed="false"/>
    <row r="6" customFormat="false" ht="18.75" hidden="false" customHeight="true" outlineLevel="0" collapsed="false">
      <c r="A6" s="6" t="s">
        <v>96</v>
      </c>
      <c r="B6" s="6"/>
      <c r="C6" s="6"/>
      <c r="D6" s="6"/>
      <c r="E6" s="6"/>
      <c r="F6" s="6"/>
      <c r="G6" s="6"/>
      <c r="H6" s="6"/>
      <c r="I6" s="6"/>
      <c r="J6" s="7" t="s">
        <v>97</v>
      </c>
      <c r="K6" s="7"/>
      <c r="L6" s="7"/>
      <c r="M6" s="7"/>
      <c r="N6" s="7"/>
      <c r="O6" s="7"/>
      <c r="P6" s="7"/>
    </row>
    <row r="7" customFormat="false" ht="10.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0"/>
      <c r="K7" s="11"/>
      <c r="L7" s="11"/>
      <c r="M7" s="11"/>
      <c r="N7" s="11"/>
      <c r="O7" s="11"/>
      <c r="P7" s="11"/>
    </row>
    <row r="8" customFormat="false" ht="12" hidden="false" customHeight="true" outlineLevel="0" collapsed="false">
      <c r="A8" s="12" t="s">
        <v>6</v>
      </c>
      <c r="B8" s="13" t="s">
        <v>7</v>
      </c>
      <c r="N8" s="14"/>
      <c r="O8" s="15" t="s">
        <v>8</v>
      </c>
      <c r="P8" s="16" t="s">
        <v>9</v>
      </c>
    </row>
    <row r="9" customFormat="false" ht="13.5" hidden="false" customHeight="true" outlineLevel="0" collapsed="false">
      <c r="A9" s="12"/>
      <c r="B9" s="13" t="s">
        <v>10</v>
      </c>
      <c r="N9" s="17"/>
      <c r="O9" s="15"/>
      <c r="P9" s="18" t="s">
        <v>11</v>
      </c>
    </row>
    <row r="10" customFormat="false" ht="2.1" hidden="false" customHeight="true" outlineLevel="0" collapsed="false">
      <c r="B10" s="13"/>
      <c r="N10" s="17"/>
      <c r="O10" s="17"/>
      <c r="P10" s="173"/>
    </row>
    <row r="11" customFormat="false" ht="13.5" hidden="false" customHeight="true" outlineLevel="0" collapsed="false">
      <c r="A11" s="21"/>
      <c r="B11" s="22"/>
      <c r="C11" s="23"/>
      <c r="D11" s="24" t="s">
        <v>12</v>
      </c>
      <c r="E11" s="24"/>
      <c r="F11" s="24"/>
      <c r="G11" s="24"/>
      <c r="H11" s="24"/>
      <c r="I11" s="24"/>
      <c r="J11" s="25" t="s">
        <v>13</v>
      </c>
      <c r="K11" s="25"/>
      <c r="L11" s="25"/>
      <c r="M11" s="25"/>
      <c r="N11" s="25"/>
      <c r="O11" s="26" t="s">
        <v>14</v>
      </c>
      <c r="P11" s="26"/>
    </row>
    <row r="12" customFormat="false" ht="13.5" hidden="false" customHeight="true" outlineLevel="0" collapsed="false">
      <c r="A12" s="27" t="s">
        <v>15</v>
      </c>
      <c r="B12" s="27"/>
      <c r="C12" s="27"/>
      <c r="D12" s="28"/>
      <c r="E12" s="24" t="s">
        <v>16</v>
      </c>
      <c r="F12" s="24"/>
      <c r="G12" s="24"/>
      <c r="H12" s="24"/>
      <c r="I12" s="24"/>
      <c r="J12" s="25" t="s">
        <v>17</v>
      </c>
      <c r="K12" s="25"/>
      <c r="L12" s="25"/>
      <c r="M12" s="25"/>
      <c r="N12" s="25"/>
      <c r="O12" s="29"/>
      <c r="P12" s="30"/>
    </row>
    <row r="13" customFormat="false" ht="13.5" hidden="false" customHeight="true" outlineLevel="0" collapsed="false">
      <c r="A13" s="27"/>
      <c r="B13" s="27"/>
      <c r="C13" s="27"/>
      <c r="D13" s="31" t="s">
        <v>83</v>
      </c>
      <c r="E13" s="32" t="s">
        <v>19</v>
      </c>
      <c r="F13" s="33" t="s">
        <v>20</v>
      </c>
      <c r="G13" s="33"/>
      <c r="H13" s="33"/>
      <c r="I13" s="33"/>
      <c r="J13" s="25" t="s">
        <v>21</v>
      </c>
      <c r="K13" s="25"/>
      <c r="L13" s="25"/>
      <c r="M13" s="25"/>
      <c r="N13" s="34" t="s">
        <v>22</v>
      </c>
      <c r="O13" s="35" t="s">
        <v>23</v>
      </c>
      <c r="P13" s="35"/>
    </row>
    <row r="14" customFormat="false" ht="13.5" hidden="false" customHeight="true" outlineLevel="0" collapsed="false">
      <c r="A14" s="53"/>
      <c r="B14" s="53"/>
      <c r="C14" s="54"/>
      <c r="D14" s="37"/>
      <c r="E14" s="38"/>
      <c r="F14" s="39" t="s">
        <v>25</v>
      </c>
      <c r="G14" s="24" t="s">
        <v>26</v>
      </c>
      <c r="H14" s="24"/>
      <c r="I14" s="24"/>
      <c r="J14" s="40"/>
      <c r="K14" s="41" t="s">
        <v>84</v>
      </c>
      <c r="L14" s="41"/>
      <c r="M14" s="41"/>
      <c r="N14" s="34"/>
      <c r="O14" s="32" t="s">
        <v>28</v>
      </c>
      <c r="P14" s="26" t="s">
        <v>98</v>
      </c>
    </row>
    <row r="15" customFormat="false" ht="13.5" hidden="false" customHeight="true" outlineLevel="0" collapsed="false">
      <c r="A15" s="174" t="s">
        <v>24</v>
      </c>
      <c r="B15" s="174"/>
      <c r="C15" s="174"/>
      <c r="D15" s="42" t="s">
        <v>30</v>
      </c>
      <c r="E15" s="43" t="s">
        <v>31</v>
      </c>
      <c r="F15" s="44"/>
      <c r="G15" s="32" t="s">
        <v>32</v>
      </c>
      <c r="H15" s="32" t="s">
        <v>33</v>
      </c>
      <c r="I15" s="32" t="s">
        <v>34</v>
      </c>
      <c r="J15" s="39" t="s">
        <v>35</v>
      </c>
      <c r="K15" s="32" t="s">
        <v>32</v>
      </c>
      <c r="L15" s="32" t="s">
        <v>36</v>
      </c>
      <c r="M15" s="39" t="s">
        <v>35</v>
      </c>
      <c r="N15" s="45" t="s">
        <v>37</v>
      </c>
      <c r="O15" s="46"/>
      <c r="P15" s="47"/>
    </row>
    <row r="16" customFormat="false" ht="13.5" hidden="false" customHeight="true" outlineLevel="0" collapsed="false">
      <c r="A16" s="48"/>
      <c r="B16" s="48"/>
      <c r="C16" s="49"/>
      <c r="D16" s="50"/>
      <c r="E16" s="51" t="s">
        <v>38</v>
      </c>
      <c r="F16" s="52" t="s">
        <v>38</v>
      </c>
      <c r="G16" s="51" t="s">
        <v>39</v>
      </c>
      <c r="H16" s="51" t="s">
        <v>40</v>
      </c>
      <c r="I16" s="51" t="s">
        <v>41</v>
      </c>
      <c r="J16" s="52" t="s">
        <v>42</v>
      </c>
      <c r="K16" s="51" t="s">
        <v>39</v>
      </c>
      <c r="L16" s="51" t="s">
        <v>43</v>
      </c>
      <c r="M16" s="52" t="s">
        <v>42</v>
      </c>
      <c r="N16" s="45"/>
      <c r="O16" s="51" t="s">
        <v>30</v>
      </c>
      <c r="P16" s="35" t="s">
        <v>44</v>
      </c>
    </row>
    <row r="17" customFormat="false" ht="5.25" hidden="false" customHeight="true" outlineLevel="0" collapsed="false">
      <c r="B17" s="53"/>
      <c r="C17" s="54"/>
      <c r="D17" s="30"/>
      <c r="E17" s="30"/>
      <c r="F17" s="30"/>
      <c r="G17" s="30"/>
      <c r="H17" s="30"/>
      <c r="I17" s="30"/>
    </row>
    <row r="18" customFormat="false" ht="19.5" hidden="false" customHeight="true" outlineLevel="0" collapsed="false">
      <c r="A18" s="57" t="s">
        <v>45</v>
      </c>
      <c r="B18" s="57"/>
      <c r="C18" s="57"/>
      <c r="D18" s="30"/>
      <c r="E18" s="30"/>
      <c r="F18" s="30"/>
      <c r="G18" s="30"/>
      <c r="H18" s="30"/>
      <c r="I18" s="30"/>
      <c r="P18" s="58"/>
    </row>
    <row r="19" customFormat="false" ht="24.75" hidden="false" customHeight="true" outlineLevel="0" collapsed="false">
      <c r="A19" s="59" t="s">
        <v>46</v>
      </c>
      <c r="B19" s="59"/>
      <c r="C19" s="60" t="s">
        <v>47</v>
      </c>
      <c r="D19" s="61" t="n">
        <v>59.87</v>
      </c>
      <c r="E19" s="62" t="n">
        <f aca="false">SUM(F19,N19)</f>
        <v>2161.03</v>
      </c>
      <c r="F19" s="62" t="n">
        <f aca="false">SUM(G19,K19)</f>
        <v>1434.18</v>
      </c>
      <c r="G19" s="62" t="n">
        <f aca="false">SUM(H19:J19)</f>
        <v>304.32</v>
      </c>
      <c r="H19" s="63" t="n">
        <v>0</v>
      </c>
      <c r="I19" s="61" t="n">
        <v>0.58</v>
      </c>
      <c r="J19" s="62" t="n">
        <v>303.74</v>
      </c>
      <c r="K19" s="62" t="n">
        <f aca="false">SUM(L19:M19)</f>
        <v>1129.86</v>
      </c>
      <c r="L19" s="71" t="n">
        <v>770.6</v>
      </c>
      <c r="M19" s="61" t="n">
        <v>359.26</v>
      </c>
      <c r="N19" s="61" t="n">
        <v>726.85</v>
      </c>
      <c r="O19" s="61" t="n">
        <v>16.39</v>
      </c>
      <c r="P19" s="64" t="n">
        <v>23746</v>
      </c>
    </row>
    <row r="20" customFormat="false" ht="9" hidden="false" customHeight="true" outlineLevel="0" collapsed="false">
      <c r="B20" s="65"/>
      <c r="C20" s="65"/>
      <c r="D20" s="66"/>
      <c r="E20" s="62"/>
      <c r="F20" s="62"/>
      <c r="G20" s="62"/>
      <c r="H20" s="66"/>
      <c r="I20" s="66"/>
      <c r="J20" s="66"/>
      <c r="K20" s="61"/>
      <c r="L20" s="66"/>
      <c r="M20" s="66"/>
      <c r="N20" s="66"/>
      <c r="O20" s="66"/>
      <c r="P20" s="66"/>
    </row>
    <row r="21" customFormat="false" ht="24.75" hidden="false" customHeight="true" outlineLevel="0" collapsed="false">
      <c r="A21" s="59" t="s">
        <v>48</v>
      </c>
      <c r="B21" s="59"/>
      <c r="C21" s="60" t="s">
        <v>49</v>
      </c>
      <c r="D21" s="61" t="n">
        <v>7.32</v>
      </c>
      <c r="E21" s="62" t="n">
        <f aca="false">SUM(F21,N21)</f>
        <v>862.34</v>
      </c>
      <c r="F21" s="62" t="n">
        <f aca="false">SUM(G21,K21)</f>
        <v>621.42</v>
      </c>
      <c r="G21" s="62" t="n">
        <f aca="false">SUM(H21:J21)</f>
        <v>357.09</v>
      </c>
      <c r="H21" s="63" t="n">
        <v>0</v>
      </c>
      <c r="I21" s="63" t="n">
        <v>0</v>
      </c>
      <c r="J21" s="62" t="n">
        <v>357.09</v>
      </c>
      <c r="K21" s="61" t="n">
        <f aca="false">SUM(L21:M21)</f>
        <v>264.33</v>
      </c>
      <c r="L21" s="61" t="n">
        <v>128.47</v>
      </c>
      <c r="M21" s="61" t="n">
        <v>135.86</v>
      </c>
      <c r="N21" s="61" t="n">
        <v>240.92</v>
      </c>
      <c r="O21" s="63" t="n">
        <v>0</v>
      </c>
      <c r="P21" s="63" t="n">
        <v>0</v>
      </c>
    </row>
    <row r="22" customFormat="false" ht="24.75" hidden="false" customHeight="true" outlineLevel="0" collapsed="false">
      <c r="A22" s="59" t="s">
        <v>50</v>
      </c>
      <c r="B22" s="59"/>
      <c r="C22" s="60" t="s">
        <v>51</v>
      </c>
      <c r="D22" s="61" t="n">
        <v>35.82</v>
      </c>
      <c r="E22" s="62" t="n">
        <f aca="false">SUM(F22,N22)</f>
        <v>2295.64</v>
      </c>
      <c r="F22" s="62" t="n">
        <f aca="false">SUM(G22,K22)</f>
        <v>1996.76</v>
      </c>
      <c r="G22" s="62" t="n">
        <f aca="false">SUM(H22:J22)</f>
        <v>983</v>
      </c>
      <c r="H22" s="61" t="n">
        <v>1.06</v>
      </c>
      <c r="I22" s="61" t="n">
        <v>1.04</v>
      </c>
      <c r="J22" s="62" t="n">
        <v>980.9</v>
      </c>
      <c r="K22" s="62" t="n">
        <f aca="false">SUM(L22:M22)</f>
        <v>1013.76</v>
      </c>
      <c r="L22" s="61" t="n">
        <v>499.11</v>
      </c>
      <c r="M22" s="61" t="n">
        <v>514.65</v>
      </c>
      <c r="N22" s="61" t="n">
        <v>298.88</v>
      </c>
      <c r="O22" s="61" t="n">
        <v>18.23</v>
      </c>
      <c r="P22" s="64" t="n">
        <v>23714</v>
      </c>
    </row>
    <row r="23" customFormat="false" ht="24.75" hidden="false" customHeight="true" outlineLevel="0" collapsed="false">
      <c r="A23" s="59" t="s">
        <v>52</v>
      </c>
      <c r="B23" s="59"/>
      <c r="C23" s="60" t="s">
        <v>53</v>
      </c>
      <c r="D23" s="61" t="n">
        <v>27.71</v>
      </c>
      <c r="E23" s="62" t="n">
        <f aca="false">SUM(F23,N23)</f>
        <v>1670.53</v>
      </c>
      <c r="F23" s="62" t="n">
        <f aca="false">SUM(G23,K23)</f>
        <v>1568.97</v>
      </c>
      <c r="G23" s="62" t="n">
        <f aca="false">SUM(H23:J23)</f>
        <v>1178.14</v>
      </c>
      <c r="H23" s="63" t="n">
        <v>0</v>
      </c>
      <c r="I23" s="61" t="n">
        <v>0.93</v>
      </c>
      <c r="J23" s="62" t="n">
        <v>1177.21</v>
      </c>
      <c r="K23" s="61" t="n">
        <f aca="false">SUM(L23:M23)</f>
        <v>390.83</v>
      </c>
      <c r="L23" s="61" t="n">
        <v>250.59</v>
      </c>
      <c r="M23" s="61" t="n">
        <v>140.24</v>
      </c>
      <c r="N23" s="61" t="n">
        <v>101.56</v>
      </c>
      <c r="O23" s="63" t="n">
        <v>0</v>
      </c>
      <c r="P23" s="63" t="n">
        <v>0</v>
      </c>
    </row>
    <row r="24" customFormat="false" ht="9" hidden="false" customHeight="true" outlineLevel="0" collapsed="false">
      <c r="B24" s="65"/>
      <c r="C24" s="65"/>
      <c r="D24" s="66"/>
      <c r="E24" s="62"/>
      <c r="F24" s="62"/>
      <c r="G24" s="62"/>
      <c r="H24" s="66"/>
      <c r="I24" s="66"/>
      <c r="J24" s="66"/>
      <c r="K24" s="61"/>
      <c r="L24" s="66"/>
      <c r="M24" s="66"/>
      <c r="N24" s="66"/>
      <c r="O24" s="66"/>
      <c r="P24" s="66"/>
    </row>
    <row r="25" customFormat="false" ht="24.75" hidden="false" customHeight="true" outlineLevel="0" collapsed="false">
      <c r="A25" s="59" t="s">
        <v>54</v>
      </c>
      <c r="B25" s="59"/>
      <c r="C25" s="60" t="s">
        <v>55</v>
      </c>
      <c r="D25" s="61" t="n">
        <v>19.69</v>
      </c>
      <c r="E25" s="62" t="n">
        <f aca="false">SUM(F25,N25)</f>
        <v>1581.9</v>
      </c>
      <c r="F25" s="62" t="n">
        <f aca="false">SUM(G25,K25)</f>
        <v>1473.62</v>
      </c>
      <c r="G25" s="62" t="n">
        <f aca="false">SUM(H25:J25)</f>
        <v>1311.17</v>
      </c>
      <c r="H25" s="63" t="n">
        <v>0</v>
      </c>
      <c r="I25" s="61" t="n">
        <v>1.47</v>
      </c>
      <c r="J25" s="62" t="n">
        <v>1309.7</v>
      </c>
      <c r="K25" s="61" t="n">
        <f aca="false">SUM(L25:M25)</f>
        <v>162.45</v>
      </c>
      <c r="L25" s="61" t="n">
        <v>144.87</v>
      </c>
      <c r="M25" s="61" t="n">
        <v>17.58</v>
      </c>
      <c r="N25" s="61" t="n">
        <v>108.28</v>
      </c>
      <c r="O25" s="63" t="n">
        <v>0</v>
      </c>
      <c r="P25" s="63" t="n">
        <v>0</v>
      </c>
    </row>
    <row r="26" customFormat="false" ht="24.75" hidden="false" customHeight="true" outlineLevel="0" collapsed="false">
      <c r="A26" s="59" t="s">
        <v>56</v>
      </c>
      <c r="B26" s="59"/>
      <c r="C26" s="60" t="s">
        <v>57</v>
      </c>
      <c r="D26" s="61" t="n">
        <v>4.63</v>
      </c>
      <c r="E26" s="62" t="n">
        <f aca="false">SUM(F26,N26)</f>
        <v>768.3</v>
      </c>
      <c r="F26" s="62" t="n">
        <f aca="false">SUM(G26,K26)</f>
        <v>745.16</v>
      </c>
      <c r="G26" s="62" t="n">
        <f aca="false">SUM(H26:J26)</f>
        <v>714.41</v>
      </c>
      <c r="H26" s="63" t="n">
        <v>0</v>
      </c>
      <c r="I26" s="61" t="n">
        <v>2.21</v>
      </c>
      <c r="J26" s="62" t="n">
        <v>712.2</v>
      </c>
      <c r="K26" s="62" t="n">
        <f aca="false">SUM(L26:M26)</f>
        <v>30.75</v>
      </c>
      <c r="L26" s="61" t="n">
        <v>29.92</v>
      </c>
      <c r="M26" s="71" t="n">
        <v>0.83</v>
      </c>
      <c r="N26" s="61" t="n">
        <v>23.14</v>
      </c>
      <c r="O26" s="61" t="n">
        <v>0.07</v>
      </c>
      <c r="P26" s="64" t="n">
        <v>2841</v>
      </c>
    </row>
    <row r="27" customFormat="false" ht="24.75" hidden="false" customHeight="true" outlineLevel="0" collapsed="false">
      <c r="A27" s="59" t="s">
        <v>85</v>
      </c>
      <c r="B27" s="59"/>
      <c r="C27" s="60" t="s">
        <v>59</v>
      </c>
      <c r="D27" s="61" t="n">
        <v>12.56</v>
      </c>
      <c r="E27" s="62" t="n">
        <f aca="false">SUM(F27,N27)</f>
        <v>306.68</v>
      </c>
      <c r="F27" s="62" t="n">
        <f aca="false">SUM(G27,K27)</f>
        <v>195.87</v>
      </c>
      <c r="G27" s="63" t="n">
        <f aca="false">SUM(H27:J27)</f>
        <v>0</v>
      </c>
      <c r="H27" s="63" t="n">
        <v>0</v>
      </c>
      <c r="I27" s="63" t="n">
        <v>0</v>
      </c>
      <c r="J27" s="63" t="n">
        <v>0</v>
      </c>
      <c r="K27" s="62" t="n">
        <f aca="false">SUM(L27:M27)</f>
        <v>195.87</v>
      </c>
      <c r="L27" s="62" t="n">
        <v>195.16</v>
      </c>
      <c r="M27" s="71" t="n">
        <v>0.71</v>
      </c>
      <c r="N27" s="71" t="n">
        <v>110.81</v>
      </c>
      <c r="O27" s="70" t="n">
        <v>8</v>
      </c>
      <c r="P27" s="64" t="n">
        <v>18900</v>
      </c>
    </row>
    <row r="28" customFormat="false" ht="5.25" hidden="false" customHeight="true" outlineLevel="0" collapsed="false">
      <c r="B28" s="65"/>
      <c r="C28" s="65"/>
      <c r="D28" s="66"/>
      <c r="E28" s="62"/>
      <c r="F28" s="62"/>
      <c r="G28" s="62"/>
      <c r="H28" s="66"/>
      <c r="I28" s="66"/>
      <c r="J28" s="66"/>
      <c r="K28" s="61"/>
      <c r="L28" s="66"/>
      <c r="M28" s="66"/>
      <c r="N28" s="66"/>
      <c r="O28" s="66"/>
      <c r="P28" s="66"/>
    </row>
    <row r="29" customFormat="false" ht="19.5" hidden="false" customHeight="true" outlineLevel="0" collapsed="false">
      <c r="A29" s="57" t="s">
        <v>60</v>
      </c>
      <c r="B29" s="57"/>
      <c r="C29" s="57"/>
      <c r="D29" s="70"/>
      <c r="E29" s="62"/>
      <c r="F29" s="62"/>
      <c r="G29" s="62"/>
      <c r="H29" s="63"/>
      <c r="I29" s="63"/>
      <c r="J29" s="62"/>
      <c r="K29" s="62"/>
      <c r="L29" s="62"/>
      <c r="M29" s="62"/>
      <c r="N29" s="62"/>
      <c r="O29" s="62"/>
      <c r="P29" s="64"/>
    </row>
    <row r="30" customFormat="false" ht="24.75" hidden="false" customHeight="true" outlineLevel="0" collapsed="false">
      <c r="A30" s="59" t="s">
        <v>61</v>
      </c>
      <c r="B30" s="59"/>
      <c r="C30" s="60" t="s">
        <v>62</v>
      </c>
      <c r="D30" s="61" t="n">
        <v>6.09</v>
      </c>
      <c r="E30" s="62" t="n">
        <f aca="false">SUM(F30,N30)</f>
        <v>169.81</v>
      </c>
      <c r="F30" s="62" t="n">
        <f aca="false">SUM(G30,K30)</f>
        <v>125.26</v>
      </c>
      <c r="G30" s="62" t="n">
        <f aca="false">SUM(H30:J30)</f>
        <v>6.16</v>
      </c>
      <c r="H30" s="63" t="n">
        <v>0</v>
      </c>
      <c r="I30" s="61" t="n">
        <v>6.16</v>
      </c>
      <c r="J30" s="63" t="n">
        <v>0</v>
      </c>
      <c r="K30" s="62" t="n">
        <f aca="false">SUM(L30:M30)</f>
        <v>119.1</v>
      </c>
      <c r="L30" s="62" t="n">
        <v>82.89</v>
      </c>
      <c r="M30" s="62" t="n">
        <v>36.21</v>
      </c>
      <c r="N30" s="62" t="n">
        <v>44.55</v>
      </c>
      <c r="O30" s="63" t="n">
        <v>0</v>
      </c>
      <c r="P30" s="63" t="n">
        <v>0</v>
      </c>
    </row>
    <row r="31" customFormat="false" ht="24.75" hidden="false" customHeight="true" outlineLevel="0" collapsed="false">
      <c r="A31" s="59" t="s">
        <v>63</v>
      </c>
      <c r="B31" s="59"/>
      <c r="C31" s="60" t="s">
        <v>64</v>
      </c>
      <c r="D31" s="61" t="n">
        <v>17.55</v>
      </c>
      <c r="E31" s="62" t="n">
        <f aca="false">SUM(F31,N31)</f>
        <v>4011.32</v>
      </c>
      <c r="F31" s="62" t="n">
        <f aca="false">SUM(G31,K31)</f>
        <v>3959.84</v>
      </c>
      <c r="G31" s="62" t="n">
        <f aca="false">SUM(H31:J31)</f>
        <v>3304.27</v>
      </c>
      <c r="H31" s="61" t="n">
        <v>38.59</v>
      </c>
      <c r="I31" s="61" t="n">
        <v>18.94</v>
      </c>
      <c r="J31" s="62" t="n">
        <v>3246.74</v>
      </c>
      <c r="K31" s="62" t="n">
        <f aca="false">SUM(L31:M31)</f>
        <v>655.57</v>
      </c>
      <c r="L31" s="62" t="n">
        <v>127.61</v>
      </c>
      <c r="M31" s="61" t="n">
        <v>527.96</v>
      </c>
      <c r="N31" s="62" t="n">
        <v>51.48</v>
      </c>
      <c r="O31" s="70" t="n">
        <v>9.01</v>
      </c>
      <c r="P31" s="64" t="n">
        <v>20000</v>
      </c>
    </row>
    <row r="32" customFormat="false" ht="24.75" hidden="false" customHeight="true" outlineLevel="0" collapsed="false">
      <c r="A32" s="59" t="s">
        <v>65</v>
      </c>
      <c r="B32" s="59"/>
      <c r="C32" s="60" t="s">
        <v>66</v>
      </c>
      <c r="D32" s="61" t="n">
        <f aca="false">D33+D38</f>
        <v>5.79</v>
      </c>
      <c r="E32" s="62" t="n">
        <f aca="false">E33+E38</f>
        <v>2280.45</v>
      </c>
      <c r="F32" s="62" t="n">
        <f aca="false">F33+F38</f>
        <v>2215.07</v>
      </c>
      <c r="G32" s="62" t="n">
        <f aca="false">G33+G38</f>
        <v>2018.48</v>
      </c>
      <c r="H32" s="61" t="n">
        <f aca="false">H33+H38</f>
        <v>8.46</v>
      </c>
      <c r="I32" s="61" t="n">
        <f aca="false">I33+I38</f>
        <v>54.33</v>
      </c>
      <c r="J32" s="62" t="n">
        <f aca="false">J33+J38</f>
        <v>1955.69</v>
      </c>
      <c r="K32" s="70" t="n">
        <f aca="false">K33+K38</f>
        <v>196.59</v>
      </c>
      <c r="L32" s="61" t="n">
        <f aca="false">L33+L38</f>
        <v>193.52</v>
      </c>
      <c r="M32" s="61" t="n">
        <f aca="false">M33+M38</f>
        <v>3.07</v>
      </c>
      <c r="N32" s="61" t="n">
        <f aca="false">N33+N38</f>
        <v>65.38</v>
      </c>
      <c r="O32" s="63" t="n">
        <f aca="false">O33+O38</f>
        <v>0</v>
      </c>
      <c r="P32" s="64" t="n">
        <f aca="false">P33+P38</f>
        <v>203</v>
      </c>
    </row>
    <row r="33" customFormat="false" ht="24.75" hidden="false" customHeight="true" outlineLevel="0" collapsed="false">
      <c r="A33" s="53"/>
      <c r="B33" s="72" t="s">
        <v>86</v>
      </c>
      <c r="C33" s="72"/>
      <c r="D33" s="73" t="n">
        <f aca="false">SUM(D34,D36)</f>
        <v>2.69</v>
      </c>
      <c r="E33" s="74" t="n">
        <f aca="false">SUM(E34,E36)</f>
        <v>1631.58</v>
      </c>
      <c r="F33" s="74" t="n">
        <f aca="false">SUM(F34,F36)</f>
        <v>1613.6</v>
      </c>
      <c r="G33" s="74" t="n">
        <f aca="false">SUM(G34,G36)</f>
        <v>1547.92</v>
      </c>
      <c r="H33" s="73" t="n">
        <f aca="false">SUM(H34,H36)</f>
        <v>8.46</v>
      </c>
      <c r="I33" s="175" t="n">
        <f aca="false">SUM(I34,I36)</f>
        <v>1.16</v>
      </c>
      <c r="J33" s="74" t="n">
        <f aca="false">SUM(J34,J36)</f>
        <v>1538.3</v>
      </c>
      <c r="K33" s="73" t="n">
        <f aca="false">SUM(K34,K36)</f>
        <v>65.68</v>
      </c>
      <c r="L33" s="73" t="n">
        <f aca="false">SUM(L34,L36)</f>
        <v>65.21</v>
      </c>
      <c r="M33" s="73" t="n">
        <f aca="false">SUM(M34,M36)</f>
        <v>0.47</v>
      </c>
      <c r="N33" s="73" t="n">
        <f aca="false">SUM(N34,N36)</f>
        <v>17.98</v>
      </c>
      <c r="O33" s="166" t="n">
        <f aca="false">SUM(O34,O36)</f>
        <v>0</v>
      </c>
      <c r="P33" s="176" t="n">
        <f aca="false">SUM(P34,P36)</f>
        <v>0</v>
      </c>
    </row>
    <row r="34" customFormat="false" ht="22.5" hidden="false" customHeight="true" outlineLevel="0" collapsed="false">
      <c r="A34" s="53"/>
      <c r="B34" s="76" t="s">
        <v>87</v>
      </c>
      <c r="C34" s="77" t="s">
        <v>69</v>
      </c>
      <c r="D34" s="177" t="n">
        <v>1.22</v>
      </c>
      <c r="E34" s="79" t="n">
        <f aca="false">SUM(F34,N34)</f>
        <v>319.39</v>
      </c>
      <c r="F34" s="79" t="n">
        <f aca="false">SUM(G34,K34)</f>
        <v>309.02</v>
      </c>
      <c r="G34" s="178" t="n">
        <f aca="false">SUM(H34:J34)</f>
        <v>273.7</v>
      </c>
      <c r="H34" s="179" t="n">
        <v>2.26</v>
      </c>
      <c r="I34" s="166" t="n">
        <v>0</v>
      </c>
      <c r="J34" s="177" t="n">
        <v>271.44</v>
      </c>
      <c r="K34" s="179" t="n">
        <f aca="false">SUM(L34:M34)</f>
        <v>35.32</v>
      </c>
      <c r="L34" s="179" t="n">
        <v>35.32</v>
      </c>
      <c r="M34" s="180" t="n">
        <v>0</v>
      </c>
      <c r="N34" s="177" t="n">
        <v>10.37</v>
      </c>
      <c r="O34" s="180" t="n">
        <v>0</v>
      </c>
      <c r="P34" s="180" t="n">
        <v>0</v>
      </c>
    </row>
    <row r="35" customFormat="false" ht="1.9" hidden="false" customHeight="true" outlineLevel="0" collapsed="false">
      <c r="A35" s="53"/>
      <c r="B35" s="83"/>
      <c r="C35" s="77"/>
      <c r="D35" s="84"/>
      <c r="E35" s="79"/>
      <c r="F35" s="79"/>
      <c r="G35" s="181"/>
      <c r="H35" s="181"/>
      <c r="I35" s="181"/>
      <c r="J35" s="181"/>
      <c r="K35" s="85"/>
      <c r="L35" s="177"/>
      <c r="M35" s="177"/>
      <c r="N35" s="177"/>
      <c r="O35" s="177"/>
      <c r="P35" s="177"/>
    </row>
    <row r="36" customFormat="false" ht="22.5" hidden="false" customHeight="true" outlineLevel="0" collapsed="false">
      <c r="A36" s="53"/>
      <c r="B36" s="76" t="s">
        <v>88</v>
      </c>
      <c r="C36" s="77" t="s">
        <v>71</v>
      </c>
      <c r="D36" s="177" t="n">
        <v>1.47</v>
      </c>
      <c r="E36" s="79" t="n">
        <f aca="false">SUM(F36,N36)</f>
        <v>1312.19</v>
      </c>
      <c r="F36" s="79" t="n">
        <f aca="false">SUM(G36,K36)</f>
        <v>1304.58</v>
      </c>
      <c r="G36" s="79" t="n">
        <f aca="false">SUM(H36:J36)</f>
        <v>1274.22</v>
      </c>
      <c r="H36" s="179" t="n">
        <v>6.2</v>
      </c>
      <c r="I36" s="177" t="n">
        <v>1.16</v>
      </c>
      <c r="J36" s="79" t="n">
        <v>1266.86</v>
      </c>
      <c r="K36" s="182" t="n">
        <f aca="false">SUM(L36:M36)</f>
        <v>30.36</v>
      </c>
      <c r="L36" s="179" t="n">
        <v>29.89</v>
      </c>
      <c r="M36" s="177" t="n">
        <v>0.47</v>
      </c>
      <c r="N36" s="177" t="n">
        <v>7.61</v>
      </c>
      <c r="O36" s="180" t="n">
        <v>0</v>
      </c>
      <c r="P36" s="180" t="n">
        <v>0</v>
      </c>
    </row>
    <row r="37" customFormat="false" ht="8.45" hidden="false" customHeight="true" outlineLevel="0" collapsed="false">
      <c r="A37" s="53"/>
      <c r="B37" s="86"/>
      <c r="C37" s="87"/>
      <c r="D37" s="85"/>
      <c r="E37" s="79"/>
      <c r="F37" s="79"/>
      <c r="G37" s="62"/>
      <c r="H37" s="85"/>
      <c r="I37" s="85"/>
      <c r="J37" s="85"/>
      <c r="K37" s="85"/>
      <c r="L37" s="85"/>
      <c r="M37" s="85"/>
      <c r="N37" s="85"/>
      <c r="O37" s="85"/>
      <c r="P37" s="85"/>
    </row>
    <row r="38" customFormat="false" ht="24.75" hidden="false" customHeight="true" outlineLevel="0" collapsed="false">
      <c r="A38" s="53"/>
      <c r="B38" s="72" t="s">
        <v>89</v>
      </c>
      <c r="C38" s="72"/>
      <c r="D38" s="73" t="n">
        <f aca="false">SUM(D39,D41)</f>
        <v>3.1</v>
      </c>
      <c r="E38" s="74" t="n">
        <f aca="false">SUM(E39,E41)</f>
        <v>648.87</v>
      </c>
      <c r="F38" s="74" t="n">
        <f aca="false">SUM(F39,F41)</f>
        <v>601.47</v>
      </c>
      <c r="G38" s="74" t="n">
        <f aca="false">SUM(G39,G41)</f>
        <v>470.56</v>
      </c>
      <c r="H38" s="166" t="n">
        <f aca="false">SUM(H39,H41)</f>
        <v>0</v>
      </c>
      <c r="I38" s="175" t="n">
        <f aca="false">SUM(I39,I41)</f>
        <v>53.17</v>
      </c>
      <c r="J38" s="74" t="n">
        <f aca="false">SUM(J39,J41)</f>
        <v>417.39</v>
      </c>
      <c r="K38" s="73" t="n">
        <f aca="false">SUM(K39,K41)</f>
        <v>130.91</v>
      </c>
      <c r="L38" s="73" t="n">
        <f aca="false">SUM(L39,L41)</f>
        <v>128.31</v>
      </c>
      <c r="M38" s="73" t="n">
        <f aca="false">SUM(M39,M41)</f>
        <v>2.6</v>
      </c>
      <c r="N38" s="73" t="n">
        <f aca="false">SUM(N39,N41)</f>
        <v>47.4</v>
      </c>
      <c r="O38" s="166" t="n">
        <f aca="false">SUM(O39,O41)</f>
        <v>0</v>
      </c>
      <c r="P38" s="75" t="n">
        <f aca="false">SUM(P39,P41)</f>
        <v>203</v>
      </c>
    </row>
    <row r="39" customFormat="false" ht="22.5" hidden="false" customHeight="true" outlineLevel="0" collapsed="false">
      <c r="A39" s="53"/>
      <c r="B39" s="76" t="s">
        <v>90</v>
      </c>
      <c r="C39" s="77" t="s">
        <v>74</v>
      </c>
      <c r="D39" s="179" t="n">
        <v>2.37</v>
      </c>
      <c r="E39" s="79" t="n">
        <f aca="false">SUM(F39,N39)</f>
        <v>230.47</v>
      </c>
      <c r="F39" s="79" t="n">
        <f aca="false">SUM(G39,K39)</f>
        <v>210.61</v>
      </c>
      <c r="G39" s="177" t="n">
        <f aca="false">SUM(H39:J39)</f>
        <v>182.11</v>
      </c>
      <c r="H39" s="180" t="n">
        <v>0</v>
      </c>
      <c r="I39" s="166" t="n">
        <v>0</v>
      </c>
      <c r="J39" s="177" t="n">
        <v>182.11</v>
      </c>
      <c r="K39" s="182" t="n">
        <f aca="false">SUM(L39:M39)</f>
        <v>28.5</v>
      </c>
      <c r="L39" s="178" t="n">
        <v>25.9</v>
      </c>
      <c r="M39" s="178" t="n">
        <v>2.6</v>
      </c>
      <c r="N39" s="178" t="n">
        <v>19.86</v>
      </c>
      <c r="O39" s="180" t="n">
        <v>0</v>
      </c>
      <c r="P39" s="82" t="n">
        <v>203</v>
      </c>
    </row>
    <row r="40" customFormat="false" ht="1.9" hidden="false" customHeight="true" outlineLevel="0" collapsed="false">
      <c r="A40" s="53"/>
      <c r="B40" s="83"/>
      <c r="C40" s="77"/>
      <c r="D40" s="84"/>
      <c r="E40" s="79"/>
      <c r="F40" s="79"/>
      <c r="G40" s="181"/>
      <c r="H40" s="181"/>
      <c r="I40" s="181"/>
      <c r="J40" s="181"/>
      <c r="K40" s="85"/>
      <c r="L40" s="177"/>
      <c r="M40" s="177"/>
      <c r="N40" s="177"/>
      <c r="O40" s="177"/>
      <c r="P40" s="177"/>
    </row>
    <row r="41" customFormat="false" ht="22.5" hidden="false" customHeight="true" outlineLevel="0" collapsed="false">
      <c r="A41" s="53"/>
      <c r="B41" s="76" t="s">
        <v>91</v>
      </c>
      <c r="C41" s="77" t="s">
        <v>76</v>
      </c>
      <c r="D41" s="179" t="n">
        <v>0.73</v>
      </c>
      <c r="E41" s="79" t="n">
        <f aca="false">SUM(F41,N41)</f>
        <v>418.4</v>
      </c>
      <c r="F41" s="79" t="n">
        <f aca="false">SUM(G41,K41)</f>
        <v>390.86</v>
      </c>
      <c r="G41" s="79" t="n">
        <f aca="false">SUM(H41:J41)</f>
        <v>288.45</v>
      </c>
      <c r="H41" s="180" t="n">
        <v>0</v>
      </c>
      <c r="I41" s="177" t="n">
        <v>53.17</v>
      </c>
      <c r="J41" s="79" t="n">
        <v>235.28</v>
      </c>
      <c r="K41" s="182" t="n">
        <f aca="false">SUM(L41:M41)</f>
        <v>102.41</v>
      </c>
      <c r="L41" s="177" t="n">
        <v>102.41</v>
      </c>
      <c r="M41" s="180" t="n">
        <v>0</v>
      </c>
      <c r="N41" s="177" t="n">
        <v>27.54</v>
      </c>
      <c r="O41" s="180" t="n">
        <v>0</v>
      </c>
      <c r="P41" s="180" t="n">
        <v>0</v>
      </c>
    </row>
    <row r="42" customFormat="false" ht="7.5" hidden="false" customHeight="true" outlineLevel="0" collapsed="false">
      <c r="A42" s="48"/>
      <c r="B42" s="97"/>
      <c r="C42" s="98"/>
      <c r="D42" s="99"/>
      <c r="E42" s="99"/>
      <c r="F42" s="99"/>
      <c r="G42" s="99"/>
      <c r="H42" s="99"/>
      <c r="I42" s="99"/>
      <c r="J42" s="48"/>
      <c r="K42" s="48"/>
      <c r="L42" s="48"/>
      <c r="M42" s="48"/>
      <c r="N42" s="48"/>
      <c r="O42" s="48"/>
      <c r="P42" s="48"/>
    </row>
  </sheetData>
  <sheetProtection sheet="true" password="d14f"/>
  <mergeCells count="37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G14:I14"/>
    <mergeCell ref="K14:M14"/>
    <mergeCell ref="A15:C15"/>
    <mergeCell ref="N15:N16"/>
    <mergeCell ref="A18:C18"/>
    <mergeCell ref="A19:B19"/>
    <mergeCell ref="B20:C20"/>
    <mergeCell ref="A21:B21"/>
    <mergeCell ref="A22:B22"/>
    <mergeCell ref="A23:B23"/>
    <mergeCell ref="B24:C24"/>
    <mergeCell ref="A25:B25"/>
    <mergeCell ref="A26:B26"/>
    <mergeCell ref="A27:B27"/>
    <mergeCell ref="B28:C28"/>
    <mergeCell ref="A29:C29"/>
    <mergeCell ref="A30:B30"/>
    <mergeCell ref="A31:B31"/>
    <mergeCell ref="A32:B32"/>
    <mergeCell ref="B33:C33"/>
    <mergeCell ref="B38:C3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3" min="3" style="0" width="7.12"/>
    <col collapsed="false" customWidth="true" hidden="false" outlineLevel="0" max="4" min="4" style="0" width="7.5"/>
    <col collapsed="false" customWidth="true" hidden="false" outlineLevel="0" max="7" min="5" style="0" width="9.5"/>
    <col collapsed="false" customWidth="true" hidden="false" outlineLevel="0" max="9" min="8" style="0" width="7.12"/>
    <col collapsed="false" customWidth="true" hidden="false" outlineLevel="0" max="13" min="10" style="0" width="10.99"/>
    <col collapsed="false" customWidth="true" hidden="false" outlineLevel="0" max="14" min="14" style="0" width="10.74"/>
    <col collapsed="false" customWidth="true" hidden="false" outlineLevel="0" max="15" min="15" style="0" width="10.49"/>
    <col collapsed="false" customWidth="true" hidden="false" outlineLevel="0" max="16" min="16" style="0" width="13.87"/>
  </cols>
  <sheetData>
    <row r="1" customFormat="false" ht="10.5" hidden="false" customHeight="true" outlineLevel="0" collapsed="false">
      <c r="A1" s="172" t="s">
        <v>99</v>
      </c>
      <c r="P1" s="2" t="s">
        <v>100</v>
      </c>
    </row>
    <row r="2" customFormat="false" ht="6" hidden="false" customHeight="true" outlineLevel="0" collapsed="false">
      <c r="B2" s="3"/>
    </row>
    <row r="3" customFormat="false" ht="10.9" hidden="false" customHeight="true" outlineLevel="0" collapsed="false"/>
    <row r="4" customFormat="false" ht="27" hidden="false" customHeight="true" outlineLevel="0" collapsed="false">
      <c r="A4" s="4" t="s">
        <v>101</v>
      </c>
      <c r="B4" s="4"/>
      <c r="C4" s="4"/>
      <c r="D4" s="4"/>
      <c r="E4" s="4"/>
      <c r="F4" s="4"/>
      <c r="G4" s="4"/>
      <c r="H4" s="4"/>
      <c r="I4" s="4"/>
      <c r="J4" s="5" t="s">
        <v>102</v>
      </c>
      <c r="K4" s="5"/>
      <c r="L4" s="5"/>
      <c r="M4" s="5"/>
      <c r="N4" s="5"/>
      <c r="O4" s="5"/>
      <c r="P4" s="5"/>
    </row>
    <row r="5" customFormat="false" ht="14.45" hidden="false" customHeight="true" outlineLevel="0" collapsed="false"/>
    <row r="6" customFormat="false" ht="18.6" hidden="false" customHeight="true" outlineLevel="0" collapsed="false">
      <c r="A6" s="6" t="s">
        <v>103</v>
      </c>
      <c r="B6" s="6"/>
      <c r="C6" s="6"/>
      <c r="D6" s="6"/>
      <c r="E6" s="6"/>
      <c r="F6" s="6"/>
      <c r="G6" s="6"/>
      <c r="H6" s="6"/>
      <c r="I6" s="6"/>
      <c r="J6" s="183" t="s">
        <v>104</v>
      </c>
      <c r="K6" s="183"/>
      <c r="L6" s="183"/>
      <c r="M6" s="183"/>
      <c r="N6" s="183"/>
      <c r="O6" s="183"/>
      <c r="P6" s="183"/>
    </row>
    <row r="7" customFormat="false" ht="10.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0"/>
      <c r="K7" s="11"/>
      <c r="L7" s="11"/>
      <c r="M7" s="11"/>
      <c r="N7" s="11"/>
      <c r="O7" s="11"/>
      <c r="P7" s="11"/>
    </row>
    <row r="8" customFormat="false" ht="12" hidden="false" customHeight="true" outlineLevel="0" collapsed="false">
      <c r="A8" s="12" t="s">
        <v>6</v>
      </c>
      <c r="B8" s="13" t="s">
        <v>7</v>
      </c>
      <c r="N8" s="14"/>
      <c r="O8" s="15" t="s">
        <v>8</v>
      </c>
      <c r="P8" s="16" t="s">
        <v>9</v>
      </c>
    </row>
    <row r="9" customFormat="false" ht="13.5" hidden="false" customHeight="true" outlineLevel="0" collapsed="false">
      <c r="A9" s="12"/>
      <c r="B9" s="13" t="s">
        <v>10</v>
      </c>
      <c r="N9" s="17"/>
      <c r="O9" s="15"/>
      <c r="P9" s="18" t="s">
        <v>11</v>
      </c>
    </row>
    <row r="10" s="53" customFormat="true" ht="2.1" hidden="false" customHeight="true" outlineLevel="0" collapsed="false">
      <c r="B10" s="184"/>
      <c r="N10" s="17"/>
      <c r="O10" s="17"/>
      <c r="P10" s="185"/>
    </row>
    <row r="11" customFormat="false" ht="13.5" hidden="false" customHeight="true" outlineLevel="0" collapsed="false">
      <c r="A11" s="21"/>
      <c r="B11" s="22"/>
      <c r="C11" s="23"/>
      <c r="D11" s="24" t="s">
        <v>12</v>
      </c>
      <c r="E11" s="24"/>
      <c r="F11" s="24"/>
      <c r="G11" s="24"/>
      <c r="H11" s="24"/>
      <c r="I11" s="24"/>
      <c r="J11" s="25" t="s">
        <v>13</v>
      </c>
      <c r="K11" s="25"/>
      <c r="L11" s="25"/>
      <c r="M11" s="25"/>
      <c r="N11" s="25"/>
      <c r="O11" s="26" t="s">
        <v>14</v>
      </c>
      <c r="P11" s="26"/>
    </row>
    <row r="12" customFormat="false" ht="13.5" hidden="false" customHeight="true" outlineLevel="0" collapsed="false">
      <c r="A12" s="27" t="s">
        <v>15</v>
      </c>
      <c r="B12" s="27"/>
      <c r="C12" s="27"/>
      <c r="D12" s="28"/>
      <c r="E12" s="24" t="s">
        <v>16</v>
      </c>
      <c r="F12" s="24"/>
      <c r="G12" s="24"/>
      <c r="H12" s="24"/>
      <c r="I12" s="24"/>
      <c r="J12" s="25" t="s">
        <v>17</v>
      </c>
      <c r="K12" s="25"/>
      <c r="L12" s="25"/>
      <c r="M12" s="25"/>
      <c r="N12" s="25"/>
      <c r="O12" s="29"/>
      <c r="P12" s="30"/>
    </row>
    <row r="13" customFormat="false" ht="13.5" hidden="false" customHeight="true" outlineLevel="0" collapsed="false">
      <c r="A13" s="27"/>
      <c r="B13" s="27"/>
      <c r="C13" s="27"/>
      <c r="D13" s="31" t="s">
        <v>83</v>
      </c>
      <c r="E13" s="32" t="s">
        <v>19</v>
      </c>
      <c r="F13" s="33" t="s">
        <v>20</v>
      </c>
      <c r="G13" s="33"/>
      <c r="H13" s="33"/>
      <c r="I13" s="33"/>
      <c r="J13" s="25" t="s">
        <v>21</v>
      </c>
      <c r="K13" s="25"/>
      <c r="L13" s="25"/>
      <c r="M13" s="25"/>
      <c r="N13" s="34" t="s">
        <v>22</v>
      </c>
      <c r="O13" s="35" t="s">
        <v>23</v>
      </c>
      <c r="P13" s="35"/>
    </row>
    <row r="14" customFormat="false" ht="13.5" hidden="false" customHeight="true" outlineLevel="0" collapsed="false">
      <c r="B14" s="53"/>
      <c r="C14" s="54"/>
      <c r="D14" s="37"/>
      <c r="E14" s="38"/>
      <c r="F14" s="39" t="s">
        <v>25</v>
      </c>
      <c r="G14" s="24" t="s">
        <v>26</v>
      </c>
      <c r="H14" s="24"/>
      <c r="I14" s="24"/>
      <c r="J14" s="40"/>
      <c r="K14" s="41" t="s">
        <v>84</v>
      </c>
      <c r="L14" s="41"/>
      <c r="M14" s="41"/>
      <c r="N14" s="34"/>
      <c r="O14" s="32" t="s">
        <v>28</v>
      </c>
      <c r="P14" s="26" t="s">
        <v>105</v>
      </c>
    </row>
    <row r="15" customFormat="false" ht="13.5" hidden="false" customHeight="true" outlineLevel="0" collapsed="false">
      <c r="A15" s="174" t="s">
        <v>24</v>
      </c>
      <c r="B15" s="174"/>
      <c r="C15" s="174"/>
      <c r="D15" s="42" t="s">
        <v>30</v>
      </c>
      <c r="E15" s="43" t="s">
        <v>31</v>
      </c>
      <c r="F15" s="44"/>
      <c r="G15" s="32" t="s">
        <v>32</v>
      </c>
      <c r="H15" s="32" t="s">
        <v>33</v>
      </c>
      <c r="I15" s="32" t="s">
        <v>34</v>
      </c>
      <c r="J15" s="39" t="s">
        <v>35</v>
      </c>
      <c r="K15" s="32" t="s">
        <v>32</v>
      </c>
      <c r="L15" s="32" t="s">
        <v>36</v>
      </c>
      <c r="M15" s="39" t="s">
        <v>35</v>
      </c>
      <c r="N15" s="45" t="s">
        <v>37</v>
      </c>
      <c r="O15" s="46"/>
      <c r="P15" s="47"/>
    </row>
    <row r="16" customFormat="false" ht="13.5" hidden="false" customHeight="true" outlineLevel="0" collapsed="false">
      <c r="B16" s="48"/>
      <c r="C16" s="49"/>
      <c r="D16" s="50"/>
      <c r="E16" s="51" t="s">
        <v>38</v>
      </c>
      <c r="F16" s="52" t="s">
        <v>38</v>
      </c>
      <c r="G16" s="51" t="s">
        <v>39</v>
      </c>
      <c r="H16" s="51" t="s">
        <v>40</v>
      </c>
      <c r="I16" s="51" t="s">
        <v>41</v>
      </c>
      <c r="J16" s="52" t="s">
        <v>42</v>
      </c>
      <c r="K16" s="51" t="s">
        <v>39</v>
      </c>
      <c r="L16" s="51" t="s">
        <v>43</v>
      </c>
      <c r="M16" s="52" t="s">
        <v>42</v>
      </c>
      <c r="N16" s="45"/>
      <c r="O16" s="51" t="s">
        <v>30</v>
      </c>
      <c r="P16" s="35" t="s">
        <v>44</v>
      </c>
    </row>
    <row r="17" customFormat="false" ht="5.25" hidden="false" customHeight="true" outlineLevel="0" collapsed="false">
      <c r="A17" s="21"/>
      <c r="B17" s="53"/>
      <c r="C17" s="54"/>
      <c r="D17" s="30"/>
      <c r="E17" s="30"/>
      <c r="F17" s="30"/>
      <c r="G17" s="30"/>
      <c r="H17" s="30"/>
      <c r="I17" s="30"/>
    </row>
    <row r="18" customFormat="false" ht="19.5" hidden="false" customHeight="true" outlineLevel="0" collapsed="false">
      <c r="A18" s="57" t="s">
        <v>45</v>
      </c>
      <c r="B18" s="57"/>
      <c r="C18" s="57"/>
      <c r="D18" s="30"/>
      <c r="E18" s="30"/>
      <c r="F18" s="30"/>
      <c r="G18" s="30"/>
      <c r="H18" s="30"/>
      <c r="I18" s="30"/>
      <c r="P18" s="58"/>
    </row>
    <row r="19" customFormat="false" ht="24.75" hidden="false" customHeight="true" outlineLevel="0" collapsed="false">
      <c r="A19" s="59" t="s">
        <v>46</v>
      </c>
      <c r="B19" s="59"/>
      <c r="C19" s="60" t="s">
        <v>47</v>
      </c>
      <c r="D19" s="61" t="n">
        <v>293.55</v>
      </c>
      <c r="E19" s="62" t="n">
        <f aca="false">SUM(F19,N19)</f>
        <v>44143.32</v>
      </c>
      <c r="F19" s="62" t="n">
        <f aca="false">SUM(G19,K19)</f>
        <v>43951.56</v>
      </c>
      <c r="G19" s="62" t="n">
        <f aca="false">SUM(H19:J19)</f>
        <v>42519.42</v>
      </c>
      <c r="H19" s="63" t="n">
        <v>0</v>
      </c>
      <c r="I19" s="63" t="n">
        <v>0</v>
      </c>
      <c r="J19" s="62" t="n">
        <v>42519.42</v>
      </c>
      <c r="K19" s="62" t="n">
        <f aca="false">SUM(L19:M19)</f>
        <v>1432.14</v>
      </c>
      <c r="L19" s="63" t="n">
        <v>0</v>
      </c>
      <c r="M19" s="62" t="n">
        <v>1432.14</v>
      </c>
      <c r="N19" s="61" t="n">
        <v>191.76</v>
      </c>
      <c r="O19" s="61" t="n">
        <v>99.65</v>
      </c>
      <c r="P19" s="64" t="n">
        <v>223962</v>
      </c>
    </row>
    <row r="20" customFormat="false" ht="9" hidden="false" customHeight="true" outlineLevel="0" collapsed="false">
      <c r="B20" s="65"/>
      <c r="C20" s="65"/>
      <c r="D20" s="66"/>
      <c r="E20" s="62"/>
      <c r="F20" s="62"/>
      <c r="G20" s="62"/>
      <c r="H20" s="66"/>
      <c r="I20" s="66"/>
      <c r="J20" s="68"/>
      <c r="K20" s="62"/>
      <c r="L20" s="66"/>
      <c r="M20" s="68"/>
      <c r="N20" s="66"/>
      <c r="O20" s="66"/>
      <c r="P20" s="69"/>
    </row>
    <row r="21" customFormat="false" ht="24.75" hidden="false" customHeight="true" outlineLevel="0" collapsed="false">
      <c r="A21" s="59" t="s">
        <v>48</v>
      </c>
      <c r="B21" s="59"/>
      <c r="C21" s="60" t="s">
        <v>49</v>
      </c>
      <c r="D21" s="61" t="n">
        <v>271.78</v>
      </c>
      <c r="E21" s="62" t="n">
        <f aca="false">SUM(F21,N21)</f>
        <v>35536.66</v>
      </c>
      <c r="F21" s="62" t="n">
        <f aca="false">SUM(G21,K21)</f>
        <v>34598.8</v>
      </c>
      <c r="G21" s="62" t="n">
        <f aca="false">SUM(H21:J21)</f>
        <v>27953.41</v>
      </c>
      <c r="H21" s="63" t="n">
        <v>0</v>
      </c>
      <c r="I21" s="63" t="n">
        <v>0</v>
      </c>
      <c r="J21" s="62" t="n">
        <v>27953.41</v>
      </c>
      <c r="K21" s="62" t="n">
        <f aca="false">SUM(L21:M21)</f>
        <v>6645.39</v>
      </c>
      <c r="L21" s="63" t="n">
        <v>0</v>
      </c>
      <c r="M21" s="62" t="n">
        <v>6645.39</v>
      </c>
      <c r="N21" s="61" t="n">
        <v>937.86</v>
      </c>
      <c r="O21" s="61" t="n">
        <v>98.98</v>
      </c>
      <c r="P21" s="64" t="n">
        <v>133128</v>
      </c>
    </row>
    <row r="22" customFormat="false" ht="24.75" hidden="false" customHeight="true" outlineLevel="0" collapsed="false">
      <c r="A22" s="59" t="s">
        <v>50</v>
      </c>
      <c r="B22" s="59"/>
      <c r="C22" s="60" t="s">
        <v>51</v>
      </c>
      <c r="D22" s="61" t="n">
        <v>200.94</v>
      </c>
      <c r="E22" s="62" t="n">
        <f aca="false">SUM(F22,N22)</f>
        <v>30715.31</v>
      </c>
      <c r="F22" s="62" t="n">
        <f aca="false">SUM(G22,K22)</f>
        <v>30567.13</v>
      </c>
      <c r="G22" s="62" t="n">
        <f aca="false">SUM(H22:J22)</f>
        <v>24516.04</v>
      </c>
      <c r="H22" s="63" t="n">
        <v>0</v>
      </c>
      <c r="I22" s="63" t="n">
        <v>0</v>
      </c>
      <c r="J22" s="62" t="n">
        <v>24516.04</v>
      </c>
      <c r="K22" s="62" t="n">
        <f aca="false">SUM(L22:M22)</f>
        <v>6051.09</v>
      </c>
      <c r="L22" s="63" t="n">
        <v>0</v>
      </c>
      <c r="M22" s="62" t="n">
        <v>6051.09</v>
      </c>
      <c r="N22" s="61" t="n">
        <v>148.18</v>
      </c>
      <c r="O22" s="71" t="n">
        <v>99.2</v>
      </c>
      <c r="P22" s="64" t="n">
        <v>108240</v>
      </c>
    </row>
    <row r="23" customFormat="false" ht="24.75" hidden="false" customHeight="true" outlineLevel="0" collapsed="false">
      <c r="A23" s="59" t="s">
        <v>52</v>
      </c>
      <c r="B23" s="59"/>
      <c r="C23" s="60" t="s">
        <v>53</v>
      </c>
      <c r="D23" s="61" t="n">
        <v>172.22</v>
      </c>
      <c r="E23" s="62" t="n">
        <f aca="false">SUM(F23,N23)</f>
        <v>30480.2</v>
      </c>
      <c r="F23" s="62" t="n">
        <f aca="false">SUM(G23,K23)</f>
        <v>30266.71</v>
      </c>
      <c r="G23" s="62" t="n">
        <f aca="false">SUM(H23:J23)</f>
        <v>25876.76</v>
      </c>
      <c r="H23" s="63" t="n">
        <v>0</v>
      </c>
      <c r="I23" s="63" t="n">
        <v>0</v>
      </c>
      <c r="J23" s="62" t="n">
        <v>25876.76</v>
      </c>
      <c r="K23" s="62" t="n">
        <f aca="false">SUM(L23:M23)</f>
        <v>4389.95</v>
      </c>
      <c r="L23" s="61" t="n">
        <v>1.14</v>
      </c>
      <c r="M23" s="62" t="n">
        <v>4388.81</v>
      </c>
      <c r="N23" s="61" t="n">
        <v>213.49</v>
      </c>
      <c r="O23" s="61" t="n">
        <v>61.26</v>
      </c>
      <c r="P23" s="64" t="n">
        <v>50453</v>
      </c>
    </row>
    <row r="24" customFormat="false" ht="9" hidden="false" customHeight="true" outlineLevel="0" collapsed="false">
      <c r="B24" s="65"/>
      <c r="C24" s="65"/>
      <c r="D24" s="66"/>
      <c r="E24" s="62"/>
      <c r="F24" s="62"/>
      <c r="G24" s="62"/>
      <c r="H24" s="66"/>
      <c r="I24" s="66"/>
      <c r="J24" s="68"/>
      <c r="K24" s="62"/>
      <c r="L24" s="66"/>
      <c r="M24" s="68"/>
      <c r="N24" s="66"/>
      <c r="O24" s="66"/>
      <c r="P24" s="69"/>
    </row>
    <row r="25" customFormat="false" ht="24.75" hidden="false" customHeight="true" outlineLevel="0" collapsed="false">
      <c r="A25" s="59" t="s">
        <v>54</v>
      </c>
      <c r="B25" s="59"/>
      <c r="C25" s="60" t="s">
        <v>55</v>
      </c>
      <c r="D25" s="71" t="n">
        <v>123.98</v>
      </c>
      <c r="E25" s="62" t="n">
        <f aca="false">SUM(F25,N25)</f>
        <v>38878.63</v>
      </c>
      <c r="F25" s="62" t="n">
        <f aca="false">SUM(G25,K25)</f>
        <v>38878.63</v>
      </c>
      <c r="G25" s="62" t="n">
        <f aca="false">SUM(H25:J25)</f>
        <v>33131.42</v>
      </c>
      <c r="H25" s="63" t="n">
        <v>0</v>
      </c>
      <c r="I25" s="63" t="n">
        <v>0</v>
      </c>
      <c r="J25" s="62" t="n">
        <v>33131.42</v>
      </c>
      <c r="K25" s="62" t="n">
        <f aca="false">SUM(L25:M25)</f>
        <v>5747.21</v>
      </c>
      <c r="L25" s="63" t="n">
        <v>0</v>
      </c>
      <c r="M25" s="62" t="n">
        <v>5747.21</v>
      </c>
      <c r="N25" s="63" t="n">
        <v>0</v>
      </c>
      <c r="O25" s="61" t="n">
        <v>48.68</v>
      </c>
      <c r="P25" s="64" t="n">
        <v>91390</v>
      </c>
    </row>
    <row r="26" customFormat="false" ht="24.75" hidden="false" customHeight="true" outlineLevel="0" collapsed="false">
      <c r="A26" s="59" t="s">
        <v>56</v>
      </c>
      <c r="B26" s="59"/>
      <c r="C26" s="60" t="s">
        <v>57</v>
      </c>
      <c r="D26" s="61" t="n">
        <v>71.88</v>
      </c>
      <c r="E26" s="62" t="n">
        <f aca="false">SUM(F26,N26)</f>
        <v>25905.02</v>
      </c>
      <c r="F26" s="62" t="n">
        <f aca="false">SUM(G26,K26)</f>
        <v>25904.32</v>
      </c>
      <c r="G26" s="62" t="n">
        <f aca="false">SUM(H26:J26)</f>
        <v>23633.94</v>
      </c>
      <c r="H26" s="63" t="n">
        <v>0</v>
      </c>
      <c r="I26" s="63" t="n">
        <v>0</v>
      </c>
      <c r="J26" s="62" t="n">
        <v>23633.94</v>
      </c>
      <c r="K26" s="62" t="n">
        <f aca="false">SUM(L26:M26)</f>
        <v>2270.38</v>
      </c>
      <c r="L26" s="63" t="n">
        <v>0</v>
      </c>
      <c r="M26" s="62" t="n">
        <v>2270.38</v>
      </c>
      <c r="N26" s="70" t="n">
        <v>0.7</v>
      </c>
      <c r="O26" s="61" t="n">
        <v>88.75</v>
      </c>
      <c r="P26" s="64" t="n">
        <v>168472</v>
      </c>
    </row>
    <row r="27" customFormat="false" ht="24.75" hidden="false" customHeight="true" outlineLevel="0" collapsed="false">
      <c r="A27" s="59" t="s">
        <v>85</v>
      </c>
      <c r="B27" s="59"/>
      <c r="C27" s="60" t="s">
        <v>59</v>
      </c>
      <c r="D27" s="71" t="n">
        <v>66.48</v>
      </c>
      <c r="E27" s="62" t="n">
        <f aca="false">SUM(F27,N27)</f>
        <v>17043.42</v>
      </c>
      <c r="F27" s="62" t="n">
        <f aca="false">SUM(G27,K27)</f>
        <v>16855.15</v>
      </c>
      <c r="G27" s="62" t="n">
        <f aca="false">SUM(H27:J27)</f>
        <v>16034.95</v>
      </c>
      <c r="H27" s="63" t="n">
        <v>0</v>
      </c>
      <c r="I27" s="63" t="n">
        <v>0</v>
      </c>
      <c r="J27" s="62" t="n">
        <v>16034.95</v>
      </c>
      <c r="K27" s="62" t="n">
        <f aca="false">SUM(L27:M27)</f>
        <v>820.2</v>
      </c>
      <c r="L27" s="61" t="n">
        <v>11.66</v>
      </c>
      <c r="M27" s="62" t="n">
        <v>808.54</v>
      </c>
      <c r="N27" s="70" t="n">
        <v>188.27</v>
      </c>
      <c r="O27" s="61" t="n">
        <v>56.35</v>
      </c>
      <c r="P27" s="64" t="n">
        <v>116566</v>
      </c>
    </row>
    <row r="28" customFormat="false" ht="5.25" hidden="false" customHeight="true" outlineLevel="0" collapsed="false">
      <c r="B28" s="65"/>
      <c r="C28" s="65"/>
      <c r="D28" s="66"/>
      <c r="E28" s="62"/>
      <c r="F28" s="62"/>
      <c r="G28" s="62"/>
      <c r="H28" s="66"/>
      <c r="I28" s="66"/>
      <c r="J28" s="68"/>
      <c r="K28" s="62"/>
      <c r="L28" s="66"/>
      <c r="M28" s="68"/>
      <c r="N28" s="66"/>
      <c r="O28" s="66"/>
      <c r="P28" s="69"/>
    </row>
    <row r="29" customFormat="false" ht="19.5" hidden="false" customHeight="true" outlineLevel="0" collapsed="false">
      <c r="A29" s="57" t="s">
        <v>60</v>
      </c>
      <c r="B29" s="57"/>
      <c r="C29" s="57"/>
      <c r="D29" s="70"/>
      <c r="E29" s="62"/>
      <c r="F29" s="62"/>
      <c r="G29" s="62"/>
      <c r="H29" s="63"/>
      <c r="I29" s="63"/>
      <c r="J29" s="62"/>
      <c r="K29" s="62"/>
      <c r="L29" s="62"/>
      <c r="M29" s="62"/>
      <c r="N29" s="62"/>
      <c r="O29" s="62"/>
      <c r="P29" s="64"/>
    </row>
    <row r="30" customFormat="false" ht="24.75" hidden="false" customHeight="true" outlineLevel="0" collapsed="false">
      <c r="A30" s="59" t="s">
        <v>61</v>
      </c>
      <c r="B30" s="59"/>
      <c r="C30" s="60" t="s">
        <v>62</v>
      </c>
      <c r="D30" s="61" t="n">
        <v>72.02</v>
      </c>
      <c r="E30" s="62" t="n">
        <f aca="false">SUM(F30,N30)</f>
        <v>14737.17</v>
      </c>
      <c r="F30" s="62" t="n">
        <f aca="false">SUM(G30,K30)</f>
        <v>14719.09</v>
      </c>
      <c r="G30" s="62" t="n">
        <f aca="false">SUM(H30:J30)</f>
        <v>12125.09</v>
      </c>
      <c r="H30" s="63" t="n">
        <v>0</v>
      </c>
      <c r="I30" s="63" t="n">
        <v>0</v>
      </c>
      <c r="J30" s="62" t="n">
        <v>12125.09</v>
      </c>
      <c r="K30" s="62" t="n">
        <f aca="false">SUM(L30:M30)</f>
        <v>2594</v>
      </c>
      <c r="L30" s="62" t="n">
        <v>4.47</v>
      </c>
      <c r="M30" s="62" t="n">
        <v>2589.53</v>
      </c>
      <c r="N30" s="61" t="n">
        <v>18.08</v>
      </c>
      <c r="O30" s="61" t="n">
        <v>76.34</v>
      </c>
      <c r="P30" s="64" t="n">
        <v>190209</v>
      </c>
    </row>
    <row r="31" customFormat="false" ht="24.75" hidden="false" customHeight="true" outlineLevel="0" collapsed="false">
      <c r="A31" s="59" t="s">
        <v>63</v>
      </c>
      <c r="B31" s="59"/>
      <c r="C31" s="60" t="s">
        <v>64</v>
      </c>
      <c r="D31" s="71" t="n">
        <v>28.51</v>
      </c>
      <c r="E31" s="62" t="n">
        <f aca="false">SUM(F31,N31)</f>
        <v>9527.16</v>
      </c>
      <c r="F31" s="62" t="n">
        <f aca="false">SUM(G31,K31)</f>
        <v>9524.53</v>
      </c>
      <c r="G31" s="62" t="n">
        <f aca="false">SUM(H31:J31)</f>
        <v>9280.57</v>
      </c>
      <c r="H31" s="63" t="n">
        <v>0</v>
      </c>
      <c r="I31" s="63" t="n">
        <v>0</v>
      </c>
      <c r="J31" s="62" t="n">
        <v>9280.57</v>
      </c>
      <c r="K31" s="62" t="n">
        <f aca="false">SUM(L31:M31)</f>
        <v>243.96</v>
      </c>
      <c r="L31" s="62" t="n">
        <v>2.85</v>
      </c>
      <c r="M31" s="62" t="n">
        <v>241.11</v>
      </c>
      <c r="N31" s="61" t="n">
        <v>2.63</v>
      </c>
      <c r="O31" s="61" t="n">
        <v>67.91</v>
      </c>
      <c r="P31" s="64" t="n">
        <v>124336</v>
      </c>
    </row>
    <row r="32" customFormat="false" ht="24.75" hidden="false" customHeight="true" outlineLevel="0" collapsed="false">
      <c r="A32" s="59" t="s">
        <v>65</v>
      </c>
      <c r="B32" s="59"/>
      <c r="C32" s="60" t="s">
        <v>66</v>
      </c>
      <c r="D32" s="70" t="n">
        <f aca="false">D33+D38</f>
        <v>43.4383</v>
      </c>
      <c r="E32" s="62" t="n">
        <f aca="false">E33+E38</f>
        <v>15814.61</v>
      </c>
      <c r="F32" s="62" t="n">
        <f aca="false">F33+F38</f>
        <v>15792.27</v>
      </c>
      <c r="G32" s="62" t="n">
        <f aca="false">G33+G38</f>
        <v>14004.77</v>
      </c>
      <c r="H32" s="63" t="n">
        <f aca="false">H33+H38</f>
        <v>0</v>
      </c>
      <c r="I32" s="63" t="n">
        <f aca="false">I33+I38</f>
        <v>0</v>
      </c>
      <c r="J32" s="62" t="n">
        <f aca="false">J33+J38</f>
        <v>14004.77</v>
      </c>
      <c r="K32" s="62" t="n">
        <f aca="false">K33+K38</f>
        <v>1787.5</v>
      </c>
      <c r="L32" s="63" t="n">
        <f aca="false">L33+L38</f>
        <v>0</v>
      </c>
      <c r="M32" s="62" t="n">
        <f aca="false">M33+M38</f>
        <v>1787.5</v>
      </c>
      <c r="N32" s="186" t="n">
        <f aca="false">N33+N38</f>
        <v>22.34</v>
      </c>
      <c r="O32" s="186" t="n">
        <f aca="false">O33+O38</f>
        <v>60.46</v>
      </c>
      <c r="P32" s="64" t="n">
        <f aca="false">P33+P38</f>
        <v>126486</v>
      </c>
    </row>
    <row r="33" customFormat="false" ht="24.75" hidden="false" customHeight="true" outlineLevel="0" collapsed="false">
      <c r="A33" s="53"/>
      <c r="B33" s="72" t="s">
        <v>86</v>
      </c>
      <c r="C33" s="72"/>
      <c r="D33" s="187" t="n">
        <f aca="false">SUM(D34,D36)</f>
        <v>13.22</v>
      </c>
      <c r="E33" s="74" t="n">
        <f aca="false">SUM(E34,E36)</f>
        <v>5477.56</v>
      </c>
      <c r="F33" s="74" t="n">
        <f aca="false">SUM(F34,F36)</f>
        <v>5477.56</v>
      </c>
      <c r="G33" s="74" t="n">
        <f aca="false">SUM(G34,G36)</f>
        <v>5477.56</v>
      </c>
      <c r="H33" s="166" t="n">
        <f aca="false">SUM(H34,H36)</f>
        <v>0</v>
      </c>
      <c r="I33" s="166" t="n">
        <f aca="false">SUM(I34,I36)</f>
        <v>0</v>
      </c>
      <c r="J33" s="74" t="n">
        <f aca="false">SUM(J34,J36)</f>
        <v>5477.56</v>
      </c>
      <c r="K33" s="166" t="n">
        <f aca="false">SUM(K34,K36)</f>
        <v>0</v>
      </c>
      <c r="L33" s="166" t="n">
        <f aca="false">SUM(L34,L36)</f>
        <v>0</v>
      </c>
      <c r="M33" s="166" t="n">
        <f aca="false">SUM(M34,M36)</f>
        <v>0</v>
      </c>
      <c r="N33" s="166" t="n">
        <f aca="false">SUM(N34,N36)</f>
        <v>0</v>
      </c>
      <c r="O33" s="74" t="n">
        <f aca="false">SUM(O34,O36)</f>
        <v>37.26</v>
      </c>
      <c r="P33" s="188" t="n">
        <f aca="false">SUM(P34,P36)</f>
        <v>64659</v>
      </c>
    </row>
    <row r="34" customFormat="false" ht="22.5" hidden="false" customHeight="true" outlineLevel="0" collapsed="false">
      <c r="A34" s="53"/>
      <c r="B34" s="76" t="s">
        <v>87</v>
      </c>
      <c r="C34" s="77" t="s">
        <v>69</v>
      </c>
      <c r="D34" s="177" t="n">
        <v>13.22</v>
      </c>
      <c r="E34" s="79" t="n">
        <f aca="false">SUM(F34,N34)</f>
        <v>5477.56</v>
      </c>
      <c r="F34" s="79" t="n">
        <f aca="false">SUM(G34,K34)</f>
        <v>5477.56</v>
      </c>
      <c r="G34" s="79" t="n">
        <f aca="false">SUM(H34:J34)</f>
        <v>5477.56</v>
      </c>
      <c r="H34" s="180" t="n">
        <v>0</v>
      </c>
      <c r="I34" s="180" t="n">
        <v>0</v>
      </c>
      <c r="J34" s="189" t="n">
        <v>5477.56</v>
      </c>
      <c r="K34" s="180" t="n">
        <f aca="false">SUM(L34:M34)</f>
        <v>0</v>
      </c>
      <c r="L34" s="180" t="n">
        <v>0</v>
      </c>
      <c r="M34" s="180" t="n">
        <v>0</v>
      </c>
      <c r="N34" s="180" t="n">
        <v>0</v>
      </c>
      <c r="O34" s="189" t="n">
        <v>17.35</v>
      </c>
      <c r="P34" s="190" t="n">
        <v>28408</v>
      </c>
    </row>
    <row r="35" customFormat="false" ht="1.9" hidden="false" customHeight="true" outlineLevel="0" collapsed="false">
      <c r="A35" s="53"/>
      <c r="B35" s="83"/>
      <c r="C35" s="77"/>
      <c r="D35" s="84"/>
      <c r="E35" s="79"/>
      <c r="F35" s="79"/>
      <c r="G35" s="79"/>
      <c r="H35" s="181"/>
      <c r="I35" s="179"/>
      <c r="J35" s="189"/>
      <c r="K35" s="179"/>
      <c r="L35" s="179"/>
      <c r="M35" s="179"/>
      <c r="N35" s="179"/>
      <c r="O35" s="177"/>
      <c r="P35" s="190"/>
    </row>
    <row r="36" customFormat="false" ht="22.5" hidden="false" customHeight="true" outlineLevel="0" collapsed="false">
      <c r="A36" s="53"/>
      <c r="B36" s="76" t="s">
        <v>88</v>
      </c>
      <c r="C36" s="77" t="s">
        <v>71</v>
      </c>
      <c r="D36" s="180" t="n">
        <v>0</v>
      </c>
      <c r="E36" s="180" t="n">
        <f aca="false">SUM(F36,N36)</f>
        <v>0</v>
      </c>
      <c r="F36" s="180" t="n">
        <f aca="false">SUM(G36,K36)</f>
        <v>0</v>
      </c>
      <c r="G36" s="180" t="n">
        <f aca="false">SUM(H36:J36)</f>
        <v>0</v>
      </c>
      <c r="H36" s="180" t="n">
        <v>0</v>
      </c>
      <c r="I36" s="180" t="n">
        <v>0</v>
      </c>
      <c r="J36" s="180" t="n">
        <v>0</v>
      </c>
      <c r="K36" s="180" t="n">
        <f aca="false">SUM(L36:M36)</f>
        <v>0</v>
      </c>
      <c r="L36" s="180" t="n">
        <v>0</v>
      </c>
      <c r="M36" s="180" t="n">
        <v>0</v>
      </c>
      <c r="N36" s="180" t="n">
        <v>0</v>
      </c>
      <c r="O36" s="189" t="n">
        <v>19.91</v>
      </c>
      <c r="P36" s="190" t="n">
        <v>36251</v>
      </c>
    </row>
    <row r="37" customFormat="false" ht="8.45" hidden="false" customHeight="true" outlineLevel="0" collapsed="false">
      <c r="A37" s="53"/>
      <c r="B37" s="86"/>
      <c r="C37" s="87"/>
      <c r="D37" s="85"/>
      <c r="E37" s="79"/>
      <c r="F37" s="79"/>
      <c r="G37" s="79"/>
      <c r="H37" s="85"/>
      <c r="I37" s="85"/>
      <c r="J37" s="79"/>
      <c r="K37" s="79"/>
      <c r="L37" s="79"/>
      <c r="M37" s="79"/>
      <c r="N37" s="85"/>
      <c r="O37" s="85"/>
      <c r="P37" s="82"/>
    </row>
    <row r="38" customFormat="false" ht="24.75" hidden="false" customHeight="true" outlineLevel="0" collapsed="false">
      <c r="A38" s="53"/>
      <c r="B38" s="72" t="s">
        <v>89</v>
      </c>
      <c r="C38" s="72"/>
      <c r="D38" s="73" t="n">
        <f aca="false">SUM(D39,D41)</f>
        <v>30.2183</v>
      </c>
      <c r="E38" s="74" t="n">
        <f aca="false">SUM(E39,E41)</f>
        <v>10337.05</v>
      </c>
      <c r="F38" s="74" t="n">
        <f aca="false">SUM(F39,F41)</f>
        <v>10314.71</v>
      </c>
      <c r="G38" s="74" t="n">
        <f aca="false">SUM(G39,G41)</f>
        <v>8527.21</v>
      </c>
      <c r="H38" s="166" t="n">
        <f aca="false">SUM(H39,H41)</f>
        <v>0</v>
      </c>
      <c r="I38" s="166" t="n">
        <f aca="false">SUM(I39,I41)</f>
        <v>0</v>
      </c>
      <c r="J38" s="74" t="n">
        <f aca="false">SUM(J39,J41)</f>
        <v>8527.21</v>
      </c>
      <c r="K38" s="74" t="n">
        <f aca="false">SUM(K39,K41)</f>
        <v>1787.5</v>
      </c>
      <c r="L38" s="166" t="n">
        <f aca="false">SUM(L39,L41)</f>
        <v>0</v>
      </c>
      <c r="M38" s="74" t="n">
        <f aca="false">SUM(M39,M41)</f>
        <v>1787.5</v>
      </c>
      <c r="N38" s="73" t="n">
        <f aca="false">SUM(N39,N41)</f>
        <v>22.34</v>
      </c>
      <c r="O38" s="73" t="n">
        <f aca="false">SUM(O39,O41)</f>
        <v>23.2</v>
      </c>
      <c r="P38" s="75" t="n">
        <f aca="false">SUM(P39,P41)</f>
        <v>61827</v>
      </c>
    </row>
    <row r="39" customFormat="false" ht="22.5" hidden="false" customHeight="true" outlineLevel="0" collapsed="false">
      <c r="A39" s="53"/>
      <c r="B39" s="76" t="s">
        <v>90</v>
      </c>
      <c r="C39" s="77" t="s">
        <v>74</v>
      </c>
      <c r="D39" s="179" t="n">
        <v>7.3283</v>
      </c>
      <c r="E39" s="79" t="n">
        <f aca="false">SUM(F39,N39)</f>
        <v>2220.55</v>
      </c>
      <c r="F39" s="79" t="n">
        <f aca="false">SUM(G39,K39)</f>
        <v>2220.55</v>
      </c>
      <c r="G39" s="79" t="n">
        <f aca="false">SUM(H39:J39)</f>
        <v>2162.65</v>
      </c>
      <c r="H39" s="180" t="n">
        <v>0</v>
      </c>
      <c r="I39" s="180" t="n">
        <v>0</v>
      </c>
      <c r="J39" s="189" t="n">
        <v>2162.65</v>
      </c>
      <c r="K39" s="79" t="n">
        <f aca="false">SUM(L39:M39)</f>
        <v>57.9</v>
      </c>
      <c r="L39" s="180" t="n">
        <v>0</v>
      </c>
      <c r="M39" s="189" t="n">
        <v>57.9</v>
      </c>
      <c r="N39" s="180" t="n">
        <v>0</v>
      </c>
      <c r="O39" s="189" t="n">
        <v>5.37</v>
      </c>
      <c r="P39" s="190" t="n">
        <v>9638</v>
      </c>
    </row>
    <row r="40" customFormat="false" ht="1.9" hidden="false" customHeight="true" outlineLevel="0" collapsed="false">
      <c r="A40" s="53"/>
      <c r="B40" s="83"/>
      <c r="C40" s="77"/>
      <c r="D40" s="84"/>
      <c r="E40" s="79"/>
      <c r="F40" s="79"/>
      <c r="G40" s="79"/>
      <c r="H40" s="181"/>
      <c r="I40" s="179"/>
      <c r="J40" s="191"/>
      <c r="K40" s="79"/>
      <c r="L40" s="179"/>
      <c r="M40" s="189"/>
      <c r="N40" s="177"/>
      <c r="O40" s="177"/>
      <c r="P40" s="190"/>
    </row>
    <row r="41" customFormat="false" ht="22.5" hidden="false" customHeight="true" outlineLevel="0" collapsed="false">
      <c r="A41" s="53"/>
      <c r="B41" s="76" t="s">
        <v>91</v>
      </c>
      <c r="C41" s="77" t="s">
        <v>76</v>
      </c>
      <c r="D41" s="192" t="n">
        <v>22.89</v>
      </c>
      <c r="E41" s="79" t="n">
        <f aca="false">SUM(F41,N41)</f>
        <v>8116.5</v>
      </c>
      <c r="F41" s="79" t="n">
        <f aca="false">SUM(G41,K41)</f>
        <v>8094.16</v>
      </c>
      <c r="G41" s="79" t="n">
        <f aca="false">SUM(H41:J41)</f>
        <v>6364.56</v>
      </c>
      <c r="H41" s="180" t="n">
        <v>0</v>
      </c>
      <c r="I41" s="180" t="n">
        <v>0</v>
      </c>
      <c r="J41" s="189" t="n">
        <v>6364.56</v>
      </c>
      <c r="K41" s="79" t="n">
        <f aca="false">SUM(L41:M41)</f>
        <v>1729.6</v>
      </c>
      <c r="L41" s="180" t="n">
        <v>0</v>
      </c>
      <c r="M41" s="189" t="n">
        <v>1729.6</v>
      </c>
      <c r="N41" s="189" t="n">
        <v>22.34</v>
      </c>
      <c r="O41" s="189" t="n">
        <v>17.83</v>
      </c>
      <c r="P41" s="190" t="n">
        <v>52189</v>
      </c>
    </row>
    <row r="42" customFormat="false" ht="7.5" hidden="false" customHeight="true" outlineLevel="0" collapsed="false">
      <c r="A42" s="48"/>
      <c r="B42" s="97"/>
      <c r="C42" s="98"/>
      <c r="D42" s="99"/>
      <c r="E42" s="99"/>
      <c r="F42" s="99"/>
      <c r="G42" s="99"/>
      <c r="H42" s="99"/>
      <c r="I42" s="99"/>
      <c r="J42" s="48"/>
      <c r="K42" s="48"/>
      <c r="L42" s="48"/>
      <c r="M42" s="48"/>
      <c r="N42" s="48"/>
      <c r="O42" s="48"/>
      <c r="P42" s="48"/>
    </row>
  </sheetData>
  <sheetProtection sheet="true" password="d14f"/>
  <mergeCells count="37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G14:I14"/>
    <mergeCell ref="K14:M14"/>
    <mergeCell ref="A15:C15"/>
    <mergeCell ref="N15:N16"/>
    <mergeCell ref="A18:C18"/>
    <mergeCell ref="A19:B19"/>
    <mergeCell ref="B20:C20"/>
    <mergeCell ref="A21:B21"/>
    <mergeCell ref="A22:B22"/>
    <mergeCell ref="A23:B23"/>
    <mergeCell ref="B24:C24"/>
    <mergeCell ref="A25:B25"/>
    <mergeCell ref="A26:B26"/>
    <mergeCell ref="A27:B27"/>
    <mergeCell ref="B28:C28"/>
    <mergeCell ref="A29:C29"/>
    <mergeCell ref="A30:B30"/>
    <mergeCell ref="A31:B31"/>
    <mergeCell ref="A32:B32"/>
    <mergeCell ref="B33:C33"/>
    <mergeCell ref="B38:C3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3" min="3" style="0" width="7.12"/>
    <col collapsed="false" customWidth="true" hidden="false" outlineLevel="0" max="4" min="4" style="0" width="7.74"/>
    <col collapsed="false" customWidth="true" hidden="false" outlineLevel="0" max="7" min="5" style="0" width="8.74"/>
    <col collapsed="false" customWidth="true" hidden="false" outlineLevel="0" max="8" min="8" style="0" width="8.24"/>
    <col collapsed="false" customWidth="true" hidden="false" outlineLevel="0" max="9" min="9" style="0" width="7.99"/>
    <col collapsed="false" customWidth="true" hidden="false" outlineLevel="0" max="13" min="10" style="0" width="10.99"/>
    <col collapsed="false" customWidth="true" hidden="false" outlineLevel="0" max="14" min="14" style="0" width="10.74"/>
    <col collapsed="false" customWidth="true" hidden="false" outlineLevel="0" max="15" min="15" style="0" width="10.62"/>
    <col collapsed="false" customWidth="true" hidden="false" outlineLevel="0" max="16" min="16" style="0" width="13.74"/>
  </cols>
  <sheetData>
    <row r="1" customFormat="false" ht="10.5" hidden="false" customHeight="true" outlineLevel="0" collapsed="false">
      <c r="A1" s="172" t="s">
        <v>106</v>
      </c>
      <c r="P1" s="2" t="s">
        <v>107</v>
      </c>
    </row>
    <row r="2" customFormat="false" ht="6" hidden="false" customHeight="true" outlineLevel="0" collapsed="false">
      <c r="B2" s="3"/>
    </row>
    <row r="3" customFormat="false" ht="10.5" hidden="false" customHeight="true" outlineLevel="0" collapsed="false"/>
    <row r="4" customFormat="false" ht="27" hidden="false" customHeight="true" outlineLevel="0" collapsed="false">
      <c r="A4" s="193" t="s">
        <v>108</v>
      </c>
      <c r="B4" s="193"/>
      <c r="C4" s="193"/>
      <c r="D4" s="193"/>
      <c r="E4" s="193"/>
      <c r="F4" s="193"/>
      <c r="G4" s="193"/>
      <c r="H4" s="193"/>
      <c r="I4" s="193"/>
      <c r="J4" s="194" t="s">
        <v>109</v>
      </c>
      <c r="K4" s="194"/>
      <c r="L4" s="194"/>
      <c r="M4" s="194"/>
      <c r="N4" s="194"/>
      <c r="O4" s="194"/>
      <c r="P4" s="194"/>
    </row>
    <row r="5" customFormat="false" ht="14.45" hidden="false" customHeight="true" outlineLevel="0" collapsed="false"/>
    <row r="6" customFormat="false" ht="18.75" hidden="false" customHeight="true" outlineLevel="0" collapsed="false">
      <c r="A6" s="195" t="s">
        <v>110</v>
      </c>
      <c r="B6" s="195"/>
      <c r="C6" s="195"/>
      <c r="D6" s="195"/>
      <c r="E6" s="195"/>
      <c r="F6" s="195"/>
      <c r="G6" s="195"/>
      <c r="H6" s="195"/>
      <c r="I6" s="195"/>
      <c r="J6" s="183" t="s">
        <v>111</v>
      </c>
      <c r="K6" s="183"/>
      <c r="L6" s="183"/>
      <c r="M6" s="183"/>
      <c r="N6" s="183"/>
      <c r="O6" s="183"/>
      <c r="P6" s="183"/>
    </row>
    <row r="7" customFormat="false" ht="10.5" hidden="false" customHeight="true" outlineLevel="0" collapsed="false">
      <c r="B7" s="8"/>
      <c r="C7" s="9"/>
      <c r="D7" s="9"/>
      <c r="E7" s="9"/>
      <c r="F7" s="9"/>
      <c r="G7" s="9"/>
      <c r="H7" s="9"/>
      <c r="I7" s="9"/>
      <c r="J7" s="10"/>
      <c r="K7" s="11"/>
      <c r="L7" s="11"/>
      <c r="M7" s="11"/>
      <c r="N7" s="11"/>
      <c r="O7" s="11"/>
      <c r="P7" s="11"/>
    </row>
    <row r="8" customFormat="false" ht="12.75" hidden="false" customHeight="true" outlineLevel="0" collapsed="false">
      <c r="A8" s="12" t="s">
        <v>6</v>
      </c>
      <c r="B8" s="13" t="s">
        <v>7</v>
      </c>
      <c r="N8" s="14"/>
      <c r="O8" s="15" t="s">
        <v>8</v>
      </c>
      <c r="P8" s="16" t="s">
        <v>9</v>
      </c>
    </row>
    <row r="9" customFormat="false" ht="13.5" hidden="false" customHeight="true" outlineLevel="0" collapsed="false">
      <c r="A9" s="12"/>
      <c r="B9" s="13" t="s">
        <v>10</v>
      </c>
      <c r="N9" s="17"/>
      <c r="O9" s="15"/>
      <c r="P9" s="18" t="s">
        <v>11</v>
      </c>
    </row>
    <row r="10" customFormat="false" ht="2.1" hidden="false" customHeight="true" outlineLevel="0" collapsed="false">
      <c r="A10" s="48"/>
      <c r="B10" s="196"/>
      <c r="C10" s="48"/>
      <c r="N10" s="17"/>
      <c r="O10" s="17"/>
      <c r="P10" s="173"/>
    </row>
    <row r="11" customFormat="false" ht="13.5" hidden="false" customHeight="true" outlineLevel="0" collapsed="false">
      <c r="B11" s="197"/>
      <c r="C11" s="54"/>
      <c r="D11" s="24" t="s">
        <v>12</v>
      </c>
      <c r="E11" s="24"/>
      <c r="F11" s="24"/>
      <c r="G11" s="24"/>
      <c r="H11" s="24"/>
      <c r="I11" s="24"/>
      <c r="J11" s="25" t="s">
        <v>13</v>
      </c>
      <c r="K11" s="25"/>
      <c r="L11" s="25"/>
      <c r="M11" s="25"/>
      <c r="N11" s="25"/>
      <c r="O11" s="26" t="s">
        <v>14</v>
      </c>
      <c r="P11" s="26"/>
    </row>
    <row r="12" customFormat="false" ht="13.5" hidden="false" customHeight="true" outlineLevel="0" collapsed="false">
      <c r="A12" s="27" t="s">
        <v>15</v>
      </c>
      <c r="B12" s="27"/>
      <c r="C12" s="27"/>
      <c r="D12" s="28"/>
      <c r="E12" s="24" t="s">
        <v>16</v>
      </c>
      <c r="F12" s="24"/>
      <c r="G12" s="24"/>
      <c r="H12" s="24"/>
      <c r="I12" s="24"/>
      <c r="J12" s="25" t="s">
        <v>17</v>
      </c>
      <c r="K12" s="25"/>
      <c r="L12" s="25"/>
      <c r="M12" s="25"/>
      <c r="N12" s="25"/>
      <c r="O12" s="29"/>
      <c r="P12" s="30"/>
    </row>
    <row r="13" customFormat="false" ht="13.5" hidden="false" customHeight="true" outlineLevel="0" collapsed="false">
      <c r="A13" s="27"/>
      <c r="B13" s="27"/>
      <c r="C13" s="27"/>
      <c r="D13" s="31" t="s">
        <v>83</v>
      </c>
      <c r="E13" s="32" t="s">
        <v>19</v>
      </c>
      <c r="F13" s="33" t="s">
        <v>20</v>
      </c>
      <c r="G13" s="33"/>
      <c r="H13" s="33"/>
      <c r="I13" s="33"/>
      <c r="J13" s="25" t="s">
        <v>21</v>
      </c>
      <c r="K13" s="25"/>
      <c r="L13" s="25"/>
      <c r="M13" s="25"/>
      <c r="N13" s="34" t="s">
        <v>22</v>
      </c>
      <c r="O13" s="35" t="s">
        <v>23</v>
      </c>
      <c r="P13" s="35"/>
    </row>
    <row r="14" customFormat="false" ht="13.5" hidden="false" customHeight="true" outlineLevel="0" collapsed="false">
      <c r="B14" s="53"/>
      <c r="C14" s="54"/>
      <c r="D14" s="37"/>
      <c r="E14" s="38"/>
      <c r="F14" s="39" t="s">
        <v>25</v>
      </c>
      <c r="G14" s="24" t="s">
        <v>112</v>
      </c>
      <c r="H14" s="24"/>
      <c r="I14" s="24"/>
      <c r="J14" s="40"/>
      <c r="K14" s="41" t="s">
        <v>113</v>
      </c>
      <c r="L14" s="41"/>
      <c r="M14" s="41"/>
      <c r="N14" s="34"/>
      <c r="O14" s="32" t="s">
        <v>28</v>
      </c>
      <c r="P14" s="26" t="s">
        <v>98</v>
      </c>
    </row>
    <row r="15" customFormat="false" ht="13.5" hidden="false" customHeight="true" outlineLevel="0" collapsed="false">
      <c r="A15" s="174" t="s">
        <v>24</v>
      </c>
      <c r="B15" s="174"/>
      <c r="C15" s="174"/>
      <c r="D15" s="42" t="s">
        <v>30</v>
      </c>
      <c r="E15" s="43" t="s">
        <v>31</v>
      </c>
      <c r="F15" s="44"/>
      <c r="G15" s="32" t="s">
        <v>32</v>
      </c>
      <c r="H15" s="32" t="s">
        <v>33</v>
      </c>
      <c r="I15" s="32" t="s">
        <v>34</v>
      </c>
      <c r="J15" s="39" t="s">
        <v>35</v>
      </c>
      <c r="K15" s="32" t="s">
        <v>32</v>
      </c>
      <c r="L15" s="32" t="s">
        <v>36</v>
      </c>
      <c r="M15" s="39" t="s">
        <v>35</v>
      </c>
      <c r="N15" s="45" t="s">
        <v>37</v>
      </c>
      <c r="O15" s="46"/>
      <c r="P15" s="47"/>
    </row>
    <row r="16" customFormat="false" ht="13.5" hidden="false" customHeight="true" outlineLevel="0" collapsed="false">
      <c r="B16" s="48"/>
      <c r="C16" s="49"/>
      <c r="D16" s="50"/>
      <c r="E16" s="51" t="s">
        <v>38</v>
      </c>
      <c r="F16" s="52" t="s">
        <v>38</v>
      </c>
      <c r="G16" s="51" t="s">
        <v>39</v>
      </c>
      <c r="H16" s="51" t="s">
        <v>40</v>
      </c>
      <c r="I16" s="51" t="s">
        <v>41</v>
      </c>
      <c r="J16" s="52" t="s">
        <v>42</v>
      </c>
      <c r="K16" s="51" t="s">
        <v>39</v>
      </c>
      <c r="L16" s="51" t="s">
        <v>43</v>
      </c>
      <c r="M16" s="52" t="s">
        <v>42</v>
      </c>
      <c r="N16" s="45"/>
      <c r="O16" s="51" t="s">
        <v>30</v>
      </c>
      <c r="P16" s="35" t="s">
        <v>44</v>
      </c>
    </row>
    <row r="17" customFormat="false" ht="5.25" hidden="false" customHeight="true" outlineLevel="0" collapsed="false">
      <c r="A17" s="21"/>
      <c r="B17" s="53"/>
      <c r="C17" s="54"/>
      <c r="D17" s="30"/>
      <c r="E17" s="30"/>
      <c r="F17" s="30"/>
      <c r="G17" s="30"/>
      <c r="H17" s="30"/>
      <c r="I17" s="30"/>
    </row>
    <row r="18" customFormat="false" ht="19.5" hidden="false" customHeight="true" outlineLevel="0" collapsed="false">
      <c r="A18" s="57" t="s">
        <v>45</v>
      </c>
      <c r="B18" s="57"/>
      <c r="C18" s="57"/>
      <c r="D18" s="30"/>
      <c r="E18" s="30"/>
      <c r="F18" s="30"/>
      <c r="G18" s="30"/>
      <c r="H18" s="30"/>
      <c r="I18" s="30"/>
      <c r="P18" s="58"/>
    </row>
    <row r="19" customFormat="false" ht="24.75" hidden="false" customHeight="true" outlineLevel="0" collapsed="false">
      <c r="A19" s="59" t="s">
        <v>46</v>
      </c>
      <c r="B19" s="59"/>
      <c r="C19" s="60" t="s">
        <v>47</v>
      </c>
      <c r="D19" s="61" t="n">
        <v>3.91</v>
      </c>
      <c r="E19" s="62" t="n">
        <f aca="false">SUM(F19,N19)</f>
        <v>2853.26</v>
      </c>
      <c r="F19" s="62" t="n">
        <f aca="false">SUM(G19,K19)</f>
        <v>2853.26</v>
      </c>
      <c r="G19" s="62" t="n">
        <f aca="false">SUM(H19:J19)</f>
        <v>2608.59</v>
      </c>
      <c r="H19" s="63" t="n">
        <v>0</v>
      </c>
      <c r="I19" s="63" t="n">
        <v>0</v>
      </c>
      <c r="J19" s="62" t="n">
        <v>2608.59</v>
      </c>
      <c r="K19" s="62" t="n">
        <f aca="false">SUM(L19:M19)</f>
        <v>244.67</v>
      </c>
      <c r="L19" s="63" t="n">
        <v>0</v>
      </c>
      <c r="M19" s="61" t="n">
        <v>244.67</v>
      </c>
      <c r="N19" s="63" t="n">
        <v>0</v>
      </c>
      <c r="O19" s="61" t="n">
        <v>191.68</v>
      </c>
      <c r="P19" s="64" t="n">
        <v>267706</v>
      </c>
    </row>
    <row r="20" customFormat="false" ht="9" hidden="false" customHeight="true" outlineLevel="0" collapsed="false">
      <c r="B20" s="65"/>
      <c r="C20" s="65"/>
      <c r="D20" s="66"/>
      <c r="E20" s="61"/>
      <c r="F20" s="198"/>
      <c r="G20" s="61"/>
      <c r="H20" s="66"/>
      <c r="I20" s="66"/>
      <c r="J20" s="66"/>
      <c r="K20" s="199"/>
      <c r="L20" s="66"/>
      <c r="M20" s="66"/>
      <c r="N20" s="66"/>
      <c r="O20" s="66"/>
      <c r="P20" s="66"/>
    </row>
    <row r="21" customFormat="false" ht="24.75" hidden="false" customHeight="true" outlineLevel="0" collapsed="false">
      <c r="A21" s="59" t="s">
        <v>48</v>
      </c>
      <c r="B21" s="59"/>
      <c r="C21" s="60" t="s">
        <v>49</v>
      </c>
      <c r="D21" s="61" t="n">
        <v>1.68</v>
      </c>
      <c r="E21" s="61" t="n">
        <f aca="false">SUM(F21,N21)</f>
        <v>255.47</v>
      </c>
      <c r="F21" s="198" t="n">
        <f aca="false">SUM(G21,K21)</f>
        <v>255.47</v>
      </c>
      <c r="G21" s="61" t="n">
        <f aca="false">SUM(H21:J21)</f>
        <v>255.47</v>
      </c>
      <c r="H21" s="63" t="n">
        <v>0</v>
      </c>
      <c r="I21" s="63" t="n">
        <v>0</v>
      </c>
      <c r="J21" s="61" t="n">
        <v>255.47</v>
      </c>
      <c r="K21" s="63" t="n">
        <f aca="false">SUM(L21:M21)</f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</row>
    <row r="22" customFormat="false" ht="24.75" hidden="false" customHeight="true" outlineLevel="0" collapsed="false">
      <c r="A22" s="59" t="s">
        <v>50</v>
      </c>
      <c r="B22" s="59"/>
      <c r="C22" s="60" t="s">
        <v>51</v>
      </c>
      <c r="D22" s="71" t="n">
        <v>0.4</v>
      </c>
      <c r="E22" s="61" t="n">
        <f aca="false">SUM(F22,N22)</f>
        <v>70.62</v>
      </c>
      <c r="F22" s="198" t="n">
        <f aca="false">SUM(G22,K22)</f>
        <v>70.62</v>
      </c>
      <c r="G22" s="61" t="n">
        <f aca="false">SUM(H22:J22)</f>
        <v>70.62</v>
      </c>
      <c r="H22" s="63" t="n">
        <v>0</v>
      </c>
      <c r="I22" s="63" t="n">
        <v>0</v>
      </c>
      <c r="J22" s="61" t="n">
        <v>70.62</v>
      </c>
      <c r="K22" s="63" t="n">
        <f aca="false">SUM(L22:M22)</f>
        <v>0</v>
      </c>
      <c r="L22" s="63" t="n">
        <v>0</v>
      </c>
      <c r="M22" s="63" t="n">
        <v>0</v>
      </c>
      <c r="N22" s="63" t="n">
        <v>0</v>
      </c>
      <c r="O22" s="61" t="n">
        <v>9.05</v>
      </c>
      <c r="P22" s="64" t="n">
        <v>4800</v>
      </c>
    </row>
    <row r="23" customFormat="false" ht="24.75" hidden="false" customHeight="true" outlineLevel="0" collapsed="false">
      <c r="A23" s="59" t="s">
        <v>52</v>
      </c>
      <c r="B23" s="59"/>
      <c r="C23" s="60" t="s">
        <v>53</v>
      </c>
      <c r="D23" s="61" t="n">
        <v>2.73</v>
      </c>
      <c r="E23" s="61" t="n">
        <f aca="false">SUM(F23,N23)</f>
        <v>542.93</v>
      </c>
      <c r="F23" s="198" t="n">
        <f aca="false">SUM(G23,K23)</f>
        <v>542.93</v>
      </c>
      <c r="G23" s="61" t="n">
        <f aca="false">SUM(H23:J23)</f>
        <v>542.93</v>
      </c>
      <c r="H23" s="63" t="n">
        <v>0</v>
      </c>
      <c r="I23" s="63" t="n">
        <v>0</v>
      </c>
      <c r="J23" s="61" t="n">
        <v>542.93</v>
      </c>
      <c r="K23" s="63" t="n">
        <f aca="false">SUM(L23:M23)</f>
        <v>0</v>
      </c>
      <c r="L23" s="63" t="n">
        <v>0</v>
      </c>
      <c r="M23" s="63" t="n">
        <v>0</v>
      </c>
      <c r="N23" s="63" t="n">
        <v>0</v>
      </c>
      <c r="O23" s="61" t="n">
        <v>177.71</v>
      </c>
      <c r="P23" s="64" t="n">
        <v>238550</v>
      </c>
    </row>
    <row r="24" customFormat="false" ht="9" hidden="false" customHeight="true" outlineLevel="0" collapsed="false">
      <c r="B24" s="65"/>
      <c r="C24" s="65"/>
      <c r="D24" s="66"/>
      <c r="E24" s="61"/>
      <c r="F24" s="198"/>
      <c r="G24" s="61"/>
      <c r="H24" s="66"/>
      <c r="I24" s="66"/>
      <c r="J24" s="66"/>
      <c r="K24" s="200"/>
      <c r="L24" s="66"/>
      <c r="M24" s="66"/>
      <c r="N24" s="66"/>
      <c r="O24" s="66"/>
      <c r="P24" s="66"/>
    </row>
    <row r="25" customFormat="false" ht="24.75" hidden="false" customHeight="true" outlineLevel="0" collapsed="false">
      <c r="A25" s="59" t="s">
        <v>54</v>
      </c>
      <c r="B25" s="59"/>
      <c r="C25" s="60" t="s">
        <v>55</v>
      </c>
      <c r="D25" s="63" t="n">
        <v>0</v>
      </c>
      <c r="E25" s="62" t="n">
        <f aca="false">SUM(F25,N25)</f>
        <v>48.17</v>
      </c>
      <c r="F25" s="63" t="n">
        <f aca="false">SUM(G25,K25)</f>
        <v>0</v>
      </c>
      <c r="G25" s="63" t="n">
        <f aca="false">SUM(H25:J25)</f>
        <v>0</v>
      </c>
      <c r="H25" s="63" t="n">
        <v>0</v>
      </c>
      <c r="I25" s="63" t="n">
        <v>0</v>
      </c>
      <c r="J25" s="63" t="n">
        <v>0</v>
      </c>
      <c r="K25" s="63" t="n">
        <f aca="false">SUM(L25:M25)</f>
        <v>0</v>
      </c>
      <c r="L25" s="63" t="n">
        <v>0</v>
      </c>
      <c r="M25" s="63" t="n">
        <v>0</v>
      </c>
      <c r="N25" s="62" t="n">
        <v>48.17</v>
      </c>
      <c r="O25" s="61" t="n">
        <v>19.06</v>
      </c>
      <c r="P25" s="64" t="n">
        <v>13500</v>
      </c>
    </row>
    <row r="26" customFormat="false" ht="24.75" hidden="false" customHeight="true" outlineLevel="0" collapsed="false">
      <c r="A26" s="59" t="s">
        <v>56</v>
      </c>
      <c r="B26" s="59"/>
      <c r="C26" s="60" t="s">
        <v>57</v>
      </c>
      <c r="D26" s="63" t="n">
        <v>0</v>
      </c>
      <c r="E26" s="62" t="n">
        <f aca="false">SUM(F26,N26)</f>
        <v>1732.9</v>
      </c>
      <c r="F26" s="62" t="n">
        <f aca="false">SUM(G26,K26)</f>
        <v>1491.6</v>
      </c>
      <c r="G26" s="62" t="n">
        <f aca="false">SUM(H26:J26)</f>
        <v>1491.6</v>
      </c>
      <c r="H26" s="63" t="n">
        <v>0</v>
      </c>
      <c r="I26" s="63" t="n">
        <v>0</v>
      </c>
      <c r="J26" s="62" t="n">
        <v>1491.6</v>
      </c>
      <c r="K26" s="63" t="n">
        <f aca="false">SUM(L26:M26)</f>
        <v>0</v>
      </c>
      <c r="L26" s="63" t="n">
        <v>0</v>
      </c>
      <c r="M26" s="63" t="n">
        <v>0</v>
      </c>
      <c r="N26" s="62" t="n">
        <v>241.3</v>
      </c>
      <c r="O26" s="71" t="n">
        <v>49.52</v>
      </c>
      <c r="P26" s="64" t="n">
        <v>35400</v>
      </c>
    </row>
    <row r="27" customFormat="false" ht="24.75" hidden="false" customHeight="true" outlineLevel="0" collapsed="false">
      <c r="A27" s="59" t="s">
        <v>85</v>
      </c>
      <c r="B27" s="59"/>
      <c r="C27" s="60" t="s">
        <v>59</v>
      </c>
      <c r="D27" s="63" t="n">
        <v>0</v>
      </c>
      <c r="E27" s="62" t="n">
        <f aca="false">SUM(F27,N27)</f>
        <v>1313.08</v>
      </c>
      <c r="F27" s="62" t="n">
        <f aca="false">SUM(G27,K27)</f>
        <v>1313.08</v>
      </c>
      <c r="G27" s="62" t="n">
        <f aca="false">SUM(H27:J27)</f>
        <v>1313.08</v>
      </c>
      <c r="H27" s="63" t="n">
        <v>0</v>
      </c>
      <c r="I27" s="63" t="n">
        <v>0</v>
      </c>
      <c r="J27" s="62" t="n">
        <v>1313.08</v>
      </c>
      <c r="K27" s="63" t="n">
        <f aca="false">SUM(L27:M27)</f>
        <v>0</v>
      </c>
      <c r="L27" s="63" t="n">
        <v>0</v>
      </c>
      <c r="M27" s="63" t="n">
        <v>0</v>
      </c>
      <c r="N27" s="63" t="n">
        <v>0</v>
      </c>
      <c r="O27" s="61" t="n">
        <v>53.77</v>
      </c>
      <c r="P27" s="64" t="n">
        <v>28000</v>
      </c>
    </row>
    <row r="28" customFormat="false" ht="5.25" hidden="false" customHeight="true" outlineLevel="0" collapsed="false">
      <c r="B28" s="65"/>
      <c r="C28" s="65"/>
      <c r="D28" s="66"/>
      <c r="E28" s="61"/>
      <c r="F28" s="198"/>
      <c r="G28" s="61"/>
      <c r="H28" s="66"/>
      <c r="I28" s="66"/>
      <c r="J28" s="66"/>
      <c r="K28" s="200"/>
      <c r="L28" s="66"/>
      <c r="M28" s="66"/>
      <c r="N28" s="66"/>
      <c r="O28" s="66"/>
      <c r="P28" s="66"/>
    </row>
    <row r="29" customFormat="false" ht="19.5" hidden="false" customHeight="true" outlineLevel="0" collapsed="false">
      <c r="A29" s="57" t="s">
        <v>60</v>
      </c>
      <c r="B29" s="57"/>
      <c r="C29" s="57"/>
      <c r="D29" s="70"/>
      <c r="E29" s="62"/>
      <c r="F29" s="62"/>
      <c r="G29" s="62"/>
      <c r="H29" s="63"/>
      <c r="I29" s="63"/>
      <c r="J29" s="62"/>
      <c r="K29" s="62"/>
      <c r="L29" s="62"/>
      <c r="M29" s="62"/>
      <c r="N29" s="62"/>
      <c r="O29" s="62"/>
      <c r="P29" s="64"/>
    </row>
    <row r="30" customFormat="false" ht="24.75" hidden="false" customHeight="true" outlineLevel="0" collapsed="false">
      <c r="A30" s="59" t="s">
        <v>61</v>
      </c>
      <c r="B30" s="59"/>
      <c r="C30" s="60" t="s">
        <v>62</v>
      </c>
      <c r="D30" s="63" t="n">
        <v>0</v>
      </c>
      <c r="E30" s="63" t="n">
        <f aca="false">SUM(F30,N30)</f>
        <v>0</v>
      </c>
      <c r="F30" s="63" t="n">
        <f aca="false">SUM(G30,K30)</f>
        <v>0</v>
      </c>
      <c r="G30" s="63" t="n">
        <f aca="false">SUM(H30:J30)</f>
        <v>0</v>
      </c>
      <c r="H30" s="63" t="n">
        <v>0</v>
      </c>
      <c r="I30" s="63" t="n">
        <v>0</v>
      </c>
      <c r="J30" s="63" t="n">
        <v>0</v>
      </c>
      <c r="K30" s="63" t="n">
        <f aca="false">SUM(L30:M30)</f>
        <v>0</v>
      </c>
      <c r="L30" s="63" t="n">
        <v>0</v>
      </c>
      <c r="M30" s="63" t="n">
        <v>0</v>
      </c>
      <c r="N30" s="63" t="n">
        <v>0</v>
      </c>
      <c r="O30" s="70" t="n">
        <v>84.3</v>
      </c>
      <c r="P30" s="64" t="n">
        <v>61741</v>
      </c>
      <c r="Q30" s="201"/>
    </row>
    <row r="31" customFormat="false" ht="24.75" hidden="false" customHeight="true" outlineLevel="0" collapsed="false">
      <c r="A31" s="59" t="s">
        <v>63</v>
      </c>
      <c r="B31" s="59"/>
      <c r="C31" s="60" t="s">
        <v>64</v>
      </c>
      <c r="D31" s="63" t="n">
        <v>0</v>
      </c>
      <c r="E31" s="62" t="n">
        <f aca="false">SUM(F31,N31)</f>
        <v>1173.07</v>
      </c>
      <c r="F31" s="62" t="n">
        <f aca="false">SUM(G31,K31)</f>
        <v>1173.07</v>
      </c>
      <c r="G31" s="62" t="n">
        <f aca="false">SUM(H31:J31)</f>
        <v>1173.07</v>
      </c>
      <c r="H31" s="63" t="n">
        <v>0</v>
      </c>
      <c r="I31" s="63" t="n">
        <v>0</v>
      </c>
      <c r="J31" s="62" t="n">
        <v>1173.07</v>
      </c>
      <c r="K31" s="63" t="n">
        <f aca="false">SUM(L31:M31)</f>
        <v>0</v>
      </c>
      <c r="L31" s="63" t="n">
        <v>0</v>
      </c>
      <c r="M31" s="63" t="n">
        <v>0</v>
      </c>
      <c r="N31" s="63" t="n">
        <v>0</v>
      </c>
      <c r="O31" s="71" t="n">
        <v>41.29</v>
      </c>
      <c r="P31" s="64" t="n">
        <v>24900</v>
      </c>
    </row>
    <row r="32" customFormat="false" ht="24.75" hidden="false" customHeight="true" outlineLevel="0" collapsed="false">
      <c r="A32" s="59" t="s">
        <v>65</v>
      </c>
      <c r="B32" s="59"/>
      <c r="C32" s="60" t="s">
        <v>66</v>
      </c>
      <c r="D32" s="63" t="n">
        <f aca="false">D33+D38</f>
        <v>0</v>
      </c>
      <c r="E32" s="63" t="n">
        <f aca="false">E33+E38</f>
        <v>0</v>
      </c>
      <c r="F32" s="63" t="n">
        <f aca="false">F33+F38</f>
        <v>0</v>
      </c>
      <c r="G32" s="63" t="n">
        <f aca="false">G33+G38</f>
        <v>0</v>
      </c>
      <c r="H32" s="63" t="n">
        <f aca="false">H33+H38</f>
        <v>0</v>
      </c>
      <c r="I32" s="63" t="n">
        <f aca="false">I33+I38</f>
        <v>0</v>
      </c>
      <c r="J32" s="63" t="n">
        <f aca="false">J33+J38</f>
        <v>0</v>
      </c>
      <c r="K32" s="63" t="n">
        <f aca="false">K33+K38</f>
        <v>0</v>
      </c>
      <c r="L32" s="63" t="n">
        <f aca="false">L33+L38</f>
        <v>0</v>
      </c>
      <c r="M32" s="63" t="n">
        <f aca="false">M33+M38</f>
        <v>0</v>
      </c>
      <c r="N32" s="63" t="n">
        <f aca="false">N33+N38</f>
        <v>0</v>
      </c>
      <c r="O32" s="61" t="n">
        <f aca="false">O33+O38</f>
        <v>122.04</v>
      </c>
      <c r="P32" s="64" t="n">
        <f aca="false">P33+P38</f>
        <v>62420</v>
      </c>
    </row>
    <row r="33" customFormat="false" ht="24.75" hidden="false" customHeight="true" outlineLevel="0" collapsed="false">
      <c r="A33" s="53"/>
      <c r="B33" s="72" t="s">
        <v>86</v>
      </c>
      <c r="C33" s="72"/>
      <c r="D33" s="176" t="n">
        <f aca="false">SUM(D34,D36)</f>
        <v>0</v>
      </c>
      <c r="E33" s="202" t="n">
        <f aca="false">SUM(E34,E36)</f>
        <v>0</v>
      </c>
      <c r="F33" s="202" t="n">
        <f aca="false">SUM(F34,F36)</f>
        <v>0</v>
      </c>
      <c r="G33" s="180" t="n">
        <f aca="false">SUM(G34,G36)</f>
        <v>0</v>
      </c>
      <c r="H33" s="176" t="n">
        <f aca="false">SUM(H34,H36)</f>
        <v>0</v>
      </c>
      <c r="I33" s="176" t="n">
        <f aca="false">SUM(I34,I36)</f>
        <v>0</v>
      </c>
      <c r="J33" s="176" t="n">
        <f aca="false">SUM(J34,J36)</f>
        <v>0</v>
      </c>
      <c r="K33" s="176" t="n">
        <f aca="false">SUM(K34,K36)</f>
        <v>0</v>
      </c>
      <c r="L33" s="176" t="n">
        <f aca="false">SUM(L34,L36)</f>
        <v>0</v>
      </c>
      <c r="M33" s="176" t="n">
        <f aca="false">SUM(M34,M36)</f>
        <v>0</v>
      </c>
      <c r="N33" s="176" t="n">
        <f aca="false">SUM(N34,N36)</f>
        <v>0</v>
      </c>
      <c r="O33" s="203" t="n">
        <f aca="false">SUM(O34,O36)</f>
        <v>32.98</v>
      </c>
      <c r="P33" s="75" t="n">
        <f aca="false">SUM(P34,P36)</f>
        <v>30440</v>
      </c>
    </row>
    <row r="34" customFormat="false" ht="22.5" hidden="false" customHeight="true" outlineLevel="0" collapsed="false">
      <c r="A34" s="53"/>
      <c r="B34" s="76" t="s">
        <v>87</v>
      </c>
      <c r="C34" s="77" t="s">
        <v>69</v>
      </c>
      <c r="D34" s="202" t="n">
        <v>0</v>
      </c>
      <c r="E34" s="180" t="n">
        <f aca="false">SUM(F34,N34)</f>
        <v>0</v>
      </c>
      <c r="F34" s="180" t="n">
        <f aca="false">SUM(G34,K34)</f>
        <v>0</v>
      </c>
      <c r="G34" s="180" t="n">
        <f aca="false">SUM(H34:J34)</f>
        <v>0</v>
      </c>
      <c r="H34" s="180" t="n">
        <v>0</v>
      </c>
      <c r="I34" s="180" t="n">
        <v>0</v>
      </c>
      <c r="J34" s="180" t="n">
        <v>0</v>
      </c>
      <c r="K34" s="202" t="n">
        <f aca="false">SUM(L34:M34)</f>
        <v>0</v>
      </c>
      <c r="L34" s="180" t="n">
        <v>0</v>
      </c>
      <c r="M34" s="180" t="n">
        <v>0</v>
      </c>
      <c r="N34" s="180" t="n">
        <v>0</v>
      </c>
      <c r="O34" s="177" t="n">
        <v>13.42</v>
      </c>
      <c r="P34" s="190" t="n">
        <v>5800</v>
      </c>
    </row>
    <row r="35" customFormat="false" ht="1.9" hidden="false" customHeight="true" outlineLevel="0" collapsed="false">
      <c r="A35" s="53"/>
      <c r="B35" s="83"/>
      <c r="C35" s="77"/>
      <c r="D35" s="204" t="n">
        <v>0</v>
      </c>
      <c r="E35" s="179"/>
      <c r="F35" s="179"/>
      <c r="G35" s="179"/>
      <c r="H35" s="181"/>
      <c r="I35" s="179"/>
      <c r="J35" s="179"/>
      <c r="K35" s="204"/>
      <c r="L35" s="177"/>
      <c r="M35" s="177"/>
      <c r="N35" s="177"/>
      <c r="O35" s="177"/>
      <c r="P35" s="177"/>
    </row>
    <row r="36" customFormat="false" ht="22.5" hidden="false" customHeight="true" outlineLevel="0" collapsed="false">
      <c r="A36" s="53"/>
      <c r="B36" s="76" t="s">
        <v>88</v>
      </c>
      <c r="C36" s="77" t="s">
        <v>71</v>
      </c>
      <c r="D36" s="202" t="n">
        <v>0</v>
      </c>
      <c r="E36" s="180" t="n">
        <f aca="false">SUM(F36,N36)</f>
        <v>0</v>
      </c>
      <c r="F36" s="180" t="n">
        <f aca="false">SUM(G36,K36)</f>
        <v>0</v>
      </c>
      <c r="G36" s="180" t="n">
        <f aca="false">SUM(H36:J36)</f>
        <v>0</v>
      </c>
      <c r="H36" s="180" t="n">
        <v>0</v>
      </c>
      <c r="I36" s="180" t="n">
        <v>0</v>
      </c>
      <c r="J36" s="180" t="n">
        <v>0</v>
      </c>
      <c r="K36" s="202" t="n">
        <f aca="false">SUM(L36:M36)</f>
        <v>0</v>
      </c>
      <c r="L36" s="180" t="n">
        <v>0</v>
      </c>
      <c r="M36" s="180" t="n">
        <v>0</v>
      </c>
      <c r="N36" s="180" t="n">
        <v>0</v>
      </c>
      <c r="O36" s="177" t="n">
        <v>19.56</v>
      </c>
      <c r="P36" s="190" t="n">
        <v>24640</v>
      </c>
    </row>
    <row r="37" customFormat="false" ht="7.9" hidden="false" customHeight="true" outlineLevel="0" collapsed="false">
      <c r="A37" s="53"/>
      <c r="B37" s="86"/>
      <c r="C37" s="87"/>
      <c r="D37" s="85"/>
      <c r="E37" s="85"/>
      <c r="F37" s="85"/>
      <c r="G37" s="85"/>
      <c r="H37" s="85"/>
      <c r="I37" s="85"/>
      <c r="J37" s="85"/>
      <c r="K37" s="200"/>
      <c r="L37" s="85"/>
      <c r="M37" s="85"/>
      <c r="N37" s="85"/>
      <c r="O37" s="85"/>
      <c r="P37" s="85"/>
    </row>
    <row r="38" customFormat="false" ht="24.75" hidden="false" customHeight="true" outlineLevel="0" collapsed="false">
      <c r="A38" s="53"/>
      <c r="B38" s="72" t="s">
        <v>89</v>
      </c>
      <c r="C38" s="72"/>
      <c r="D38" s="176" t="n">
        <f aca="false">SUM(D39,D41)</f>
        <v>0</v>
      </c>
      <c r="E38" s="176" t="n">
        <f aca="false">SUM(E39,E41)</f>
        <v>0</v>
      </c>
      <c r="F38" s="176" t="n">
        <f aca="false">SUM(F39,F41)</f>
        <v>0</v>
      </c>
      <c r="G38" s="176" t="n">
        <f aca="false">SUM(G39,G41)</f>
        <v>0</v>
      </c>
      <c r="H38" s="176" t="n">
        <f aca="false">SUM(H39,H41)</f>
        <v>0</v>
      </c>
      <c r="I38" s="176" t="n">
        <f aca="false">SUM(I39,I41)</f>
        <v>0</v>
      </c>
      <c r="J38" s="176" t="n">
        <f aca="false">SUM(J39,J41)</f>
        <v>0</v>
      </c>
      <c r="K38" s="176" t="n">
        <f aca="false">SUM(K39,K41)</f>
        <v>0</v>
      </c>
      <c r="L38" s="176" t="n">
        <f aca="false">SUM(L39,L41)</f>
        <v>0</v>
      </c>
      <c r="M38" s="176" t="n">
        <f aca="false">SUM(M39,M41)</f>
        <v>0</v>
      </c>
      <c r="N38" s="176" t="n">
        <f aca="false">SUM(N39,N41)</f>
        <v>0</v>
      </c>
      <c r="O38" s="203" t="n">
        <f aca="false">SUM(O39,O41)</f>
        <v>89.06</v>
      </c>
      <c r="P38" s="75" t="n">
        <f aca="false">SUM(P39,P41)</f>
        <v>31980</v>
      </c>
    </row>
    <row r="39" customFormat="false" ht="22.5" hidden="false" customHeight="true" outlineLevel="0" collapsed="false">
      <c r="A39" s="53"/>
      <c r="B39" s="76" t="s">
        <v>90</v>
      </c>
      <c r="C39" s="77" t="s">
        <v>74</v>
      </c>
      <c r="D39" s="180" t="n">
        <v>0</v>
      </c>
      <c r="E39" s="202" t="n">
        <f aca="false">SUM(F39,N39)</f>
        <v>0</v>
      </c>
      <c r="F39" s="202" t="n">
        <f aca="false">SUM(G39,K39)</f>
        <v>0</v>
      </c>
      <c r="G39" s="180" t="n">
        <f aca="false">SUM(H39:J39)</f>
        <v>0</v>
      </c>
      <c r="H39" s="180" t="n">
        <v>0</v>
      </c>
      <c r="I39" s="180" t="n">
        <v>0</v>
      </c>
      <c r="J39" s="180" t="n">
        <v>0</v>
      </c>
      <c r="K39" s="202" t="n">
        <f aca="false">SUM(L39:M39)</f>
        <v>0</v>
      </c>
      <c r="L39" s="180" t="n">
        <v>0</v>
      </c>
      <c r="M39" s="180" t="n">
        <v>0</v>
      </c>
      <c r="N39" s="180" t="n">
        <v>0</v>
      </c>
      <c r="O39" s="177" t="n">
        <v>25.97</v>
      </c>
      <c r="P39" s="190" t="n">
        <v>13900</v>
      </c>
      <c r="Q39" s="201"/>
    </row>
    <row r="40" customFormat="false" ht="1.9" hidden="false" customHeight="true" outlineLevel="0" collapsed="false">
      <c r="A40" s="53"/>
      <c r="B40" s="83"/>
      <c r="C40" s="77"/>
      <c r="D40" s="181"/>
      <c r="E40" s="204"/>
      <c r="F40" s="204"/>
      <c r="G40" s="177"/>
      <c r="H40" s="177"/>
      <c r="I40" s="181"/>
      <c r="J40" s="181"/>
      <c r="K40" s="204" t="n">
        <f aca="false">SUM(L40:M40)</f>
        <v>0</v>
      </c>
      <c r="L40" s="177"/>
      <c r="M40" s="177"/>
      <c r="N40" s="177"/>
      <c r="O40" s="177"/>
      <c r="P40" s="177"/>
    </row>
    <row r="41" customFormat="false" ht="22.5" hidden="false" customHeight="true" outlineLevel="0" collapsed="false">
      <c r="A41" s="53"/>
      <c r="B41" s="76" t="s">
        <v>91</v>
      </c>
      <c r="C41" s="77" t="s">
        <v>76</v>
      </c>
      <c r="D41" s="180" t="n">
        <v>0</v>
      </c>
      <c r="E41" s="202" t="n">
        <f aca="false">SUM(F41,N41)</f>
        <v>0</v>
      </c>
      <c r="F41" s="202" t="n">
        <f aca="false">SUM(G41,K41)</f>
        <v>0</v>
      </c>
      <c r="G41" s="180" t="n">
        <f aca="false">SUM(H41:J41)</f>
        <v>0</v>
      </c>
      <c r="H41" s="180" t="n">
        <v>0</v>
      </c>
      <c r="I41" s="180" t="n">
        <v>0</v>
      </c>
      <c r="J41" s="180" t="n">
        <v>0</v>
      </c>
      <c r="K41" s="202" t="n">
        <f aca="false">SUM(L41:M41)</f>
        <v>0</v>
      </c>
      <c r="L41" s="180" t="n">
        <v>0</v>
      </c>
      <c r="M41" s="180" t="n">
        <v>0</v>
      </c>
      <c r="N41" s="180" t="n">
        <v>0</v>
      </c>
      <c r="O41" s="178" t="n">
        <v>63.09</v>
      </c>
      <c r="P41" s="190" t="n">
        <v>18080</v>
      </c>
    </row>
    <row r="42" customFormat="false" ht="7.5" hidden="false" customHeight="true" outlineLevel="0" collapsed="false">
      <c r="A42" s="48"/>
      <c r="B42" s="97"/>
      <c r="C42" s="98"/>
      <c r="D42" s="99"/>
      <c r="E42" s="99"/>
      <c r="F42" s="99"/>
      <c r="G42" s="99"/>
      <c r="H42" s="99"/>
      <c r="I42" s="99"/>
      <c r="J42" s="48"/>
      <c r="K42" s="48"/>
      <c r="L42" s="48"/>
      <c r="M42" s="48"/>
      <c r="N42" s="48"/>
      <c r="O42" s="48"/>
      <c r="P42" s="48"/>
    </row>
  </sheetData>
  <sheetProtection sheet="true" password="d14f"/>
  <mergeCells count="37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G14:I14"/>
    <mergeCell ref="K14:M14"/>
    <mergeCell ref="A15:C15"/>
    <mergeCell ref="N15:N16"/>
    <mergeCell ref="A18:C18"/>
    <mergeCell ref="A19:B19"/>
    <mergeCell ref="B20:C20"/>
    <mergeCell ref="A21:B21"/>
    <mergeCell ref="A22:B22"/>
    <mergeCell ref="A23:B23"/>
    <mergeCell ref="B24:C24"/>
    <mergeCell ref="A25:B25"/>
    <mergeCell ref="A26:B26"/>
    <mergeCell ref="A27:B27"/>
    <mergeCell ref="B28:C28"/>
    <mergeCell ref="A29:C29"/>
    <mergeCell ref="A30:B30"/>
    <mergeCell ref="A31:B31"/>
    <mergeCell ref="A32:B32"/>
    <mergeCell ref="B33:C33"/>
    <mergeCell ref="B38:C3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05" width="3.12"/>
    <col collapsed="false" customWidth="true" hidden="false" outlineLevel="0" max="2" min="2" style="205" width="18.62"/>
    <col collapsed="false" customWidth="true" hidden="false" outlineLevel="0" max="3" min="3" style="205" width="7.12"/>
    <col collapsed="false" customWidth="true" hidden="false" outlineLevel="0" max="4" min="4" style="205" width="7.5"/>
    <col collapsed="false" customWidth="true" hidden="false" outlineLevel="0" max="5" min="5" style="205" width="9.5"/>
    <col collapsed="false" customWidth="true" hidden="false" outlineLevel="0" max="6" min="6" style="205" width="9.87"/>
    <col collapsed="false" customWidth="true" hidden="false" outlineLevel="0" max="7" min="7" style="205" width="8.74"/>
    <col collapsed="false" customWidth="true" hidden="false" outlineLevel="0" max="8" min="8" style="205" width="7.37"/>
    <col collapsed="false" customWidth="true" hidden="false" outlineLevel="0" max="9" min="9" style="205" width="7.24"/>
    <col collapsed="false" customWidth="true" hidden="false" outlineLevel="0" max="13" min="10" style="205" width="10.99"/>
    <col collapsed="false" customWidth="true" hidden="false" outlineLevel="0" max="14" min="14" style="205" width="10.74"/>
    <col collapsed="false" customWidth="true" hidden="false" outlineLevel="0" max="15" min="15" style="205" width="10.49"/>
    <col collapsed="false" customWidth="true" hidden="false" outlineLevel="0" max="16" min="16" style="205" width="13.87"/>
    <col collapsed="false" customWidth="false" hidden="false" outlineLevel="0" max="257" min="17" style="205" width="8.99"/>
  </cols>
  <sheetData>
    <row r="1" customFormat="false" ht="11.25" hidden="false" customHeight="true" outlineLevel="0" collapsed="false">
      <c r="A1" s="20" t="s">
        <v>114</v>
      </c>
      <c r="P1" s="206" t="s">
        <v>115</v>
      </c>
    </row>
    <row r="2" customFormat="false" ht="6" hidden="false" customHeight="true" outlineLevel="0" collapsed="false">
      <c r="B2" s="173"/>
    </row>
    <row r="3" customFormat="false" ht="10.9" hidden="false" customHeight="true" outlineLevel="0" collapsed="false"/>
    <row r="4" customFormat="false" ht="27" hidden="false" customHeight="true" outlineLevel="0" collapsed="false">
      <c r="A4" s="193" t="s">
        <v>116</v>
      </c>
      <c r="B4" s="193"/>
      <c r="C4" s="193"/>
      <c r="D4" s="193"/>
      <c r="E4" s="193"/>
      <c r="F4" s="193"/>
      <c r="G4" s="193"/>
      <c r="H4" s="193"/>
      <c r="I4" s="193"/>
      <c r="J4" s="194" t="s">
        <v>117</v>
      </c>
      <c r="K4" s="194"/>
      <c r="L4" s="194"/>
      <c r="M4" s="194"/>
      <c r="N4" s="194"/>
      <c r="O4" s="194"/>
      <c r="P4" s="194"/>
    </row>
    <row r="5" customFormat="false" ht="14.45" hidden="false" customHeight="true" outlineLevel="0" collapsed="false"/>
    <row r="6" customFormat="false" ht="18.75" hidden="false" customHeight="true" outlineLevel="0" collapsed="false">
      <c r="A6" s="195" t="s">
        <v>118</v>
      </c>
      <c r="B6" s="195"/>
      <c r="C6" s="195"/>
      <c r="D6" s="195"/>
      <c r="E6" s="195"/>
      <c r="F6" s="195"/>
      <c r="G6" s="195"/>
      <c r="H6" s="195"/>
      <c r="I6" s="195"/>
      <c r="J6" s="183" t="s">
        <v>119</v>
      </c>
      <c r="K6" s="183"/>
      <c r="L6" s="183"/>
      <c r="M6" s="183"/>
      <c r="N6" s="183"/>
      <c r="O6" s="183"/>
      <c r="P6" s="183"/>
    </row>
    <row r="7" customFormat="false" ht="10.15" hidden="false" customHeight="true" outlineLevel="0" collapsed="false">
      <c r="B7" s="207"/>
      <c r="C7" s="208"/>
      <c r="D7" s="208"/>
      <c r="E7" s="208"/>
      <c r="F7" s="208"/>
      <c r="G7" s="208"/>
      <c r="H7" s="208"/>
      <c r="I7" s="208"/>
      <c r="J7" s="209"/>
      <c r="K7" s="210"/>
      <c r="L7" s="210"/>
      <c r="M7" s="210"/>
      <c r="N7" s="210"/>
      <c r="O7" s="210"/>
      <c r="P7" s="210"/>
    </row>
    <row r="8" s="211" customFormat="true" ht="12.95" hidden="false" customHeight="true" outlineLevel="0" collapsed="false">
      <c r="A8" s="12" t="s">
        <v>6</v>
      </c>
      <c r="B8" s="13" t="s">
        <v>7</v>
      </c>
      <c r="C8" s="0"/>
      <c r="N8" s="212"/>
      <c r="O8" s="15" t="s">
        <v>8</v>
      </c>
      <c r="P8" s="16" t="s">
        <v>9</v>
      </c>
    </row>
    <row r="9" s="211" customFormat="true" ht="12.95" hidden="false" customHeight="true" outlineLevel="0" collapsed="false">
      <c r="A9" s="12"/>
      <c r="B9" s="13" t="s">
        <v>10</v>
      </c>
      <c r="C9" s="0"/>
      <c r="N9" s="213"/>
      <c r="O9" s="15"/>
      <c r="P9" s="16" t="s">
        <v>11</v>
      </c>
    </row>
    <row r="10" s="211" customFormat="true" ht="2.1" hidden="false" customHeight="true" outlineLevel="0" collapsed="false">
      <c r="A10" s="48"/>
      <c r="B10" s="196"/>
      <c r="C10" s="48"/>
      <c r="N10" s="213"/>
      <c r="O10" s="213"/>
      <c r="P10" s="173"/>
    </row>
    <row r="11" customFormat="false" ht="13.5" hidden="false" customHeight="true" outlineLevel="0" collapsed="false">
      <c r="A11" s="0"/>
      <c r="B11" s="197"/>
      <c r="C11" s="54"/>
      <c r="D11" s="24" t="s">
        <v>12</v>
      </c>
      <c r="E11" s="24"/>
      <c r="F11" s="24"/>
      <c r="G11" s="24"/>
      <c r="H11" s="24"/>
      <c r="I11" s="24"/>
      <c r="J11" s="214" t="s">
        <v>13</v>
      </c>
      <c r="K11" s="214"/>
      <c r="L11" s="214"/>
      <c r="M11" s="214"/>
      <c r="N11" s="214"/>
      <c r="O11" s="215" t="s">
        <v>14</v>
      </c>
      <c r="P11" s="215"/>
    </row>
    <row r="12" customFormat="false" ht="13.5" hidden="false" customHeight="true" outlineLevel="0" collapsed="false">
      <c r="A12" s="27" t="s">
        <v>15</v>
      </c>
      <c r="B12" s="27"/>
      <c r="C12" s="27"/>
      <c r="D12" s="28"/>
      <c r="E12" s="24" t="s">
        <v>16</v>
      </c>
      <c r="F12" s="24"/>
      <c r="G12" s="24"/>
      <c r="H12" s="24"/>
      <c r="I12" s="24"/>
      <c r="J12" s="214" t="s">
        <v>17</v>
      </c>
      <c r="K12" s="214"/>
      <c r="L12" s="214"/>
      <c r="M12" s="214"/>
      <c r="N12" s="214"/>
      <c r="O12" s="216"/>
      <c r="P12" s="213"/>
    </row>
    <row r="13" customFormat="false" ht="13.5" hidden="false" customHeight="true" outlineLevel="0" collapsed="false">
      <c r="A13" s="27"/>
      <c r="B13" s="27"/>
      <c r="C13" s="27"/>
      <c r="D13" s="31" t="s">
        <v>83</v>
      </c>
      <c r="E13" s="32" t="s">
        <v>120</v>
      </c>
      <c r="F13" s="33" t="s">
        <v>20</v>
      </c>
      <c r="G13" s="33"/>
      <c r="H13" s="33"/>
      <c r="I13" s="33"/>
      <c r="J13" s="214" t="s">
        <v>21</v>
      </c>
      <c r="K13" s="214"/>
      <c r="L13" s="214"/>
      <c r="M13" s="214"/>
      <c r="N13" s="34" t="s">
        <v>22</v>
      </c>
      <c r="O13" s="217" t="s">
        <v>23</v>
      </c>
      <c r="P13" s="217"/>
    </row>
    <row r="14" customFormat="false" ht="13.5" hidden="false" customHeight="true" outlineLevel="0" collapsed="false">
      <c r="A14" s="0"/>
      <c r="B14" s="53"/>
      <c r="C14" s="54"/>
      <c r="D14" s="37"/>
      <c r="E14" s="38"/>
      <c r="F14" s="39" t="s">
        <v>25</v>
      </c>
      <c r="G14" s="24" t="s">
        <v>121</v>
      </c>
      <c r="H14" s="24"/>
      <c r="I14" s="24"/>
      <c r="J14" s="218"/>
      <c r="K14" s="41" t="s">
        <v>122</v>
      </c>
      <c r="L14" s="41"/>
      <c r="M14" s="41"/>
      <c r="N14" s="34"/>
      <c r="O14" s="34" t="s">
        <v>28</v>
      </c>
      <c r="P14" s="215" t="s">
        <v>105</v>
      </c>
    </row>
    <row r="15" customFormat="false" ht="13.5" hidden="false" customHeight="true" outlineLevel="0" collapsed="false">
      <c r="A15" s="174" t="s">
        <v>24</v>
      </c>
      <c r="B15" s="174"/>
      <c r="C15" s="174"/>
      <c r="D15" s="42" t="s">
        <v>30</v>
      </c>
      <c r="E15" s="43" t="s">
        <v>31</v>
      </c>
      <c r="F15" s="44"/>
      <c r="G15" s="34" t="s">
        <v>32</v>
      </c>
      <c r="H15" s="34" t="s">
        <v>33</v>
      </c>
      <c r="I15" s="34" t="s">
        <v>34</v>
      </c>
      <c r="J15" s="219" t="s">
        <v>35</v>
      </c>
      <c r="K15" s="34" t="s">
        <v>32</v>
      </c>
      <c r="L15" s="34" t="s">
        <v>36</v>
      </c>
      <c r="M15" s="219" t="s">
        <v>35</v>
      </c>
      <c r="N15" s="45" t="s">
        <v>37</v>
      </c>
      <c r="O15" s="220"/>
      <c r="P15" s="221"/>
    </row>
    <row r="16" customFormat="false" ht="13.5" hidden="false" customHeight="true" outlineLevel="0" collapsed="false">
      <c r="A16" s="0"/>
      <c r="B16" s="48"/>
      <c r="C16" s="49"/>
      <c r="D16" s="50"/>
      <c r="E16" s="51" t="s">
        <v>38</v>
      </c>
      <c r="F16" s="52" t="s">
        <v>38</v>
      </c>
      <c r="G16" s="45" t="s">
        <v>39</v>
      </c>
      <c r="H16" s="45" t="s">
        <v>40</v>
      </c>
      <c r="I16" s="45" t="s">
        <v>41</v>
      </c>
      <c r="J16" s="222" t="s">
        <v>42</v>
      </c>
      <c r="K16" s="45" t="s">
        <v>39</v>
      </c>
      <c r="L16" s="45" t="s">
        <v>43</v>
      </c>
      <c r="M16" s="222" t="s">
        <v>42</v>
      </c>
      <c r="N16" s="45"/>
      <c r="O16" s="45" t="s">
        <v>30</v>
      </c>
      <c r="P16" s="217" t="s">
        <v>44</v>
      </c>
    </row>
    <row r="17" customFormat="false" ht="5.25" hidden="false" customHeight="true" outlineLevel="0" collapsed="false">
      <c r="A17" s="21"/>
      <c r="B17" s="53"/>
      <c r="C17" s="54"/>
      <c r="D17" s="213"/>
      <c r="E17" s="213"/>
      <c r="F17" s="213"/>
      <c r="G17" s="213"/>
      <c r="H17" s="213"/>
      <c r="I17" s="213"/>
    </row>
    <row r="18" customFormat="false" ht="19.5" hidden="false" customHeight="true" outlineLevel="0" collapsed="false">
      <c r="A18" s="57" t="s">
        <v>45</v>
      </c>
      <c r="B18" s="57"/>
      <c r="C18" s="57"/>
      <c r="D18" s="30"/>
      <c r="E18" s="30"/>
      <c r="F18" s="30"/>
      <c r="G18" s="30"/>
      <c r="H18" s="30"/>
      <c r="I18" s="30"/>
      <c r="J18" s="0"/>
      <c r="K18" s="0"/>
      <c r="L18" s="0"/>
      <c r="M18" s="0"/>
      <c r="N18" s="0"/>
      <c r="O18" s="0"/>
      <c r="P18" s="58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75" hidden="false" customHeight="true" outlineLevel="0" collapsed="false">
      <c r="A19" s="59" t="s">
        <v>46</v>
      </c>
      <c r="B19" s="59"/>
      <c r="C19" s="60" t="s">
        <v>47</v>
      </c>
      <c r="D19" s="61" t="n">
        <v>381.34</v>
      </c>
      <c r="E19" s="62" t="n">
        <f aca="false">SUM(F19,N19)</f>
        <v>36384.52</v>
      </c>
      <c r="F19" s="62" t="n">
        <f aca="false">SUM(G19,K19)</f>
        <v>19020.97</v>
      </c>
      <c r="G19" s="62" t="n">
        <f aca="false">SUM(H19:J19)</f>
        <v>11459.77</v>
      </c>
      <c r="H19" s="63" t="n">
        <v>0</v>
      </c>
      <c r="I19" s="61" t="n">
        <v>127.89</v>
      </c>
      <c r="J19" s="62" t="n">
        <v>11331.88</v>
      </c>
      <c r="K19" s="62" t="n">
        <f aca="false">SUM(L19:M19)</f>
        <v>7561.2</v>
      </c>
      <c r="L19" s="63" t="n">
        <v>0</v>
      </c>
      <c r="M19" s="62" t="n">
        <v>7561.2</v>
      </c>
      <c r="N19" s="62" t="n">
        <v>17363.55</v>
      </c>
      <c r="O19" s="61" t="n">
        <v>147.59</v>
      </c>
      <c r="P19" s="64" t="n">
        <v>1658937</v>
      </c>
    </row>
    <row r="20" customFormat="false" ht="9" hidden="false" customHeight="true" outlineLevel="0" collapsed="false">
      <c r="A20" s="0"/>
      <c r="B20" s="65"/>
      <c r="C20" s="65"/>
      <c r="D20" s="66"/>
      <c r="E20" s="62"/>
      <c r="F20" s="62"/>
      <c r="G20" s="62"/>
      <c r="H20" s="66"/>
      <c r="I20" s="66"/>
      <c r="J20" s="68"/>
      <c r="K20" s="62"/>
      <c r="L20" s="66"/>
      <c r="M20" s="68"/>
      <c r="N20" s="68"/>
      <c r="O20" s="66"/>
      <c r="P20" s="69"/>
    </row>
    <row r="21" customFormat="false" ht="24.75" hidden="false" customHeight="true" outlineLevel="0" collapsed="false">
      <c r="A21" s="59" t="s">
        <v>48</v>
      </c>
      <c r="B21" s="59"/>
      <c r="C21" s="60" t="s">
        <v>49</v>
      </c>
      <c r="D21" s="61" t="n">
        <v>424.05</v>
      </c>
      <c r="E21" s="62" t="n">
        <f aca="false">SUM(F21,N21)</f>
        <v>34146.81</v>
      </c>
      <c r="F21" s="62" t="n">
        <f aca="false">SUM(G21,K21)</f>
        <v>23236.57</v>
      </c>
      <c r="G21" s="62" t="n">
        <f aca="false">SUM(H21:J21)</f>
        <v>9401.71</v>
      </c>
      <c r="H21" s="63" t="n">
        <v>0</v>
      </c>
      <c r="I21" s="63" t="n">
        <v>0</v>
      </c>
      <c r="J21" s="62" t="n">
        <v>9401.71</v>
      </c>
      <c r="K21" s="62" t="n">
        <f aca="false">SUM(L21:M21)</f>
        <v>13834.86</v>
      </c>
      <c r="L21" s="63" t="n">
        <v>0</v>
      </c>
      <c r="M21" s="62" t="n">
        <v>13834.86</v>
      </c>
      <c r="N21" s="62" t="n">
        <v>10910.24</v>
      </c>
      <c r="O21" s="61" t="n">
        <v>234.25</v>
      </c>
      <c r="P21" s="64" t="n">
        <v>1439225</v>
      </c>
    </row>
    <row r="22" customFormat="false" ht="24.75" hidden="false" customHeight="true" outlineLevel="0" collapsed="false">
      <c r="A22" s="59" t="s">
        <v>50</v>
      </c>
      <c r="B22" s="59"/>
      <c r="C22" s="60" t="s">
        <v>51</v>
      </c>
      <c r="D22" s="61" t="n">
        <v>262.77</v>
      </c>
      <c r="E22" s="62" t="n">
        <f aca="false">SUM(F22,N22)</f>
        <v>26976.58</v>
      </c>
      <c r="F22" s="62" t="n">
        <f aca="false">SUM(G22,K22)</f>
        <v>19942.44</v>
      </c>
      <c r="G22" s="62" t="n">
        <f aca="false">SUM(H22:J22)</f>
        <v>9825.9</v>
      </c>
      <c r="H22" s="63" t="n">
        <v>0</v>
      </c>
      <c r="I22" s="63" t="n">
        <v>0</v>
      </c>
      <c r="J22" s="62" t="n">
        <v>9825.9</v>
      </c>
      <c r="K22" s="62" t="n">
        <f aca="false">SUM(L22:M22)</f>
        <v>10116.54</v>
      </c>
      <c r="L22" s="61" t="n">
        <v>33.44</v>
      </c>
      <c r="M22" s="62" t="n">
        <v>10083.1</v>
      </c>
      <c r="N22" s="62" t="n">
        <v>7034.14</v>
      </c>
      <c r="O22" s="61" t="n">
        <v>215.57</v>
      </c>
      <c r="P22" s="64" t="n">
        <v>1557537</v>
      </c>
    </row>
    <row r="23" customFormat="false" ht="24.75" hidden="false" customHeight="true" outlineLevel="0" collapsed="false">
      <c r="A23" s="59" t="s">
        <v>52</v>
      </c>
      <c r="B23" s="59"/>
      <c r="C23" s="60" t="s">
        <v>53</v>
      </c>
      <c r="D23" s="61" t="n">
        <v>384.56</v>
      </c>
      <c r="E23" s="62" t="n">
        <f aca="false">SUM(F23,N23)</f>
        <v>30902.4</v>
      </c>
      <c r="F23" s="62" t="n">
        <f aca="false">SUM(G23,K23)</f>
        <v>20286.2</v>
      </c>
      <c r="G23" s="62" t="n">
        <f aca="false">SUM(H23:J23)</f>
        <v>7688.23</v>
      </c>
      <c r="H23" s="63" t="n">
        <v>0</v>
      </c>
      <c r="I23" s="61" t="n">
        <v>71.27</v>
      </c>
      <c r="J23" s="62" t="n">
        <v>7616.96</v>
      </c>
      <c r="K23" s="62" t="n">
        <f aca="false">SUM(L23:M23)</f>
        <v>12597.97</v>
      </c>
      <c r="L23" s="63" t="n">
        <v>0</v>
      </c>
      <c r="M23" s="62" t="n">
        <v>12597.97</v>
      </c>
      <c r="N23" s="62" t="n">
        <v>10616.2</v>
      </c>
      <c r="O23" s="61" t="n">
        <v>382.91</v>
      </c>
      <c r="P23" s="64" t="n">
        <v>2757943</v>
      </c>
    </row>
    <row r="24" customFormat="false" ht="9" hidden="false" customHeight="true" outlineLevel="0" collapsed="false">
      <c r="A24" s="0"/>
      <c r="B24" s="65"/>
      <c r="C24" s="65"/>
      <c r="D24" s="66"/>
      <c r="E24" s="62"/>
      <c r="F24" s="62"/>
      <c r="G24" s="62"/>
      <c r="H24" s="66"/>
      <c r="I24" s="66"/>
      <c r="J24" s="68"/>
      <c r="K24" s="62"/>
      <c r="L24" s="66"/>
      <c r="M24" s="68"/>
      <c r="N24" s="68"/>
      <c r="O24" s="66"/>
      <c r="P24" s="69"/>
    </row>
    <row r="25" customFormat="false" ht="24.75" hidden="false" customHeight="true" outlineLevel="0" collapsed="false">
      <c r="A25" s="59" t="s">
        <v>54</v>
      </c>
      <c r="B25" s="59"/>
      <c r="C25" s="60" t="s">
        <v>55</v>
      </c>
      <c r="D25" s="70" t="n">
        <v>181.9</v>
      </c>
      <c r="E25" s="62" t="n">
        <f aca="false">SUM(F25,N25)</f>
        <v>26710.23</v>
      </c>
      <c r="F25" s="62" t="n">
        <f aca="false">SUM(G25,K25)</f>
        <v>15228.38</v>
      </c>
      <c r="G25" s="62" t="n">
        <f aca="false">SUM(H25:J25)</f>
        <v>5811.53</v>
      </c>
      <c r="H25" s="63" t="n">
        <v>0</v>
      </c>
      <c r="I25" s="63" t="n">
        <v>0</v>
      </c>
      <c r="J25" s="62" t="n">
        <v>5811.53</v>
      </c>
      <c r="K25" s="62" t="n">
        <f aca="false">SUM(L25:M25)</f>
        <v>9416.85</v>
      </c>
      <c r="L25" s="63" t="n">
        <v>0</v>
      </c>
      <c r="M25" s="62" t="n">
        <v>9416.85</v>
      </c>
      <c r="N25" s="62" t="n">
        <v>11481.85</v>
      </c>
      <c r="O25" s="61" t="n">
        <v>271.05</v>
      </c>
      <c r="P25" s="64" t="n">
        <v>2759592</v>
      </c>
    </row>
    <row r="26" customFormat="false" ht="24.75" hidden="false" customHeight="true" outlineLevel="0" collapsed="false">
      <c r="A26" s="59" t="s">
        <v>56</v>
      </c>
      <c r="B26" s="59"/>
      <c r="C26" s="60" t="s">
        <v>57</v>
      </c>
      <c r="D26" s="61" t="n">
        <v>103.25</v>
      </c>
      <c r="E26" s="62" t="n">
        <f aca="false">SUM(F26,N26)</f>
        <v>22701.48</v>
      </c>
      <c r="F26" s="62" t="n">
        <f aca="false">SUM(G26,K26)</f>
        <v>15626.91</v>
      </c>
      <c r="G26" s="62" t="n">
        <f aca="false">SUM(H26:J26)</f>
        <v>10758.39</v>
      </c>
      <c r="H26" s="63" t="n">
        <v>0</v>
      </c>
      <c r="I26" s="63" t="n">
        <v>0</v>
      </c>
      <c r="J26" s="62" t="n">
        <v>10758.39</v>
      </c>
      <c r="K26" s="62" t="n">
        <f aca="false">SUM(L26:M26)</f>
        <v>4868.52</v>
      </c>
      <c r="L26" s="63" t="n">
        <v>0</v>
      </c>
      <c r="M26" s="62" t="n">
        <v>4868.52</v>
      </c>
      <c r="N26" s="62" t="n">
        <v>7074.57</v>
      </c>
      <c r="O26" s="61" t="n">
        <v>326.24</v>
      </c>
      <c r="P26" s="64" t="n">
        <v>2302426</v>
      </c>
    </row>
    <row r="27" customFormat="false" ht="24.75" hidden="false" customHeight="true" outlineLevel="0" collapsed="false">
      <c r="A27" s="59" t="s">
        <v>85</v>
      </c>
      <c r="B27" s="59"/>
      <c r="C27" s="60" t="s">
        <v>59</v>
      </c>
      <c r="D27" s="61" t="n">
        <v>78.96</v>
      </c>
      <c r="E27" s="62" t="n">
        <f aca="false">SUM(F27,N27)</f>
        <v>25617.51</v>
      </c>
      <c r="F27" s="62" t="n">
        <f aca="false">SUM(G27,K27)</f>
        <v>22226.9</v>
      </c>
      <c r="G27" s="62" t="n">
        <f aca="false">SUM(H27:J27)</f>
        <v>14709.47</v>
      </c>
      <c r="H27" s="63" t="n">
        <v>0</v>
      </c>
      <c r="I27" s="63" t="n">
        <v>0</v>
      </c>
      <c r="J27" s="62" t="n">
        <v>14709.47</v>
      </c>
      <c r="K27" s="62" t="n">
        <f aca="false">SUM(L27:M27)</f>
        <v>7517.43</v>
      </c>
      <c r="L27" s="70" t="n">
        <v>553</v>
      </c>
      <c r="M27" s="62" t="n">
        <v>6964.43</v>
      </c>
      <c r="N27" s="62" t="n">
        <v>3390.61</v>
      </c>
      <c r="O27" s="61" t="n">
        <v>319.92</v>
      </c>
      <c r="P27" s="64" t="n">
        <v>3103339</v>
      </c>
    </row>
    <row r="28" customFormat="false" ht="5.25" hidden="false" customHeight="true" outlineLevel="0" collapsed="false">
      <c r="A28" s="0"/>
      <c r="B28" s="65"/>
      <c r="C28" s="65"/>
      <c r="D28" s="66"/>
      <c r="E28" s="62"/>
      <c r="F28" s="62"/>
      <c r="G28" s="62"/>
      <c r="H28" s="66"/>
      <c r="I28" s="66"/>
      <c r="J28" s="68"/>
      <c r="K28" s="62"/>
      <c r="L28" s="66"/>
      <c r="M28" s="68"/>
      <c r="N28" s="68"/>
      <c r="O28" s="66"/>
      <c r="P28" s="69"/>
    </row>
    <row r="29" customFormat="false" ht="19.5" hidden="false" customHeight="true" outlineLevel="0" collapsed="false">
      <c r="A29" s="57" t="s">
        <v>60</v>
      </c>
      <c r="B29" s="57"/>
      <c r="C29" s="57"/>
      <c r="D29" s="70"/>
      <c r="E29" s="62"/>
      <c r="F29" s="62"/>
      <c r="G29" s="62"/>
      <c r="H29" s="63"/>
      <c r="I29" s="63"/>
      <c r="J29" s="62"/>
      <c r="K29" s="62"/>
      <c r="L29" s="62"/>
      <c r="M29" s="62"/>
      <c r="N29" s="62"/>
      <c r="O29" s="62"/>
      <c r="P29" s="64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.75" hidden="false" customHeight="true" outlineLevel="0" collapsed="false">
      <c r="A30" s="59" t="s">
        <v>61</v>
      </c>
      <c r="B30" s="59"/>
      <c r="C30" s="60" t="s">
        <v>62</v>
      </c>
      <c r="D30" s="61" t="n">
        <v>80.88</v>
      </c>
      <c r="E30" s="62" t="n">
        <f aca="false">SUM(F30,N30)</f>
        <v>17891.87</v>
      </c>
      <c r="F30" s="62" t="n">
        <f aca="false">SUM(G30,K30)</f>
        <v>17641.54</v>
      </c>
      <c r="G30" s="62" t="n">
        <f aca="false">SUM(H30:J30)</f>
        <v>6989.75</v>
      </c>
      <c r="H30" s="63" t="n">
        <v>0</v>
      </c>
      <c r="I30" s="63" t="n">
        <v>0</v>
      </c>
      <c r="J30" s="62" t="n">
        <v>6989.75</v>
      </c>
      <c r="K30" s="62" t="n">
        <f aca="false">SUM(L30:M30)</f>
        <v>10651.79</v>
      </c>
      <c r="L30" s="62" t="n">
        <v>1345</v>
      </c>
      <c r="M30" s="62" t="n">
        <v>9306.79</v>
      </c>
      <c r="N30" s="62" t="n">
        <v>250.33</v>
      </c>
      <c r="O30" s="61" t="n">
        <v>401.66</v>
      </c>
      <c r="P30" s="64" t="n">
        <v>3074883</v>
      </c>
    </row>
    <row r="31" customFormat="false" ht="24.75" hidden="false" customHeight="true" outlineLevel="0" collapsed="false">
      <c r="A31" s="59" t="s">
        <v>63</v>
      </c>
      <c r="B31" s="59"/>
      <c r="C31" s="60" t="s">
        <v>64</v>
      </c>
      <c r="D31" s="61" t="n">
        <v>95.53</v>
      </c>
      <c r="E31" s="62" t="n">
        <f aca="false">SUM(F31,N31)</f>
        <v>22201.63</v>
      </c>
      <c r="F31" s="62" t="n">
        <f aca="false">SUM(G31,K31)</f>
        <v>21481.67</v>
      </c>
      <c r="G31" s="62" t="n">
        <f aca="false">SUM(H31:J31)</f>
        <v>14033.22</v>
      </c>
      <c r="H31" s="63" t="n">
        <v>0</v>
      </c>
      <c r="I31" s="61" t="n">
        <v>59.33</v>
      </c>
      <c r="J31" s="62" t="n">
        <v>13973.89</v>
      </c>
      <c r="K31" s="62" t="n">
        <f aca="false">SUM(L31:M31)</f>
        <v>7448.45</v>
      </c>
      <c r="L31" s="186" t="n">
        <v>0.859999999999999</v>
      </c>
      <c r="M31" s="62" t="n">
        <v>7447.59</v>
      </c>
      <c r="N31" s="62" t="n">
        <v>719.96</v>
      </c>
      <c r="O31" s="61" t="n">
        <v>251.74</v>
      </c>
      <c r="P31" s="64" t="n">
        <v>1706230</v>
      </c>
    </row>
    <row r="32" customFormat="false" ht="24.75" hidden="false" customHeight="true" outlineLevel="0" collapsed="false">
      <c r="A32" s="59" t="s">
        <v>65</v>
      </c>
      <c r="B32" s="59"/>
      <c r="C32" s="60" t="s">
        <v>66</v>
      </c>
      <c r="D32" s="71" t="n">
        <f aca="false">D33+D38</f>
        <v>102.22</v>
      </c>
      <c r="E32" s="62" t="n">
        <f aca="false">E33+E38</f>
        <v>28135.04</v>
      </c>
      <c r="F32" s="62" t="n">
        <f aca="false">F33+F38</f>
        <v>25415.16</v>
      </c>
      <c r="G32" s="62" t="n">
        <f aca="false">G33+G38</f>
        <v>21235.06</v>
      </c>
      <c r="H32" s="62" t="n">
        <f aca="false">H33+H38</f>
        <v>6.86</v>
      </c>
      <c r="I32" s="63" t="n">
        <f aca="false">I33+I38</f>
        <v>0</v>
      </c>
      <c r="J32" s="62" t="n">
        <f aca="false">J33+J38</f>
        <v>21228.2</v>
      </c>
      <c r="K32" s="62" t="n">
        <f aca="false">K33+K38</f>
        <v>4180.1</v>
      </c>
      <c r="L32" s="63" t="n">
        <f aca="false">L33+L38</f>
        <v>0</v>
      </c>
      <c r="M32" s="62" t="n">
        <f aca="false">M33+M38</f>
        <v>4180.1</v>
      </c>
      <c r="N32" s="62" t="n">
        <f aca="false">N33+N38</f>
        <v>2719.88</v>
      </c>
      <c r="O32" s="61" t="n">
        <f aca="false">O33+O38</f>
        <v>195.36</v>
      </c>
      <c r="P32" s="64" t="n">
        <f aca="false">P33+P38</f>
        <v>1583767</v>
      </c>
    </row>
    <row r="33" s="225" customFormat="true" ht="24.75" hidden="false" customHeight="true" outlineLevel="0" collapsed="false">
      <c r="A33" s="223"/>
      <c r="B33" s="72" t="s">
        <v>86</v>
      </c>
      <c r="C33" s="72"/>
      <c r="D33" s="224" t="n">
        <f aca="false">SUM(D34,D36)</f>
        <v>38.68</v>
      </c>
      <c r="E33" s="74" t="n">
        <f aca="false">SUM(E34,E36)</f>
        <v>12647.77</v>
      </c>
      <c r="F33" s="74" t="n">
        <f aca="false">SUM(F34,F36)</f>
        <v>11847.17</v>
      </c>
      <c r="G33" s="74" t="n">
        <f aca="false">SUM(G34,G36)</f>
        <v>10367.72</v>
      </c>
      <c r="H33" s="74" t="n">
        <f aca="false">SUM(H34,H36)</f>
        <v>6.86</v>
      </c>
      <c r="I33" s="176" t="n">
        <f aca="false">SUM(I34,I36)</f>
        <v>0</v>
      </c>
      <c r="J33" s="74" t="n">
        <f aca="false">SUM(J34,J36)</f>
        <v>10360.86</v>
      </c>
      <c r="K33" s="74" t="n">
        <f aca="false">SUM(K34,K36)</f>
        <v>1479.45</v>
      </c>
      <c r="L33" s="176" t="n">
        <f aca="false">SUM(L34,L36)</f>
        <v>0</v>
      </c>
      <c r="M33" s="74" t="n">
        <f aca="false">SUM(M34,M36)</f>
        <v>1479.45</v>
      </c>
      <c r="N33" s="74" t="n">
        <f aca="false">SUM(N34,N36)</f>
        <v>800.6</v>
      </c>
      <c r="O33" s="73" t="n">
        <f aca="false">SUM(O34,O36)</f>
        <v>93.79</v>
      </c>
      <c r="P33" s="75" t="n">
        <f aca="false">SUM(P34,P36)</f>
        <v>728529</v>
      </c>
    </row>
    <row r="34" s="225" customFormat="true" ht="22.5" hidden="false" customHeight="true" outlineLevel="0" collapsed="false">
      <c r="A34" s="223"/>
      <c r="B34" s="76" t="s">
        <v>87</v>
      </c>
      <c r="C34" s="77" t="s">
        <v>69</v>
      </c>
      <c r="D34" s="179" t="n">
        <v>28.8</v>
      </c>
      <c r="E34" s="79" t="n">
        <f aca="false">SUM(F34,N34)</f>
        <v>8164.18</v>
      </c>
      <c r="F34" s="79" t="n">
        <f aca="false">SUM(G34,K34)</f>
        <v>7561.6</v>
      </c>
      <c r="G34" s="79" t="n">
        <f aca="false">SUM(H34:J34)</f>
        <v>6781.07</v>
      </c>
      <c r="H34" s="189" t="n">
        <v>6.86</v>
      </c>
      <c r="I34" s="180" t="n">
        <v>0</v>
      </c>
      <c r="J34" s="189" t="n">
        <v>6774.21</v>
      </c>
      <c r="K34" s="79" t="n">
        <f aca="false">SUM(L34:M34)</f>
        <v>780.53</v>
      </c>
      <c r="L34" s="180" t="n">
        <v>0</v>
      </c>
      <c r="M34" s="189" t="n">
        <v>780.53</v>
      </c>
      <c r="N34" s="189" t="n">
        <v>602.58</v>
      </c>
      <c r="O34" s="177" t="n">
        <v>50.78</v>
      </c>
      <c r="P34" s="190" t="n">
        <v>384839</v>
      </c>
    </row>
    <row r="35" s="225" customFormat="true" ht="1.9" hidden="false" customHeight="true" outlineLevel="0" collapsed="false">
      <c r="A35" s="223"/>
      <c r="B35" s="83"/>
      <c r="C35" s="77"/>
      <c r="D35" s="84"/>
      <c r="E35" s="79"/>
      <c r="F35" s="79"/>
      <c r="G35" s="79"/>
      <c r="H35" s="181"/>
      <c r="I35" s="179"/>
      <c r="J35" s="189"/>
      <c r="K35" s="79"/>
      <c r="L35" s="177"/>
      <c r="M35" s="189"/>
      <c r="N35" s="189"/>
      <c r="O35" s="177"/>
      <c r="P35" s="190"/>
    </row>
    <row r="36" s="225" customFormat="true" ht="22.5" hidden="false" customHeight="true" outlineLevel="0" collapsed="false">
      <c r="A36" s="223"/>
      <c r="B36" s="76" t="s">
        <v>88</v>
      </c>
      <c r="C36" s="77" t="s">
        <v>71</v>
      </c>
      <c r="D36" s="179" t="n">
        <v>9.88</v>
      </c>
      <c r="E36" s="79" t="n">
        <f aca="false">SUM(F36,N36)</f>
        <v>4483.59</v>
      </c>
      <c r="F36" s="79" t="n">
        <f aca="false">SUM(G36,K36)</f>
        <v>4285.57</v>
      </c>
      <c r="G36" s="79" t="n">
        <f aca="false">SUM(H36:J36)</f>
        <v>3586.65</v>
      </c>
      <c r="H36" s="180" t="n">
        <v>0</v>
      </c>
      <c r="I36" s="180" t="n">
        <v>0</v>
      </c>
      <c r="J36" s="189" t="n">
        <v>3586.65</v>
      </c>
      <c r="K36" s="79" t="n">
        <f aca="false">SUM(L36:M36)</f>
        <v>698.92</v>
      </c>
      <c r="L36" s="180" t="n">
        <v>0</v>
      </c>
      <c r="M36" s="189" t="n">
        <v>698.92</v>
      </c>
      <c r="N36" s="189" t="n">
        <v>198.02</v>
      </c>
      <c r="O36" s="177" t="n">
        <v>43.01</v>
      </c>
      <c r="P36" s="190" t="n">
        <v>343690</v>
      </c>
    </row>
    <row r="37" s="225" customFormat="true" ht="8.45" hidden="false" customHeight="true" outlineLevel="0" collapsed="false">
      <c r="A37" s="223"/>
      <c r="B37" s="86"/>
      <c r="C37" s="87"/>
      <c r="D37" s="85"/>
      <c r="E37" s="79"/>
      <c r="F37" s="79"/>
      <c r="G37" s="79"/>
      <c r="H37" s="85"/>
      <c r="I37" s="85"/>
      <c r="J37" s="79"/>
      <c r="K37" s="79"/>
      <c r="L37" s="85"/>
      <c r="M37" s="79"/>
      <c r="N37" s="79"/>
      <c r="O37" s="85"/>
      <c r="P37" s="82"/>
    </row>
    <row r="38" s="225" customFormat="true" ht="24.75" hidden="false" customHeight="true" outlineLevel="0" collapsed="false">
      <c r="A38" s="223"/>
      <c r="B38" s="72" t="s">
        <v>89</v>
      </c>
      <c r="C38" s="72"/>
      <c r="D38" s="187" t="n">
        <f aca="false">SUM(D39,D41)</f>
        <v>63.54</v>
      </c>
      <c r="E38" s="74" t="n">
        <f aca="false">SUM(E39,E41)</f>
        <v>15487.27</v>
      </c>
      <c r="F38" s="74" t="n">
        <f aca="false">SUM(F39,F41)</f>
        <v>13567.99</v>
      </c>
      <c r="G38" s="74" t="n">
        <f aca="false">SUM(G39,G41)</f>
        <v>10867.34</v>
      </c>
      <c r="H38" s="176" t="n">
        <f aca="false">SUM(H39,H41)</f>
        <v>0</v>
      </c>
      <c r="I38" s="176" t="n">
        <f aca="false">SUM(I39,I41)</f>
        <v>0</v>
      </c>
      <c r="J38" s="74" t="n">
        <f aca="false">SUM(J39,J41)</f>
        <v>10867.34</v>
      </c>
      <c r="K38" s="74" t="n">
        <f aca="false">SUM(K39,K41)</f>
        <v>2700.65</v>
      </c>
      <c r="L38" s="176" t="n">
        <f aca="false">SUM(L39,L41)</f>
        <v>0</v>
      </c>
      <c r="M38" s="74" t="n">
        <f aca="false">SUM(M39,M41)</f>
        <v>2700.65</v>
      </c>
      <c r="N38" s="74" t="n">
        <f aca="false">SUM(N39,N41)</f>
        <v>1919.28</v>
      </c>
      <c r="O38" s="187" t="n">
        <f aca="false">SUM(O39,O41)</f>
        <v>101.57</v>
      </c>
      <c r="P38" s="75" t="n">
        <f aca="false">SUM(P39,P41)</f>
        <v>855238</v>
      </c>
    </row>
    <row r="39" s="225" customFormat="true" ht="22.5" hidden="false" customHeight="true" outlineLevel="0" collapsed="false">
      <c r="A39" s="223"/>
      <c r="B39" s="76" t="s">
        <v>90</v>
      </c>
      <c r="C39" s="77" t="s">
        <v>74</v>
      </c>
      <c r="D39" s="178" t="n">
        <v>22.51</v>
      </c>
      <c r="E39" s="79" t="n">
        <f aca="false">SUM(F39,N39)</f>
        <v>5917.47</v>
      </c>
      <c r="F39" s="79" t="n">
        <f aca="false">SUM(G39,K39)</f>
        <v>5035.5</v>
      </c>
      <c r="G39" s="79" t="n">
        <f aca="false">SUM(H39:J39)</f>
        <v>3758.55</v>
      </c>
      <c r="H39" s="180" t="n">
        <v>0</v>
      </c>
      <c r="I39" s="180" t="n">
        <v>0</v>
      </c>
      <c r="J39" s="189" t="n">
        <v>3758.55</v>
      </c>
      <c r="K39" s="79" t="n">
        <f aca="false">SUM(L39:M39)</f>
        <v>1276.95</v>
      </c>
      <c r="L39" s="180" t="n">
        <v>0</v>
      </c>
      <c r="M39" s="189" t="n">
        <v>1276.95</v>
      </c>
      <c r="N39" s="189" t="n">
        <v>881.97</v>
      </c>
      <c r="O39" s="177" t="n">
        <v>56.76</v>
      </c>
      <c r="P39" s="190" t="n">
        <v>462538</v>
      </c>
    </row>
    <row r="40" s="225" customFormat="true" ht="1.9" hidden="false" customHeight="true" outlineLevel="0" collapsed="false">
      <c r="A40" s="223"/>
      <c r="B40" s="83"/>
      <c r="C40" s="77"/>
      <c r="D40" s="84"/>
      <c r="E40" s="79"/>
      <c r="F40" s="79"/>
      <c r="G40" s="79"/>
      <c r="H40" s="181"/>
      <c r="I40" s="181"/>
      <c r="J40" s="191"/>
      <c r="K40" s="79"/>
      <c r="L40" s="177"/>
      <c r="M40" s="189"/>
      <c r="N40" s="189"/>
      <c r="O40" s="177"/>
      <c r="P40" s="190"/>
    </row>
    <row r="41" s="225" customFormat="true" ht="22.5" hidden="false" customHeight="true" outlineLevel="0" collapsed="false">
      <c r="A41" s="223"/>
      <c r="B41" s="76" t="s">
        <v>91</v>
      </c>
      <c r="C41" s="77" t="s">
        <v>76</v>
      </c>
      <c r="D41" s="178" t="n">
        <v>41.03</v>
      </c>
      <c r="E41" s="79" t="n">
        <f aca="false">SUM(F41,N41)</f>
        <v>9569.8</v>
      </c>
      <c r="F41" s="79" t="n">
        <f aca="false">SUM(G41,K41)</f>
        <v>8532.49</v>
      </c>
      <c r="G41" s="79" t="n">
        <f aca="false">SUM(H41:J41)</f>
        <v>7108.79</v>
      </c>
      <c r="H41" s="180" t="n">
        <v>0</v>
      </c>
      <c r="I41" s="180" t="n">
        <v>0</v>
      </c>
      <c r="J41" s="189" t="n">
        <v>7108.79</v>
      </c>
      <c r="K41" s="79" t="n">
        <f aca="false">SUM(L41:M41)</f>
        <v>1423.7</v>
      </c>
      <c r="L41" s="180" t="n">
        <v>0</v>
      </c>
      <c r="M41" s="189" t="n">
        <v>1423.7</v>
      </c>
      <c r="N41" s="189" t="n">
        <v>1037.31</v>
      </c>
      <c r="O41" s="178" t="n">
        <v>44.81</v>
      </c>
      <c r="P41" s="190" t="n">
        <v>392700</v>
      </c>
    </row>
    <row r="42" customFormat="false" ht="6.75" hidden="false" customHeight="true" outlineLevel="0" collapsed="false">
      <c r="A42" s="226"/>
      <c r="B42" s="227"/>
      <c r="C42" s="228"/>
      <c r="D42" s="229"/>
      <c r="E42" s="229"/>
      <c r="F42" s="229"/>
      <c r="G42" s="229"/>
      <c r="H42" s="230"/>
      <c r="I42" s="230"/>
      <c r="J42" s="226"/>
      <c r="K42" s="226"/>
      <c r="L42" s="226"/>
      <c r="M42" s="226"/>
      <c r="N42" s="226"/>
      <c r="O42" s="226"/>
      <c r="P42" s="226"/>
    </row>
  </sheetData>
  <sheetProtection sheet="true" password="d14f"/>
  <mergeCells count="37">
    <mergeCell ref="A4:I4"/>
    <mergeCell ref="J4:P4"/>
    <mergeCell ref="A6:I6"/>
    <mergeCell ref="J6:P6"/>
    <mergeCell ref="A8:A9"/>
    <mergeCell ref="O8:O9"/>
    <mergeCell ref="D11:I11"/>
    <mergeCell ref="J11:N11"/>
    <mergeCell ref="O11:P11"/>
    <mergeCell ref="A12:C13"/>
    <mergeCell ref="E12:I12"/>
    <mergeCell ref="J12:N12"/>
    <mergeCell ref="F13:I13"/>
    <mergeCell ref="J13:M13"/>
    <mergeCell ref="N13:N14"/>
    <mergeCell ref="O13:P13"/>
    <mergeCell ref="G14:I14"/>
    <mergeCell ref="K14:M14"/>
    <mergeCell ref="A15:C15"/>
    <mergeCell ref="N15:N16"/>
    <mergeCell ref="A18:C18"/>
    <mergeCell ref="A19:B19"/>
    <mergeCell ref="B20:C20"/>
    <mergeCell ref="A21:B21"/>
    <mergeCell ref="A22:B22"/>
    <mergeCell ref="A23:B23"/>
    <mergeCell ref="B24:C24"/>
    <mergeCell ref="A25:B25"/>
    <mergeCell ref="A26:B26"/>
    <mergeCell ref="A27:B27"/>
    <mergeCell ref="B28:C28"/>
    <mergeCell ref="A29:C29"/>
    <mergeCell ref="A30:B30"/>
    <mergeCell ref="A31:B31"/>
    <mergeCell ref="A32:B32"/>
    <mergeCell ref="B33:C33"/>
    <mergeCell ref="B38:C3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4-29T10:48:35Z</cp:lastPrinted>
  <dcterms:modified xsi:type="dcterms:W3CDTF">2013-04-29T10:53:59Z</dcterms:modified>
  <cp:revision>0</cp:revision>
  <dc:subject/>
  <dc:title/>
</cp:coreProperties>
</file>