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5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5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5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5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5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12.75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4" hidden="false" customHeight="true" outlineLevel="0" collapsed="false">
      <c r="A18" s="34" t="s">
        <v>24</v>
      </c>
      <c r="B18" s="35" t="n">
        <f aca="false">SUM(B21:B36)</f>
        <v>89</v>
      </c>
      <c r="C18" s="36" t="n">
        <f aca="false">D18+F18</f>
        <v>1098606.4017</v>
      </c>
      <c r="D18" s="37" t="n">
        <v>695083.268</v>
      </c>
      <c r="E18" s="37" t="n">
        <v>19.21</v>
      </c>
      <c r="F18" s="37" t="n">
        <v>403523.1337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12.75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4" hidden="false" customHeight="true" outlineLevel="0" collapsed="false">
      <c r="A21" s="43" t="s">
        <v>26</v>
      </c>
      <c r="B21" s="44" t="n">
        <v>18</v>
      </c>
      <c r="C21" s="45" t="n">
        <f aca="false">D21+F21</f>
        <v>25828.7967</v>
      </c>
      <c r="D21" s="46" t="n">
        <v>25532.913</v>
      </c>
      <c r="E21" s="46" t="n">
        <v>0.71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12.75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4" hidden="false" customHeight="true" outlineLevel="0" collapsed="false">
      <c r="A24" s="43" t="s">
        <v>28</v>
      </c>
      <c r="B24" s="44" t="n">
        <v>35</v>
      </c>
      <c r="C24" s="45" t="n">
        <f aca="false">D24+F24</f>
        <v>324670.2388</v>
      </c>
      <c r="D24" s="46" t="n">
        <v>324374.3551</v>
      </c>
      <c r="E24" s="46" t="n">
        <v>8.96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12.75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4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12.75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4" hidden="false" customHeight="true" outlineLevel="0" collapsed="false">
      <c r="A30" s="43" t="s">
        <v>32</v>
      </c>
      <c r="B30" s="44" t="n">
        <v>21</v>
      </c>
      <c r="C30" s="45" t="n">
        <f aca="false">D30+F30</f>
        <v>65494.796</v>
      </c>
      <c r="D30" s="46" t="n">
        <v>65377.616</v>
      </c>
      <c r="E30" s="46" t="n">
        <v>1.81</v>
      </c>
      <c r="F30" s="46" t="n">
        <v>117.18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12.75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4" hidden="false" customHeight="true" outlineLevel="0" collapsed="false">
      <c r="A33" s="43" t="s">
        <v>34</v>
      </c>
      <c r="B33" s="44" t="n">
        <v>8</v>
      </c>
      <c r="C33" s="45" t="n">
        <f aca="false">D33+F33</f>
        <v>715782.18</v>
      </c>
      <c r="D33" s="46" t="n">
        <v>312672.11</v>
      </c>
      <c r="E33" s="46" t="n">
        <v>8.64</v>
      </c>
      <c r="F33" s="46" t="n">
        <v>403110.07</v>
      </c>
    </row>
    <row r="34" customFormat="false" ht="18" hidden="false" customHeight="true" outlineLevel="0" collapsed="false">
      <c r="A34" s="47" t="s">
        <v>35</v>
      </c>
    </row>
    <row r="35" customFormat="false" ht="12.75" hidden="false" customHeight="true" outlineLevel="0" collapsed="false">
      <c r="A35" s="42"/>
      <c r="B35" s="48"/>
      <c r="C35" s="49"/>
      <c r="D35" s="50"/>
      <c r="E35" s="50"/>
      <c r="F35" s="50"/>
    </row>
    <row r="36" customFormat="false" ht="24" hidden="false" customHeight="true" outlineLevel="0" collapsed="false">
      <c r="A36" s="43" t="s">
        <v>36</v>
      </c>
      <c r="B36" s="44" t="n">
        <v>1</v>
      </c>
      <c r="C36" s="45" t="n">
        <f aca="false">D36+F36</f>
        <v>1122.654</v>
      </c>
      <c r="D36" s="46" t="n">
        <v>1122.654</v>
      </c>
      <c r="E36" s="46" t="n">
        <v>0.03</v>
      </c>
      <c r="F36" s="51" t="n">
        <v>0</v>
      </c>
    </row>
    <row r="37" customFormat="false" ht="18" hidden="false" customHeight="true" outlineLevel="0" collapsed="false">
      <c r="A37" s="47" t="s">
        <v>37</v>
      </c>
    </row>
    <row r="38" customFormat="false" ht="12" hidden="false" customHeight="true" outlineLevel="0" collapsed="false">
      <c r="A38" s="52"/>
      <c r="B38" s="29"/>
      <c r="C38" s="29"/>
      <c r="D38" s="29"/>
      <c r="E38" s="29"/>
      <c r="F38" s="29"/>
    </row>
    <row r="39" customFormat="false" ht="12" hidden="false" customHeight="true" outlineLevel="0" collapsed="false">
      <c r="A39" s="53" t="s">
        <v>38</v>
      </c>
      <c r="B39" s="53"/>
    </row>
    <row r="40" customFormat="false" ht="12" hidden="false" customHeight="true" outlineLevel="0" collapsed="false">
      <c r="A40" s="53" t="s">
        <v>39</v>
      </c>
      <c r="B40" s="53"/>
    </row>
    <row r="41" customFormat="false" ht="12" hidden="false" customHeight="true" outlineLevel="0" collapsed="false">
      <c r="A41" s="54" t="s">
        <v>40</v>
      </c>
      <c r="B41" s="53"/>
    </row>
    <row r="42" customFormat="false" ht="12" hidden="false" customHeight="true" outlineLevel="0" collapsed="false">
      <c r="A42" s="55" t="s">
        <v>41</v>
      </c>
      <c r="B42" s="53"/>
    </row>
    <row r="43" customFormat="false" ht="12" hidden="false" customHeight="true" outlineLevel="0" collapsed="false">
      <c r="A43" s="55" t="s">
        <v>42</v>
      </c>
      <c r="B43" s="53"/>
    </row>
    <row r="44" customFormat="false" ht="12" hidden="false" customHeight="true" outlineLevel="0" collapsed="false">
      <c r="A44" s="55" t="s">
        <v>43</v>
      </c>
      <c r="B44" s="53"/>
    </row>
  </sheetData>
  <sheetProtection sheet="true" password="d14f" objects="true" scenarios="true"/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4-11T07:16:49Z</cp:lastPrinted>
  <dcterms:modified xsi:type="dcterms:W3CDTF">2013-03-11T09:52:49Z</dcterms:modified>
  <cp:revision>0</cp:revision>
  <dc:subject/>
  <dc:title/>
</cp:coreProperties>
</file>