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  <sheet name="表21 (續一)" sheetId="2" state="visible" r:id="rId3"/>
    <sheet name="表21 (續二) " sheetId="3" state="visible" r:id="rId4"/>
    <sheet name="表21 (續三) " sheetId="4" state="visible" r:id="rId5"/>
    <sheet name="表21 (續四) " sheetId="5" state="visible" r:id="rId6"/>
    <sheet name="表21 (續五) " sheetId="6" state="visible" r:id="rId7"/>
    <sheet name="表21 (續六) " sheetId="7" state="visible" r:id="rId8"/>
    <sheet name="表21 (續七)" sheetId="8" state="visible" r:id="rId9"/>
    <sheet name="表21 (續八) " sheetId="9" state="visible" r:id="rId10"/>
    <sheet name="表21 (續九) " sheetId="10" state="visible" r:id="rId11"/>
    <sheet name="表21 (續十) " sheetId="11" state="visible" r:id="rId12"/>
    <sheet name="表21 (完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94">
  <si>
    <r>
      <rPr>
        <sz val="8"/>
        <rFont val="Times New Roman"/>
        <family val="1"/>
      </rPr>
      <t xml:space="preserve">6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1</t>
  </si>
  <si>
    <t xml:space="preserve">參、保　　　林</t>
  </si>
  <si>
    <t xml:space="preserve">III. Forest Protec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</t>
    </r>
  </si>
  <si>
    <t xml:space="preserve">Table 21     Forest Damage </t>
  </si>
  <si>
    <t xml:space="preserve">單位</t>
  </si>
  <si>
    <r>
      <rPr>
        <sz val="9"/>
        <rFont val="Noto Sans"/>
        <family val="2"/>
      </rPr>
      <t xml:space="preserve">  面積：公頃　　                                                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按原因分</t>
    </r>
  </si>
  <si>
    <t xml:space="preserve">     By Cause</t>
  </si>
  <si>
    <t xml:space="preserve">Unit</t>
  </si>
  <si>
    <t xml:space="preserve">Area : ha</t>
  </si>
  <si>
    <t xml:space="preserve">  價值：新臺幣元</t>
  </si>
  <si>
    <t xml:space="preserve">Value : N.T.$</t>
  </si>
  <si>
    <t xml:space="preserve">總</t>
  </si>
  <si>
    <t xml:space="preserve">計</t>
  </si>
  <si>
    <t xml:space="preserve">年、月 份 別 及 地 區 別 </t>
  </si>
  <si>
    <t xml:space="preserve">Grand</t>
  </si>
  <si>
    <t xml:space="preserve">Total</t>
  </si>
  <si>
    <t xml:space="preserve">件 　數</t>
  </si>
  <si>
    <t xml:space="preserve">面　　積</t>
  </si>
  <si>
    <t xml:space="preserve">被</t>
  </si>
  <si>
    <t xml:space="preserve">害</t>
  </si>
  <si>
    <t xml:space="preserve">Damage</t>
  </si>
  <si>
    <t xml:space="preserve">數</t>
  </si>
  <si>
    <t xml:space="preserve">量</t>
  </si>
  <si>
    <t xml:space="preserve">價      值</t>
  </si>
  <si>
    <t xml:space="preserve">Quantity</t>
  </si>
  <si>
    <t xml:space="preserve">Year, Month and District </t>
  </si>
  <si>
    <t xml:space="preserve">林　　   木</t>
  </si>
  <si>
    <t xml:space="preserve">林　　木</t>
  </si>
  <si>
    <t xml:space="preserve">幼  齡  木</t>
  </si>
  <si>
    <t xml:space="preserve">幼　   苗</t>
  </si>
  <si>
    <t xml:space="preserve">竹</t>
  </si>
  <si>
    <t xml:space="preserve">副 產 物</t>
  </si>
  <si>
    <t xml:space="preserve">Number
 of Cases</t>
  </si>
  <si>
    <t xml:space="preserve">Area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2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3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4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t xml:space="preserve">(2012)</t>
  </si>
  <si>
    <t xml:space="preserve">上        半        年        計</t>
  </si>
  <si>
    <r>
      <rPr>
        <sz val="10"/>
        <rFont val="Times New Roman"/>
        <family val="1"/>
      </rPr>
      <t xml:space="preserve">1         </t>
    </r>
    <r>
      <rPr>
        <sz val="10"/>
        <rFont val="Noto Sans"/>
        <family val="2"/>
      </rPr>
      <t xml:space="preserve">月</t>
    </r>
  </si>
  <si>
    <t xml:space="preserve">          Jan.</t>
  </si>
  <si>
    <r>
      <rPr>
        <sz val="10"/>
        <rFont val="Times New Roman"/>
        <family val="1"/>
      </rPr>
      <t xml:space="preserve">2         </t>
    </r>
    <r>
      <rPr>
        <sz val="10"/>
        <rFont val="Noto Sans"/>
        <family val="2"/>
      </rPr>
      <t xml:space="preserve">月</t>
    </r>
  </si>
  <si>
    <t xml:space="preserve">          Feb.</t>
  </si>
  <si>
    <r>
      <rPr>
        <sz val="10"/>
        <rFont val="Times New Roman"/>
        <family val="1"/>
      </rPr>
      <t xml:space="preserve">3         </t>
    </r>
    <r>
      <rPr>
        <sz val="10"/>
        <rFont val="Noto Sans"/>
        <family val="2"/>
      </rPr>
      <t xml:space="preserve">月</t>
    </r>
  </si>
  <si>
    <t xml:space="preserve">          Mar.</t>
  </si>
  <si>
    <r>
      <rPr>
        <sz val="10"/>
        <rFont val="Times New Roman"/>
        <family val="1"/>
      </rPr>
      <t xml:space="preserve">4         </t>
    </r>
    <r>
      <rPr>
        <sz val="10"/>
        <rFont val="Noto Sans"/>
        <family val="2"/>
      </rPr>
      <t xml:space="preserve">月</t>
    </r>
  </si>
  <si>
    <t xml:space="preserve">          Apr.</t>
  </si>
  <si>
    <r>
      <rPr>
        <sz val="10"/>
        <rFont val="Times New Roman"/>
        <family val="1"/>
      </rPr>
      <t xml:space="preserve">5         </t>
    </r>
    <r>
      <rPr>
        <sz val="10"/>
        <rFont val="Noto Sans"/>
        <family val="2"/>
      </rPr>
      <t xml:space="preserve">月</t>
    </r>
  </si>
  <si>
    <t xml:space="preserve">          May</t>
  </si>
  <si>
    <r>
      <rPr>
        <sz val="10"/>
        <rFont val="Times New Roman"/>
        <family val="1"/>
      </rPr>
      <t xml:space="preserve">6         </t>
    </r>
    <r>
      <rPr>
        <sz val="10"/>
        <rFont val="Noto Sans"/>
        <family val="2"/>
      </rPr>
      <t xml:space="preserve">月</t>
    </r>
  </si>
  <si>
    <t xml:space="preserve">          June</t>
  </si>
  <si>
    <t xml:space="preserve">下        半        年        計</t>
  </si>
  <si>
    <r>
      <rPr>
        <sz val="10"/>
        <rFont val="Times New Roman"/>
        <family val="1"/>
      </rPr>
      <t xml:space="preserve">7         </t>
    </r>
    <r>
      <rPr>
        <sz val="10"/>
        <rFont val="Noto Sans"/>
        <family val="2"/>
      </rPr>
      <t xml:space="preserve">月</t>
    </r>
  </si>
  <si>
    <t xml:space="preserve">          July</t>
  </si>
  <si>
    <r>
      <rPr>
        <sz val="10"/>
        <rFont val="Times New Roman"/>
        <family val="1"/>
      </rPr>
      <t xml:space="preserve">8         </t>
    </r>
    <r>
      <rPr>
        <sz val="10"/>
        <rFont val="Noto Sans"/>
        <family val="2"/>
      </rPr>
      <t xml:space="preserve">月</t>
    </r>
  </si>
  <si>
    <t xml:space="preserve">          Aug.</t>
  </si>
  <si>
    <r>
      <rPr>
        <sz val="10"/>
        <rFont val="Times New Roman"/>
        <family val="1"/>
      </rPr>
      <t xml:space="preserve">9         </t>
    </r>
    <r>
      <rPr>
        <sz val="10"/>
        <rFont val="Noto Sans"/>
        <family val="2"/>
      </rPr>
      <t xml:space="preserve">月</t>
    </r>
  </si>
  <si>
    <t xml:space="preserve">          Sept.</t>
  </si>
  <si>
    <r>
      <rPr>
        <sz val="10"/>
        <rFont val="Times New Roman"/>
        <family val="1"/>
      </rPr>
      <t xml:space="preserve">10       </t>
    </r>
    <r>
      <rPr>
        <sz val="10"/>
        <rFont val="Noto Sans"/>
        <family val="2"/>
      </rPr>
      <t xml:space="preserve">月</t>
    </r>
  </si>
  <si>
    <t xml:space="preserve">          Oct.</t>
  </si>
  <si>
    <r>
      <rPr>
        <sz val="10"/>
        <rFont val="Times New Roman"/>
        <family val="1"/>
      </rPr>
      <t xml:space="preserve">11       </t>
    </r>
    <r>
      <rPr>
        <sz val="10"/>
        <rFont val="Noto Sans"/>
        <family val="2"/>
      </rPr>
      <t xml:space="preserve">月</t>
    </r>
  </si>
  <si>
    <t xml:space="preserve">          Nov.</t>
  </si>
  <si>
    <r>
      <rPr>
        <sz val="10"/>
        <rFont val="Times New Roman"/>
        <family val="1"/>
      </rPr>
      <t xml:space="preserve">12       </t>
    </r>
    <r>
      <rPr>
        <sz val="10"/>
        <rFont val="Noto Sans"/>
        <family val="2"/>
      </rPr>
      <t xml:space="preserve">月</t>
    </r>
  </si>
  <si>
    <t xml:space="preserve">          Dec.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agencies individually.</t>
  </si>
  <si>
    <r>
      <rPr>
        <sz val="8"/>
        <rFont val="標楷體"/>
        <family val="4"/>
        <charset val="136"/>
      </rPr>
      <t xml:space="preserve">          2.</t>
    </r>
    <r>
      <rPr>
        <sz val="8"/>
        <rFont val="Noto Sans"/>
        <family val="2"/>
      </rPr>
      <t xml:space="preserve">臺北市僅統計災害次數及被害面積。</t>
    </r>
  </si>
  <si>
    <t xml:space="preserve">Note : 1. Data may not add to totals because of rounding.</t>
  </si>
  <si>
    <r>
      <rPr>
        <sz val="8"/>
        <rFont val="Times New Roman"/>
        <family val="1"/>
      </rPr>
      <t xml:space="preserve">   </t>
    </r>
    <r>
      <rPr>
        <sz val="6"/>
        <rFont val="Times New Roman"/>
        <family val="1"/>
      </rPr>
      <t xml:space="preserve"> </t>
    </r>
    <r>
      <rPr>
        <sz val="8"/>
        <rFont val="Times New Roman"/>
        <family val="1"/>
      </rPr>
      <t xml:space="preserve">  </t>
    </r>
    <r>
      <rPr>
        <sz val="6"/>
        <rFont val="Times New Roman"/>
        <family val="1"/>
      </rPr>
      <t xml:space="preserve"> </t>
    </r>
    <r>
      <rPr>
        <sz val="9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2. The forest damage data of Taipei C.G. were including times and area.</t>
    </r>
  </si>
  <si>
    <r>
      <rPr>
        <sz val="8"/>
        <rFont val="Times New Roman"/>
        <family val="1"/>
      </rPr>
      <t xml:space="preserve">6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一）</t>
    </r>
  </si>
  <si>
    <t xml:space="preserve">Table 21     Forest Damage (Cont’d 1)</t>
  </si>
  <si>
    <t xml:space="preserve">按原因分</t>
  </si>
  <si>
    <t xml:space="preserve">By Cause</t>
  </si>
  <si>
    <t xml:space="preserve">面積：公頃</t>
  </si>
  <si>
    <t xml:space="preserve">價值：新臺幣元</t>
  </si>
  <si>
    <t xml:space="preserve">損</t>
  </si>
  <si>
    <t xml:space="preserve">失</t>
  </si>
  <si>
    <t xml:space="preserve">Loss</t>
  </si>
  <si>
    <t xml:space="preserve">價       值</t>
  </si>
  <si>
    <t xml:space="preserve">林　　 木</t>
  </si>
  <si>
    <t xml:space="preserve">幼　　苗</t>
  </si>
  <si>
    <r>
      <rPr>
        <sz val="8"/>
        <rFont val="Times New Roman"/>
        <family val="1"/>
      </rPr>
      <t xml:space="preserve">6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二）</t>
    </r>
  </si>
  <si>
    <t xml:space="preserve">Table 21     Forest Damage (Cont’d 2)</t>
  </si>
  <si>
    <t xml:space="preserve">火</t>
  </si>
  <si>
    <t xml:space="preserve">警</t>
  </si>
  <si>
    <t xml:space="preserve">Little</t>
  </si>
  <si>
    <t xml:space="preserve"> </t>
  </si>
  <si>
    <t xml:space="preserve">  Fire</t>
  </si>
  <si>
    <t xml:space="preserve">林　　  木</t>
  </si>
  <si>
    <t xml:space="preserve">幼 齡 木</t>
  </si>
  <si>
    <r>
      <rPr>
        <sz val="8"/>
        <rFont val="Noto Sans"/>
        <family val="2"/>
      </rPr>
      <t xml:space="preserve">附　　註：自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起因實務上森林災害之原因已無區分「火警」與「火災」，故刪除統計科目「火警」乙項，並將森林遭火</t>
    </r>
  </si>
  <si>
    <t xml:space="preserve">Note : It has been no distinction between “little fire” and “fire” for the cause of forest damage since 2007 practically. The heading of</t>
  </si>
  <si>
    <t xml:space="preserve">            焚燒後所引起之災害以「火災」統稱。</t>
  </si>
  <si>
    <t xml:space="preserve">          statistics “little fire” should be replaced collectively called  by “fire” as the cause of forest damage by fire.</t>
  </si>
  <si>
    <r>
      <rPr>
        <sz val="8"/>
        <rFont val="Times New Roman"/>
        <family val="1"/>
      </rPr>
      <t xml:space="preserve">6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三）</t>
    </r>
  </si>
  <si>
    <t xml:space="preserve">Table 21     Forest Damage (Cont’d 3)</t>
  </si>
  <si>
    <t xml:space="preserve">   Fire</t>
  </si>
  <si>
    <r>
      <rPr>
        <sz val="8"/>
        <rFont val="Times New Roman"/>
        <family val="1"/>
      </rPr>
      <t xml:space="preserve">6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四）</t>
    </r>
  </si>
  <si>
    <t xml:space="preserve">Table 21     Forest Damage (Cont’d 4)</t>
  </si>
  <si>
    <t xml:space="preserve">災</t>
  </si>
  <si>
    <t xml:space="preserve">Fire</t>
  </si>
  <si>
    <r>
      <rPr>
        <sz val="8"/>
        <rFont val="Times New Roman"/>
        <family val="1"/>
      </rPr>
      <t xml:space="preserve">7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五）</t>
    </r>
  </si>
  <si>
    <t xml:space="preserve">Table 21     Forest Damage (Cont’d 5)</t>
  </si>
  <si>
    <r>
      <rPr>
        <sz val="8"/>
        <rFont val="Times New Roman"/>
        <family val="1"/>
      </rPr>
      <t xml:space="preserve">7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六）</t>
    </r>
  </si>
  <si>
    <t xml:space="preserve">Table 21     Forest Damage (Cont’d 6)</t>
  </si>
  <si>
    <t xml:space="preserve">        竊                   取 </t>
  </si>
  <si>
    <t xml:space="preserve">        主           副           產           物</t>
  </si>
  <si>
    <t xml:space="preserve">               Illegal             logging</t>
  </si>
  <si>
    <t xml:space="preserve">  (including all kinds of forest products)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年（含）以前統計科目災害種類名稱係「盜伐」，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起，依相關法令規定，修訂為「竊取主副產物」。</t>
    </r>
  </si>
  <si>
    <t xml:space="preserve">Note : Before the year of 2010(inclusive), the statistical type of forest damage was "Timber Trespass". According to the relevant laws, it</t>
  </si>
  <si>
    <t xml:space="preserve">     </t>
  </si>
  <si>
    <t xml:space="preserve">           has been revised to "Illegal logging(including all kinds of forest products)" since 2011.</t>
  </si>
  <si>
    <r>
      <rPr>
        <sz val="8"/>
        <rFont val="Times New Roman"/>
        <family val="1"/>
      </rPr>
      <t xml:space="preserve">7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七）</t>
    </r>
  </si>
  <si>
    <t xml:space="preserve">Table 21     Forest Damage (Cont’d 7)</t>
  </si>
  <si>
    <t xml:space="preserve">      竊                     取        </t>
  </si>
  <si>
    <t xml:space="preserve">          主             副             產             物</t>
  </si>
  <si>
    <t xml:space="preserve">                      Illegal            logging</t>
  </si>
  <si>
    <t xml:space="preserve">    (including all kinds of forest products)</t>
  </si>
  <si>
    <r>
      <rPr>
        <sz val="8"/>
        <rFont val="Times New Roman"/>
        <family val="1"/>
      </rPr>
      <t xml:space="preserve">7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八）</t>
    </r>
  </si>
  <si>
    <t xml:space="preserve">Table 21     Forest Damage (Cont’d 8)</t>
  </si>
  <si>
    <t xml:space="preserve">濫</t>
  </si>
  <si>
    <t xml:space="preserve">墾</t>
  </si>
  <si>
    <t xml:space="preserve">Illegal</t>
  </si>
  <si>
    <t xml:space="preserve">  Cultivation</t>
  </si>
  <si>
    <r>
      <rPr>
        <sz val="8"/>
        <rFont val="Times New Roman"/>
        <family val="1"/>
      </rPr>
      <t xml:space="preserve">7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九）</t>
    </r>
  </si>
  <si>
    <t xml:space="preserve">Table 21     Forest Damage (Cont’d 9)</t>
  </si>
  <si>
    <r>
      <rPr>
        <sz val="8"/>
        <rFont val="Times New Roman"/>
        <family val="1"/>
      </rPr>
      <t xml:space="preserve">8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十）</t>
    </r>
  </si>
  <si>
    <t xml:space="preserve">Table 21     Forest Damage (Cont’d 10)</t>
  </si>
  <si>
    <t xml:space="preserve">其</t>
  </si>
  <si>
    <t xml:space="preserve">他</t>
  </si>
  <si>
    <t xml:space="preserve">Others</t>
  </si>
  <si>
    <r>
      <rPr>
        <sz val="8"/>
        <rFont val="Times New Roman"/>
        <family val="1"/>
      </rPr>
      <t xml:space="preserve">8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完）</t>
    </r>
  </si>
  <si>
    <t xml:space="preserve">Table 21     Forest Damage (Concluded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\ ###\ ##0_-;\-* #\ ###\ ##0_-;_-* \-_-;_-@_-"/>
    <numFmt numFmtId="166" formatCode="_-* #\ ###\ ##0.00_-;\-* #\ ###\ ##0.00_-;_-* \-_-;_-@_-"/>
    <numFmt numFmtId="167" formatCode="General"/>
    <numFmt numFmtId="168" formatCode="###\ ###.#"/>
    <numFmt numFmtId="169" formatCode="#\ ###.#"/>
    <numFmt numFmtId="170" formatCode="##\ ###.0"/>
    <numFmt numFmtId="171" formatCode="_-* #\ ###\ ###\ ##0_-;\-* #\ ###\ ###\ ##0_-;_-* \-_-;_-@_-"/>
    <numFmt numFmtId="172" formatCode="0.0_ "/>
    <numFmt numFmtId="173" formatCode="#\ ###\ ###&quot;   &quot;;\-#,##0"/>
    <numFmt numFmtId="174" formatCode="0_ "/>
    <numFmt numFmtId="175" formatCode="0.0_);[RED]\(0.0\)"/>
    <numFmt numFmtId="176" formatCode="_-* #\ ###\ ##0.00_-;\-* #\ ###\ ##0_-;_-* \-_-;_-@_-"/>
    <numFmt numFmtId="177" formatCode="0.00"/>
    <numFmt numFmtId="178" formatCode="0.00_ "/>
    <numFmt numFmtId="179" formatCode="#.0\ ###\ ###&quot;   &quot;;\-#,##0.0"/>
    <numFmt numFmtId="180" formatCode="0.0"/>
    <numFmt numFmtId="181" formatCode="#\ ###\ ###\ ###&quot;   &quot;;\-#,##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1"/>
      <name val="新細明體"/>
      <family val="1"/>
      <charset val="136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13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7.5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標楷體"/>
      <family val="4"/>
      <charset val="136"/>
    </font>
    <font>
      <sz val="6"/>
      <name val="Times New Roman"/>
      <family val="1"/>
    </font>
    <font>
      <b val="true"/>
      <sz val="8.3"/>
      <name val="Times New Roman"/>
      <family val="1"/>
    </font>
    <font>
      <b val="true"/>
      <sz val="8.5"/>
      <name val="Times New Roman"/>
      <family val="1"/>
    </font>
    <font>
      <sz val="9.5"/>
      <name val="Noto Sans"/>
      <family val="2"/>
    </font>
    <font>
      <b val="true"/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9" min="8" style="1" width="10.87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</v>
      </c>
      <c r="P1" s="5"/>
    </row>
    <row r="2" s="6" customFormat="tru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</row>
    <row r="4" s="6" customFormat="true" ht="5.25" hidden="false" customHeight="true" outlineLevel="0" collapsed="false">
      <c r="A4" s="3"/>
      <c r="B4" s="3"/>
      <c r="C4" s="10"/>
      <c r="D4" s="11"/>
      <c r="E4" s="11"/>
      <c r="F4" s="11"/>
      <c r="G4" s="11"/>
      <c r="H4" s="11"/>
      <c r="I4" s="11"/>
      <c r="J4" s="11"/>
      <c r="K4" s="3"/>
      <c r="L4" s="3"/>
      <c r="M4" s="3"/>
      <c r="N4" s="3"/>
      <c r="O4" s="3"/>
      <c r="P4" s="3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 t="s">
        <v>5</v>
      </c>
      <c r="K5" s="13"/>
      <c r="L5" s="13"/>
      <c r="M5" s="13"/>
      <c r="N5" s="13"/>
      <c r="O5" s="13"/>
      <c r="P5" s="13"/>
    </row>
    <row r="6" customFormat="false" ht="3" hidden="false" customHeight="true" outlineLevel="0" collapsed="false">
      <c r="A6" s="14"/>
      <c r="B6" s="14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4"/>
      <c r="L7" s="14"/>
      <c r="M7" s="16"/>
      <c r="N7" s="16"/>
      <c r="O7" s="16"/>
      <c r="P7" s="16"/>
    </row>
    <row r="8" customFormat="false" ht="17.2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8"/>
      <c r="H8" s="18"/>
      <c r="I8" s="18"/>
      <c r="J8" s="18"/>
      <c r="K8" s="14"/>
      <c r="L8" s="14"/>
      <c r="M8" s="19" t="s">
        <v>8</v>
      </c>
      <c r="N8" s="19"/>
      <c r="O8" s="20" t="s">
        <v>9</v>
      </c>
      <c r="P8" s="21" t="s">
        <v>10</v>
      </c>
    </row>
    <row r="9" customFormat="false" ht="12" hidden="false" customHeight="true" outlineLevel="0" collapsed="false">
      <c r="A9" s="17"/>
      <c r="B9" s="17"/>
      <c r="C9" s="22" t="s">
        <v>11</v>
      </c>
      <c r="D9" s="23"/>
      <c r="E9" s="23"/>
      <c r="F9" s="23"/>
      <c r="G9" s="23"/>
      <c r="H9" s="23"/>
      <c r="I9" s="23"/>
      <c r="J9" s="24"/>
      <c r="K9" s="14"/>
      <c r="L9" s="14"/>
      <c r="M9" s="14"/>
      <c r="N9" s="14"/>
      <c r="O9" s="20"/>
      <c r="P9" s="21" t="s">
        <v>12</v>
      </c>
    </row>
    <row r="10" customFormat="false" ht="1.5" hidden="false" customHeight="true" outlineLevel="0" collapsed="false">
      <c r="A10" s="25"/>
      <c r="B10" s="25"/>
      <c r="C10" s="26"/>
      <c r="D10" s="3"/>
      <c r="E10" s="3"/>
      <c r="F10" s="3"/>
      <c r="G10" s="3"/>
      <c r="H10" s="3"/>
      <c r="I10" s="3"/>
      <c r="J10" s="4"/>
      <c r="K10" s="14"/>
      <c r="L10" s="14"/>
      <c r="M10" s="14"/>
      <c r="N10" s="14"/>
      <c r="O10" s="14"/>
      <c r="P10" s="14"/>
    </row>
    <row r="11" customFormat="false" ht="12.75" hidden="false" customHeight="true" outlineLevel="0" collapsed="false">
      <c r="A11" s="27"/>
      <c r="B11" s="27"/>
      <c r="C11" s="27"/>
      <c r="D11" s="28"/>
      <c r="E11" s="29"/>
      <c r="F11" s="30"/>
      <c r="G11" s="31" t="s">
        <v>13</v>
      </c>
      <c r="H11" s="30"/>
      <c r="I11" s="30"/>
      <c r="J11" s="30"/>
      <c r="K11" s="27"/>
      <c r="L11" s="27"/>
      <c r="M11" s="32" t="s">
        <v>14</v>
      </c>
      <c r="N11" s="27"/>
      <c r="O11" s="27"/>
      <c r="P11" s="27"/>
    </row>
    <row r="12" customFormat="false" ht="10.5" hidden="false" customHeight="true" outlineLevel="0" collapsed="false">
      <c r="A12" s="33" t="s">
        <v>15</v>
      </c>
      <c r="B12" s="33"/>
      <c r="C12" s="33"/>
      <c r="D12" s="33"/>
      <c r="E12" s="34"/>
      <c r="F12" s="35"/>
      <c r="G12" s="35"/>
      <c r="H12" s="35"/>
      <c r="I12" s="36" t="s">
        <v>16</v>
      </c>
      <c r="J12" s="14"/>
      <c r="K12" s="37" t="s">
        <v>17</v>
      </c>
      <c r="L12" s="38"/>
      <c r="M12" s="39"/>
      <c r="N12" s="39"/>
      <c r="O12" s="39"/>
      <c r="P12" s="39"/>
    </row>
    <row r="13" customFormat="false" ht="12" hidden="false" customHeight="true" outlineLevel="0" collapsed="false">
      <c r="A13" s="33"/>
      <c r="B13" s="33"/>
      <c r="C13" s="33"/>
      <c r="D13" s="33"/>
      <c r="E13" s="40" t="s">
        <v>18</v>
      </c>
      <c r="F13" s="40" t="s">
        <v>19</v>
      </c>
      <c r="G13" s="41"/>
      <c r="H13" s="42" t="s">
        <v>20</v>
      </c>
      <c r="I13" s="43"/>
      <c r="J13" s="43"/>
      <c r="K13" s="44"/>
      <c r="L13" s="44"/>
      <c r="M13" s="42" t="s">
        <v>21</v>
      </c>
      <c r="N13" s="27"/>
      <c r="O13" s="27"/>
      <c r="P13" s="28"/>
    </row>
    <row r="14" customFormat="false" ht="12" hidden="false" customHeight="true" outlineLevel="0" collapsed="false">
      <c r="A14" s="14"/>
      <c r="B14" s="14"/>
      <c r="C14" s="45"/>
      <c r="D14" s="45"/>
      <c r="E14" s="40"/>
      <c r="F14" s="40"/>
      <c r="G14" s="34"/>
      <c r="H14" s="35"/>
      <c r="I14" s="36"/>
      <c r="J14" s="46" t="s">
        <v>22</v>
      </c>
      <c r="K14" s="47"/>
      <c r="L14" s="39"/>
      <c r="M14" s="39"/>
      <c r="N14" s="48"/>
      <c r="O14" s="48"/>
      <c r="P14" s="49"/>
    </row>
    <row r="15" customFormat="false" ht="12" hidden="false" customHeight="true" outlineLevel="0" collapsed="false">
      <c r="A15" s="14"/>
      <c r="B15" s="14"/>
      <c r="C15" s="45"/>
      <c r="D15" s="45"/>
      <c r="E15" s="50"/>
      <c r="F15" s="50"/>
      <c r="G15" s="41"/>
      <c r="H15" s="42" t="s">
        <v>23</v>
      </c>
      <c r="I15" s="43"/>
      <c r="J15" s="43"/>
      <c r="K15" s="44"/>
      <c r="L15" s="14"/>
      <c r="M15" s="42" t="s">
        <v>24</v>
      </c>
      <c r="N15" s="27"/>
      <c r="O15" s="51" t="s">
        <v>25</v>
      </c>
      <c r="P15" s="51"/>
    </row>
    <row r="16" customFormat="false" ht="12" hidden="false" customHeight="true" outlineLevel="0" collapsed="false">
      <c r="A16" s="14"/>
      <c r="B16" s="14"/>
      <c r="C16" s="45"/>
      <c r="D16" s="45"/>
      <c r="E16" s="50"/>
      <c r="F16" s="50"/>
      <c r="G16" s="34"/>
      <c r="H16" s="35"/>
      <c r="I16" s="36"/>
      <c r="J16" s="46" t="s">
        <v>26</v>
      </c>
      <c r="K16" s="47"/>
      <c r="L16" s="39"/>
      <c r="M16" s="39"/>
      <c r="N16" s="48"/>
      <c r="O16" s="51"/>
      <c r="P16" s="51"/>
    </row>
    <row r="17" customFormat="false" ht="13.5" hidden="false" customHeight="true" outlineLevel="0" collapsed="false">
      <c r="A17" s="45" t="s">
        <v>27</v>
      </c>
      <c r="B17" s="45"/>
      <c r="C17" s="45"/>
      <c r="D17" s="45"/>
      <c r="E17" s="50"/>
      <c r="F17" s="50"/>
      <c r="G17" s="52" t="s">
        <v>28</v>
      </c>
      <c r="H17" s="52" t="s">
        <v>29</v>
      </c>
      <c r="I17" s="52" t="s">
        <v>29</v>
      </c>
      <c r="J17" s="53" t="s">
        <v>30</v>
      </c>
      <c r="K17" s="52" t="s">
        <v>31</v>
      </c>
      <c r="L17" s="52" t="s">
        <v>32</v>
      </c>
      <c r="M17" s="54" t="s">
        <v>32</v>
      </c>
      <c r="N17" s="51" t="s">
        <v>33</v>
      </c>
      <c r="O17" s="55"/>
      <c r="P17" s="55"/>
    </row>
    <row r="18" customFormat="false" ht="13.5" hidden="false" customHeight="true" outlineLevel="0" collapsed="false">
      <c r="A18" s="45"/>
      <c r="B18" s="45"/>
      <c r="C18" s="45"/>
      <c r="D18" s="45"/>
      <c r="E18" s="56" t="s">
        <v>34</v>
      </c>
      <c r="F18" s="57" t="s">
        <v>35</v>
      </c>
      <c r="G18" s="58" t="s">
        <v>36</v>
      </c>
      <c r="H18" s="58" t="s">
        <v>37</v>
      </c>
      <c r="I18" s="58" t="s">
        <v>38</v>
      </c>
      <c r="J18" s="59" t="s">
        <v>38</v>
      </c>
      <c r="K18" s="58" t="s">
        <v>38</v>
      </c>
      <c r="L18" s="58" t="s">
        <v>39</v>
      </c>
      <c r="M18" s="60" t="s">
        <v>40</v>
      </c>
      <c r="N18" s="61" t="s">
        <v>37</v>
      </c>
      <c r="O18" s="57" t="s">
        <v>41</v>
      </c>
      <c r="P18" s="57"/>
    </row>
    <row r="19" customFormat="false" ht="10.15" hidden="false" customHeight="true" outlineLevel="0" collapsed="false">
      <c r="A19" s="14"/>
      <c r="B19" s="14"/>
      <c r="C19" s="45"/>
      <c r="D19" s="45"/>
      <c r="E19" s="56"/>
      <c r="F19" s="56"/>
      <c r="G19" s="62" t="s">
        <v>42</v>
      </c>
      <c r="H19" s="63" t="s">
        <v>42</v>
      </c>
      <c r="I19" s="63" t="s">
        <v>42</v>
      </c>
      <c r="J19" s="64" t="s">
        <v>43</v>
      </c>
      <c r="K19" s="62" t="s">
        <v>44</v>
      </c>
      <c r="L19" s="62" t="s">
        <v>45</v>
      </c>
      <c r="M19" s="65" t="s">
        <v>45</v>
      </c>
      <c r="N19" s="66" t="s">
        <v>46</v>
      </c>
      <c r="O19" s="57"/>
      <c r="P19" s="57"/>
    </row>
    <row r="20" customFormat="false" ht="12" hidden="false" customHeight="true" outlineLevel="0" collapsed="false">
      <c r="A20" s="39"/>
      <c r="B20" s="39"/>
      <c r="C20" s="67"/>
      <c r="D20" s="67"/>
      <c r="E20" s="68"/>
      <c r="F20" s="68"/>
      <c r="G20" s="69" t="s">
        <v>47</v>
      </c>
      <c r="H20" s="70" t="s">
        <v>48</v>
      </c>
      <c r="I20" s="71" t="s">
        <v>49</v>
      </c>
      <c r="J20" s="72" t="s">
        <v>49</v>
      </c>
      <c r="K20" s="69" t="s">
        <v>49</v>
      </c>
      <c r="L20" s="69" t="s">
        <v>50</v>
      </c>
      <c r="M20" s="73" t="s">
        <v>51</v>
      </c>
      <c r="N20" s="74" t="s">
        <v>48</v>
      </c>
      <c r="O20" s="75"/>
      <c r="P20" s="75"/>
    </row>
    <row r="21" customFormat="false" ht="1.5" hidden="false" customHeight="true" outlineLevel="0" collapsed="false">
      <c r="A21" s="14"/>
      <c r="B21" s="14"/>
      <c r="C21" s="76"/>
      <c r="D21" s="7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true" outlineLevel="0" collapsed="false">
      <c r="A22" s="77" t="s">
        <v>52</v>
      </c>
      <c r="B22" s="77"/>
      <c r="C22" s="77"/>
      <c r="D22" s="77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48"/>
      <c r="P22" s="48"/>
    </row>
    <row r="23" customFormat="false" ht="15.75" hidden="false" customHeight="true" outlineLevel="0" collapsed="false">
      <c r="A23" s="14"/>
      <c r="B23" s="78" t="s">
        <v>53</v>
      </c>
      <c r="C23" s="78"/>
      <c r="D23" s="79" t="s">
        <v>54</v>
      </c>
      <c r="E23" s="80" t="n">
        <f aca="false">SUM('表21 (續二) '!E21+'表21 (續四) '!E21+'表21 (續六) '!E21+'表21 (續八) '!E21+'表21 (續十) '!E21)</f>
        <v>491</v>
      </c>
      <c r="F23" s="81" t="n">
        <f aca="false">SUM('表21 (續二) '!F21+'表21 (續四) '!F21+'表21 (續六) '!F21+'表21 (續八) '!F21+'表21 (續十) '!F21)</f>
        <v>800.44</v>
      </c>
      <c r="G23" s="81" t="n">
        <f aca="false">SUM('表21 (續二) '!G21+'表21 (續四) '!G21+'表21 (續六) '!G21+'表21 (續八) '!G21+'表21 (續十) '!G21)</f>
        <v>4311.88</v>
      </c>
      <c r="H23" s="82" t="n">
        <f aca="false">SUM('表21 (續二) '!H21+'表21 (續四) '!H21+'表21 (續六) '!H21+'表21 (續八) '!H21+'表21 (續十) '!H21)</f>
        <v>0</v>
      </c>
      <c r="I23" s="82" t="n">
        <f aca="false">SUM('表21 (續二) '!I21+'表21 (續四) '!I21+'表21 (續六) '!I21+'表21 (續八) '!I21+'表21 (續十) '!I21)</f>
        <v>0</v>
      </c>
      <c r="J23" s="80" t="n">
        <f aca="false">SUM('表21 (續二) '!J21+'表21 (續四) '!J21+'表21 (續六) '!J21+'表21 (續八) '!J21+'表21 (續十) '!J21)</f>
        <v>43271</v>
      </c>
      <c r="K23" s="80" t="n">
        <f aca="false">SUM('表21 (續二) '!K21+'表21 (續四) '!K21+'表21 (續六) '!K21+'表21 (續八) '!K21+'表21 (續十) '!K21)</f>
        <v>23596</v>
      </c>
      <c r="L23" s="80" t="n">
        <f aca="false">SUM('表21 (續二) '!L21+'表21 (續四) '!L21+'表21 (續六) '!L21+'表21 (續八) '!L21+'表21 (續十) '!L21)</f>
        <v>33868</v>
      </c>
      <c r="M23" s="80" t="n">
        <f aca="false">SUM('表21 (續二) '!M21+'表21 (續四) '!M21+'表21 (續六) '!M21+'表21 (續八) '!M21+'表21 (續十) '!M21)</f>
        <v>20</v>
      </c>
      <c r="N23" s="83" t="n">
        <f aca="false">SUM('表21 (續二) '!N21+'表21 (續四) '!N21+'表21 (續六) '!N21+'表21 (續八) '!N21+'表21 (續十) '!N21)</f>
        <v>699.3</v>
      </c>
      <c r="O23" s="84" t="n">
        <f aca="false">SUM('表21 (續二) '!O21+'表21 (續四) '!O21+'表21 (續六) '!O21+'表21 (續八) '!O21+'表21 (續十) '!O21)</f>
        <v>34697821</v>
      </c>
      <c r="P23" s="84" t="n">
        <f aca="false">SUM('表21 (續二) '!P21+'表21 (續四) '!P21+'表21 (續六) '!P21+'表21 (續八) '!P21+'表21 (續十) '!P21)</f>
        <v>0</v>
      </c>
    </row>
    <row r="24" customFormat="false" ht="2.25" hidden="false" customHeight="true" outlineLevel="0" collapsed="false">
      <c r="A24" s="14"/>
      <c r="B24" s="14"/>
      <c r="C24" s="76"/>
      <c r="D24" s="76"/>
      <c r="E24" s="80"/>
      <c r="F24" s="81"/>
      <c r="G24" s="81"/>
      <c r="H24" s="82"/>
      <c r="I24" s="82"/>
      <c r="J24" s="80"/>
      <c r="K24" s="80"/>
      <c r="L24" s="80"/>
      <c r="M24" s="85"/>
      <c r="N24" s="86"/>
      <c r="O24" s="84"/>
      <c r="P24" s="84"/>
    </row>
    <row r="25" customFormat="false" ht="15.75" hidden="false" customHeight="true" outlineLevel="0" collapsed="false">
      <c r="A25" s="14"/>
      <c r="B25" s="78" t="s">
        <v>55</v>
      </c>
      <c r="C25" s="78"/>
      <c r="D25" s="79" t="s">
        <v>56</v>
      </c>
      <c r="E25" s="80" t="n">
        <f aca="false">SUM('表21 (續二) '!E23+'表21 (續四) '!E23+'表21 (續六) '!E23+'表21 (續八) '!E23+'表21 (續十) '!E23)</f>
        <v>251</v>
      </c>
      <c r="F25" s="81" t="n">
        <f aca="false">SUM('表21 (續二) '!F23+'表21 (續四) '!F23+'表21 (續六) '!F23+'表21 (續八) '!F23+'表21 (續十) '!F23)</f>
        <v>1006.59</v>
      </c>
      <c r="G25" s="81" t="n">
        <f aca="false">SUM('表21 (續二) '!G23+'表21 (續四) '!G23+'表21 (續六) '!G23+'表21 (續八) '!G23+'表21 (續十) '!G23)</f>
        <v>27737.93</v>
      </c>
      <c r="H25" s="82" t="n">
        <f aca="false">SUM('表21 (續二) '!H23+'表21 (續四) '!H23+'表21 (續六) '!H23+'表21 (續八) '!H23+'表21 (續十) '!H23)</f>
        <v>0</v>
      </c>
      <c r="I25" s="82" t="n">
        <f aca="false">SUM('表21 (續二) '!I23+'表21 (續四) '!I23+'表21 (續六) '!I23+'表21 (續八) '!I23+'表21 (續十) '!I23)</f>
        <v>0</v>
      </c>
      <c r="J25" s="80" t="n">
        <f aca="false">SUM('表21 (續二) '!J23+'表21 (續四) '!J23+'表21 (續六) '!J23+'表21 (續八) '!J23+'表21 (續十) '!J23)</f>
        <v>646745</v>
      </c>
      <c r="K25" s="80" t="n">
        <f aca="false">SUM('表21 (續二) '!K23+'表21 (續四) '!K23+'表21 (續六) '!K23+'表21 (續八) '!K23+'表21 (續十) '!K23)</f>
        <v>200576</v>
      </c>
      <c r="L25" s="80" t="n">
        <f aca="false">SUM('表21 (續二) '!L23+'表21 (續四) '!L23+'表21 (續六) '!L23+'表21 (續八) '!L23+'表21 (續十) '!L23)</f>
        <v>442901</v>
      </c>
      <c r="M25" s="80" t="n">
        <f aca="false">SUM('表21 (續二) '!M23+'表21 (續四) '!M23+'表21 (續六) '!M23+'表21 (續八) '!M23+'表21 (續十) '!M23)</f>
        <v>5</v>
      </c>
      <c r="N25" s="87" t="n">
        <f aca="false">SUM('表21 (續二) '!N23+'表21 (續四) '!N23+'表21 (續六) '!N23+'表21 (續八) '!N23+'表21 (續十) '!N23)</f>
        <v>8462.3</v>
      </c>
      <c r="O25" s="84" t="n">
        <f aca="false">SUM('表21 (續二) '!O23+'表21 (續四) '!O23+'表21 (續六) '!O23+'表21 (續八) '!O23+'表21 (續十) '!O23)</f>
        <v>144818669</v>
      </c>
      <c r="P25" s="84" t="n">
        <f aca="false">SUM('表21 (續二) '!P23+'表21 (續四) '!P23+'表21 (續六) '!P23+'表21 (續八) '!P23+'表21 (續十) '!P23)</f>
        <v>0</v>
      </c>
    </row>
    <row r="26" customFormat="false" ht="15.75" hidden="false" customHeight="true" outlineLevel="0" collapsed="false">
      <c r="A26" s="14"/>
      <c r="B26" s="78" t="s">
        <v>57</v>
      </c>
      <c r="C26" s="78"/>
      <c r="D26" s="79" t="s">
        <v>58</v>
      </c>
      <c r="E26" s="80" t="n">
        <f aca="false">SUM('表21 (續二) '!E24+'表21 (續四) '!E24+'表21 (續六) '!E24+'表21 (續八) '!E24+'表21 (續十) '!E24)</f>
        <v>219</v>
      </c>
      <c r="F26" s="81" t="n">
        <v>3132.89</v>
      </c>
      <c r="G26" s="81" t="n">
        <f aca="false">SUM('表21 (續二) '!G24+'表21 (續四) '!G24+'表21 (續六) '!G24+'表21 (續八) '!G24+'表21 (續十) '!G24)</f>
        <v>65304.63</v>
      </c>
      <c r="H26" s="82" t="n">
        <f aca="false">SUM('表21 (續二) '!H24+'表21 (續四) '!H24+'表21 (續六) '!H24+'表21 (續八) '!H24+'表21 (續十) '!H24)</f>
        <v>0</v>
      </c>
      <c r="I26" s="82" t="n">
        <f aca="false">SUM('表21 (續二) '!I24+'表21 (續四) '!I24+'表21 (續六) '!I24+'表21 (續八) '!I24+'表21 (續十) '!I24)</f>
        <v>0</v>
      </c>
      <c r="J26" s="80" t="n">
        <f aca="false">SUM('表21 (續二) '!J24+'表21 (續四) '!J24+'表21 (續六) '!J24+'表21 (續八) '!J24+'表21 (續十) '!J24)</f>
        <v>1743759</v>
      </c>
      <c r="K26" s="80" t="n">
        <f aca="false">SUM('表21 (續二) '!K24+'表21 (續四) '!K24+'表21 (續六) '!K24+'表21 (續八) '!K24+'表21 (續十) '!K24)</f>
        <v>11331243</v>
      </c>
      <c r="L26" s="80" t="n">
        <f aca="false">SUM('表21 (續二) '!L24+'表21 (續四) '!L24+'表21 (續六) '!L24+'表21 (續八) '!L24+'表21 (續十) '!L24)</f>
        <v>2013745</v>
      </c>
      <c r="M26" s="80" t="n">
        <f aca="false">SUM('表21 (續二) '!M24+'表21 (續四) '!M24+'表21 (續六) '!M24+'表21 (續八) '!M24+'表21 (續十) '!M24)</f>
        <v>23174</v>
      </c>
      <c r="N26" s="83" t="n">
        <f aca="false">SUM('表21 (續二) '!N24+'表21 (續四) '!N24+'表21 (續六) '!N24+'表21 (續八) '!N24+'表21 (續十) '!N24)</f>
        <v>903.2</v>
      </c>
      <c r="O26" s="84" t="n">
        <f aca="false">SUM('表21 (續二) '!O24+'表21 (續四) '!O24+'表21 (續六) '!O24+'表21 (續八) '!O24+'表21 (續十) '!O24)</f>
        <v>185837412</v>
      </c>
      <c r="P26" s="84" t="n">
        <f aca="false">SUM('表21 (續二) '!P24+'表21 (續四) '!P24+'表21 (續六) '!P24+'表21 (續八) '!P24+'表21 (續十) '!P24)</f>
        <v>0</v>
      </c>
    </row>
    <row r="27" customFormat="false" ht="15.75" hidden="false" customHeight="true" outlineLevel="0" collapsed="false">
      <c r="A27" s="14"/>
      <c r="B27" s="78" t="s">
        <v>59</v>
      </c>
      <c r="C27" s="78"/>
      <c r="D27" s="79" t="s">
        <v>60</v>
      </c>
      <c r="E27" s="80" t="n">
        <f aca="false">SUM('表21 (續二) '!E25+'表21 (續四) '!E25+'表21 (續六) '!E25+'表21 (續八) '!E25+'表21 (續十) '!E25)</f>
        <v>210</v>
      </c>
      <c r="F27" s="81" t="n">
        <f aca="false">SUM('表21 (續二) '!F25+'表21 (續四) '!F25+'表21 (續六) '!F25+'表21 (續八) '!F25+'表21 (續十) '!F25)</f>
        <v>157.22</v>
      </c>
      <c r="G27" s="81" t="n">
        <f aca="false">SUM('表21 (續二) '!G25+'表21 (續四) '!G25+'表21 (續六) '!G25+'表21 (續八) '!G25+'表21 (續十) '!G25)</f>
        <v>4442.65</v>
      </c>
      <c r="H27" s="82" t="n">
        <f aca="false">SUM('表21 (續二) '!H25+'表21 (續四) '!H25+'表21 (續六) '!H25+'表21 (續八) '!H25+'表21 (續十) '!H25)</f>
        <v>0</v>
      </c>
      <c r="I27" s="82" t="n">
        <f aca="false">SUM('表21 (續二) '!I25+'表21 (續四) '!I25+'表21 (續六) '!I25+'表21 (續八) '!I25+'表21 (續十) '!I25)</f>
        <v>0</v>
      </c>
      <c r="J27" s="80" t="n">
        <f aca="false">SUM('表21 (續二) '!J25+'表21 (續四) '!J25+'表21 (續六) '!J25+'表21 (續八) '!J25+'表21 (續十) '!J25)</f>
        <v>22286</v>
      </c>
      <c r="K27" s="80" t="n">
        <f aca="false">SUM('表21 (續二) '!K25+'表21 (續四) '!K25+'表21 (續六) '!K25+'表21 (續八) '!K25+'表21 (續十) '!K25)</f>
        <v>1159</v>
      </c>
      <c r="L27" s="80" t="n">
        <f aca="false">SUM('表21 (續二) '!L25+'表21 (續四) '!L25+'表21 (續六) '!L25+'表21 (續八) '!L25+'表21 (續十) '!L25)</f>
        <v>99281</v>
      </c>
      <c r="M27" s="82" t="n">
        <f aca="false">SUM('表21 (續二) '!M25+'表21 (續四) '!M25+'表21 (續六) '!M25+'表21 (續八) '!M25+'表21 (續十) '!M25)</f>
        <v>0</v>
      </c>
      <c r="N27" s="87" t="n">
        <f aca="false">SUM('表21 (續二) '!N25+'表21 (續四) '!N25+'表21 (續六) '!N25+'表21 (續八) '!N25+'表21 (續十) '!N25)</f>
        <v>1569.5</v>
      </c>
      <c r="O27" s="84" t="n">
        <f aca="false">SUM('表21 (續二) '!O25+'表21 (續四) '!O25+'表21 (續六) '!O25+'表21 (續八) '!O25+'表21 (續十) '!O25)</f>
        <v>27954496</v>
      </c>
      <c r="P27" s="84" t="n">
        <f aca="false">SUM('表21 (續二) '!P25+'表21 (續四) '!P25+'表21 (續六) '!P25+'表21 (續八) '!P25+'表21 (續十) '!P25)</f>
        <v>0</v>
      </c>
    </row>
    <row r="28" customFormat="false" ht="2.25" hidden="false" customHeight="true" outlineLevel="0" collapsed="false">
      <c r="A28" s="14"/>
      <c r="B28" s="14"/>
      <c r="C28" s="76"/>
      <c r="D28" s="76"/>
      <c r="E28" s="80"/>
      <c r="F28" s="81"/>
      <c r="G28" s="81"/>
      <c r="H28" s="82"/>
      <c r="I28" s="82"/>
      <c r="J28" s="80"/>
      <c r="K28" s="80"/>
      <c r="L28" s="80"/>
      <c r="M28" s="85"/>
      <c r="N28" s="86"/>
      <c r="O28" s="84"/>
      <c r="P28" s="84"/>
    </row>
    <row r="29" customFormat="false" ht="15.75" hidden="false" customHeight="true" outlineLevel="0" collapsed="false">
      <c r="A29" s="14"/>
      <c r="B29" s="78" t="s">
        <v>61</v>
      </c>
      <c r="C29" s="78"/>
      <c r="D29" s="79" t="s">
        <v>62</v>
      </c>
      <c r="E29" s="80" t="n">
        <f aca="false">SUM('表21 (續二) '!E27+'表21 (續四) '!E27+'表21 (續六) '!E27+'表21 (續八) '!E27+'表21 (續十) '!E27)</f>
        <v>231</v>
      </c>
      <c r="F29" s="81" t="n">
        <f aca="false">SUM('表21 (續二) '!F27+'表21 (續四) '!F27+'表21 (續六) '!F27+'表21 (續八) '!F27+'表21 (續十) '!F27)</f>
        <v>1049.2944</v>
      </c>
      <c r="G29" s="81" t="n">
        <f aca="false">SUM('表21 (續二) '!G27+'表21 (續四) '!G27+'表21 (續六) '!G27+'表21 (續八) '!G27+'表21 (續十) '!G27)</f>
        <v>38365.09</v>
      </c>
      <c r="H29" s="82" t="n">
        <f aca="false">SUM('表21 (續二) '!H27+'表21 (續四) '!H27+'表21 (續六) '!H27+'表21 (續八) '!H27+'表21 (續十) '!H27)</f>
        <v>0</v>
      </c>
      <c r="I29" s="82" t="n">
        <f aca="false">SUM('表21 (續二) '!I27+'表21 (續四) '!I27+'表21 (續六) '!I27+'表21 (續八) '!I27+'表21 (續十) '!I27)</f>
        <v>0</v>
      </c>
      <c r="J29" s="80" t="n">
        <f aca="false">SUM('表21 (續二) '!J27+'表21 (續四) '!J27+'表21 (續六) '!J27+'表21 (續八) '!J27+'表21 (續十) '!J27)</f>
        <v>388198</v>
      </c>
      <c r="K29" s="80" t="n">
        <f aca="false">SUM('表21 (續二) '!K27+'表21 (續四) '!K27+'表21 (續六) '!K27+'表21 (續八) '!K27+'表21 (續十) '!K27)</f>
        <v>304260</v>
      </c>
      <c r="L29" s="80" t="n">
        <f aca="false">SUM('表21 (續二) '!L27+'表21 (續四) '!L27+'表21 (續六) '!L27+'表21 (續八) '!L27+'表21 (續十) '!L27)</f>
        <v>257027</v>
      </c>
      <c r="M29" s="82" t="n">
        <f aca="false">SUM('表21 (續二) '!M27+'表21 (續四) '!M27+'表21 (續六) '!M27+'表21 (續八) '!M27+'表21 (續十) '!M27)</f>
        <v>0</v>
      </c>
      <c r="N29" s="87" t="n">
        <f aca="false">SUM('表21 (續二) '!N27+'表21 (續四) '!N27+'表21 (續六) '!N27+'表21 (續八) '!N27+'表21 (續十) '!N27)</f>
        <v>177.2</v>
      </c>
      <c r="O29" s="84" t="n">
        <f aca="false">SUM('表21 (續二) '!O27+'表21 (續四) '!O27+'表21 (續六) '!O27+'表21 (續八) '!O27+'表21 (續十) '!O27)</f>
        <v>68866780</v>
      </c>
      <c r="P29" s="84" t="n">
        <f aca="false">SUM('表21 (續二) '!P27+'表21 (續四) '!P27+'表21 (續六) '!P27+'表21 (續八) '!P27+'表21 (續十) '!P27)</f>
        <v>0</v>
      </c>
    </row>
    <row r="30" customFormat="false" ht="15.75" hidden="false" customHeight="true" outlineLevel="0" collapsed="false">
      <c r="A30" s="14"/>
      <c r="B30" s="78" t="s">
        <v>63</v>
      </c>
      <c r="C30" s="78"/>
      <c r="D30" s="79" t="s">
        <v>64</v>
      </c>
      <c r="E30" s="80" t="n">
        <f aca="false">SUM('表21 (續二) '!E28+'表21 (續四) '!E28+'表21 (續六) '!E28+'表21 (續八) '!E28+'表21 (續十) '!E28)</f>
        <v>317</v>
      </c>
      <c r="F30" s="81" t="n">
        <f aca="false">SUM('表21 (續二) '!F28+'表21 (續四) '!F28+'表21 (續六) '!F28+'表21 (續八) '!F28+'表21 (續十) '!F28)</f>
        <v>283.6476</v>
      </c>
      <c r="G30" s="81" t="n">
        <f aca="false">SUM('表21 (續二) '!G28+'表21 (續四) '!G28+'表21 (續六) '!G28+'表21 (續八) '!G28+'表21 (續十) '!G28)</f>
        <v>5003.22</v>
      </c>
      <c r="H30" s="82" t="n">
        <f aca="false">SUM('表21 (續二) '!H28+'表21 (續四) '!H28+'表21 (續六) '!H28+'表21 (續八) '!H28+'表21 (續十) '!H28)</f>
        <v>0</v>
      </c>
      <c r="I30" s="82" t="n">
        <f aca="false">SUM('表21 (續二) '!I28+'表21 (續四) '!I28+'表21 (續六) '!I28+'表21 (續八) '!I28+'表21 (續十) '!I28)</f>
        <v>0</v>
      </c>
      <c r="J30" s="80" t="n">
        <f aca="false">SUM('表21 (續二) '!J28+'表21 (續四) '!J28+'表21 (續六) '!J28+'表21 (續八) '!J28+'表21 (續十) '!J28)</f>
        <v>167257</v>
      </c>
      <c r="K30" s="80" t="n">
        <f aca="false">SUM('表21 (續二) '!K28+'表21 (續四) '!K28+'表21 (續六) '!K28+'表21 (續八) '!K28+'表21 (續十) '!K28)</f>
        <v>9540</v>
      </c>
      <c r="L30" s="80" t="n">
        <f aca="false">SUM('表21 (續二) '!L28+'表21 (續四) '!L28+'表21 (續六) '!L28+'表21 (續八) '!L28+'表21 (續十) '!L28)</f>
        <v>48278</v>
      </c>
      <c r="M30" s="82" t="n">
        <f aca="false">SUM('表21 (續二) '!M28+'表21 (續四) '!M28+'表21 (續六) '!M28+'表21 (續八) '!M28+'表21 (續十) '!M28)</f>
        <v>0</v>
      </c>
      <c r="N30" s="88" t="n">
        <f aca="false">SUM('表21 (續二) '!N28+'表21 (續四) '!N28+'表21 (續六) '!N28+'表21 (續八) '!N28+'表21 (續十) '!N28)</f>
        <v>483.6</v>
      </c>
      <c r="O30" s="84" t="n">
        <f aca="false">SUM('表21 (續二) '!O28+'表21 (續四) '!O28+'表21 (續六) '!O28+'表21 (續八) '!O28+'表21 (續十) '!O28)</f>
        <v>56306156</v>
      </c>
      <c r="P30" s="84" t="n">
        <f aca="false">SUM('表21 (續二) '!P28+'表21 (續四) '!P28+'表21 (續六) '!P28+'表21 (續八) '!P28+'表21 (續十) '!P28)</f>
        <v>0</v>
      </c>
    </row>
    <row r="31" customFormat="false" ht="15.75" hidden="false" customHeight="true" outlineLevel="0" collapsed="false">
      <c r="A31" s="14"/>
      <c r="B31" s="78" t="s">
        <v>65</v>
      </c>
      <c r="C31" s="78"/>
      <c r="D31" s="79" t="s">
        <v>66</v>
      </c>
      <c r="E31" s="80" t="n">
        <f aca="false">SUM('表21 (續二) '!E29+'表21 (續四) '!E29+'表21 (續六) '!E29+'表21 (續八) '!E29+'表21 (續十) '!E29)</f>
        <v>455</v>
      </c>
      <c r="F31" s="81" t="n">
        <f aca="false">SUM('表21 (續二) '!F29+'表21 (續四) '!F29+'表21 (續六) '!F29+'表21 (續八) '!F29+'表21 (續十) '!F29)</f>
        <v>5833.6238</v>
      </c>
      <c r="G31" s="81" t="n">
        <f aca="false">SUM('表21 (續二) '!G29+'表21 (續四) '!G29+'表21 (續六) '!G29+'表21 (續八) '!G29+'表21 (續十) '!G29)</f>
        <v>1563780.39</v>
      </c>
      <c r="H31" s="82" t="n">
        <f aca="false">SUM('表21 (續二) '!H29+'表21 (續四) '!H29+'表21 (續六) '!H29+'表21 (續八) '!H29+'表21 (續十) '!H29)</f>
        <v>0</v>
      </c>
      <c r="I31" s="82" t="n">
        <f aca="false">SUM('表21 (續二) '!I29+'表21 (續四) '!I29+'表21 (續六) '!I29+'表21 (續八) '!I29+'表21 (續十) '!I29)</f>
        <v>0</v>
      </c>
      <c r="J31" s="80" t="n">
        <f aca="false">SUM('表21 (續二) '!J29+'表21 (續四) '!J29+'表21 (續六) '!J29+'表21 (續八) '!J29+'表21 (續十) '!J29)</f>
        <v>291268</v>
      </c>
      <c r="K31" s="80" t="n">
        <f aca="false">SUM('表21 (續二) '!K29+'表21 (續四) '!K29+'表21 (續六) '!K29+'表21 (續八) '!K29+'表21 (續十) '!K29)</f>
        <v>281217</v>
      </c>
      <c r="L31" s="80" t="n">
        <f aca="false">SUM('表21 (續二) '!L29+'表21 (續四) '!L29+'表21 (續六) '!L29+'表21 (續八) '!L29+'表21 (續十) '!L29)</f>
        <v>2489583</v>
      </c>
      <c r="M31" s="80" t="n">
        <f aca="false">SUM('表21 (續二) '!M29+'表21 (續四) '!M29+'表21 (續六) '!M29+'表21 (續八) '!M29+'表21 (續十) '!M29)</f>
        <v>3</v>
      </c>
      <c r="N31" s="89" t="n">
        <f aca="false">SUM('表21 (續二) '!N29+'表21 (續四) '!N29+'表21 (續六) '!N29+'表21 (續八) '!N29+'表21 (續十) '!N29)</f>
        <v>739.6</v>
      </c>
      <c r="O31" s="90" t="n">
        <f aca="false">SUM('表21 (續二) '!O29+'表21 (續四) '!O29+'表21 (續六) '!O29+'表21 (續八) '!O29+'表21 (續十) '!O29)</f>
        <v>3142525482</v>
      </c>
      <c r="P31" s="90" t="n">
        <f aca="false">SUM('表21 (續二) '!P29+'表21 (續四) '!P29+'表21 (續六) '!P29+'表21 (續八) '!P29+'表21 (續十) '!P29)</f>
        <v>0</v>
      </c>
    </row>
    <row r="32" customFormat="false" ht="0.6" hidden="false" customHeight="true" outlineLevel="0" collapsed="false">
      <c r="A32" s="14"/>
      <c r="B32" s="14"/>
      <c r="C32" s="76"/>
      <c r="D32" s="76"/>
      <c r="E32" s="80"/>
      <c r="F32" s="81"/>
      <c r="G32" s="91"/>
      <c r="H32" s="91"/>
      <c r="I32" s="91"/>
      <c r="J32" s="85"/>
      <c r="K32" s="85"/>
      <c r="L32" s="85"/>
      <c r="M32" s="85"/>
      <c r="N32" s="83"/>
      <c r="O32" s="92"/>
      <c r="P32" s="23"/>
    </row>
    <row r="33" customFormat="false" ht="14.25" hidden="false" customHeight="true" outlineLevel="0" collapsed="false">
      <c r="A33" s="77" t="s">
        <v>67</v>
      </c>
      <c r="B33" s="77"/>
      <c r="C33" s="77"/>
      <c r="D33" s="77"/>
      <c r="E33" s="80"/>
      <c r="F33" s="81"/>
      <c r="G33" s="81"/>
      <c r="H33" s="81"/>
      <c r="I33" s="81"/>
      <c r="J33" s="80"/>
      <c r="K33" s="80"/>
      <c r="L33" s="80"/>
      <c r="M33" s="80"/>
      <c r="N33" s="89"/>
      <c r="O33" s="90"/>
      <c r="P33" s="90"/>
    </row>
    <row r="34" customFormat="false" ht="15.75" hidden="false" customHeight="true" outlineLevel="0" collapsed="false">
      <c r="A34" s="14"/>
      <c r="B34" s="78" t="s">
        <v>68</v>
      </c>
      <c r="C34" s="78"/>
      <c r="D34" s="79" t="s">
        <v>69</v>
      </c>
      <c r="E34" s="80" t="n">
        <f aca="false">SUM('表21 (續二) '!E32+'表21 (續四) '!E32+'表21 (續六) '!E32+'表21 (續八) '!E32+'表21 (續十) '!E32)</f>
        <v>419</v>
      </c>
      <c r="F34" s="81" t="n">
        <f aca="false">SUM('表21 (續二) '!F32+'表21 (續四) '!F32+'表21 (續六) '!F32+'表21 (續八) '!F32+'表21 (續十) '!F32)</f>
        <v>96.9653</v>
      </c>
      <c r="G34" s="81" t="n">
        <f aca="false">SUM('表21 (續二) '!G32+'表21 (續四) '!G32+'表21 (續六) '!G32+'表21 (續八) '!G32+'表21 (續十) '!G32)</f>
        <v>5613.4956</v>
      </c>
      <c r="H34" s="80" t="n">
        <f aca="false">SUM('表21 (續二) '!H32+'表21 (續四) '!H32+'表21 (續六) '!H32+'表21 (續八) '!H32+'表21 (續十) '!H32)</f>
        <v>34324.166</v>
      </c>
      <c r="I34" s="80" t="n">
        <f aca="false">SUM('表21 (續二) '!I32+'表21 (續四) '!I32+'表21 (續六) '!I32+'表21 (續八) '!I32+'表21 (續十) '!I32)</f>
        <v>14150</v>
      </c>
      <c r="J34" s="80" t="n">
        <f aca="false">SUM('表21 (續二) '!J32+'表21 (續四) '!J32+'表21 (續六) '!J32+'表21 (續八) '!J32+'表21 (續十) '!J32)</f>
        <v>1</v>
      </c>
      <c r="K34" s="82" t="n">
        <f aca="false">SUM('表21 (續二) '!K32+'表21 (續四) '!K32+'表21 (續六) '!K32+'表21 (續八) '!K32+'表21 (續十) '!K32)</f>
        <v>0</v>
      </c>
      <c r="L34" s="80" t="n">
        <f aca="false">SUM('表21 (續二) '!L32+'表21 (續四) '!L32+'表21 (續六) '!L32+'表21 (續八) '!L32+'表21 (續十) '!L32)</f>
        <v>1608</v>
      </c>
      <c r="M34" s="80" t="n">
        <f aca="false">SUM('表21 (續二) '!M32+'表21 (續四) '!M32+'表21 (續六) '!M32+'表21 (續八) '!M32+'表21 (續十) '!M32)</f>
        <v>6168</v>
      </c>
      <c r="N34" s="87" t="n">
        <f aca="false">SUM('表21 (續二) '!N32+'表21 (續四) '!N32+'表21 (續六) '!N32+'表21 (續八) '!N32+'表21 (續十) '!N32)</f>
        <v>1142.6198</v>
      </c>
      <c r="O34" s="84" t="n">
        <f aca="false">SUM('表21 (續二) '!O32+'表21 (續四) '!O32+'表21 (續六) '!O32+'表21 (續八) '!O32+'表21 (續十) '!O32)</f>
        <v>42706519</v>
      </c>
      <c r="P34" s="84" t="n">
        <f aca="false">SUM('表21 (續二) '!P32+'表21 (續四) '!P32+'表21 (續六) '!P32+'表21 (續八) '!P32+'表21 (續十) '!P32)</f>
        <v>0</v>
      </c>
    </row>
    <row r="35" customFormat="false" ht="15.75" hidden="false" customHeight="true" outlineLevel="0" collapsed="false">
      <c r="A35" s="14"/>
      <c r="B35" s="78" t="s">
        <v>70</v>
      </c>
      <c r="C35" s="78"/>
      <c r="D35" s="79" t="s">
        <v>71</v>
      </c>
      <c r="E35" s="80" t="n">
        <f aca="false">SUM('表21 (續二) '!E33+'表21 (續四) '!E33+'表21 (續六) '!E33+'表21 (續八) '!E33+'表21 (續十) '!E33)</f>
        <v>476</v>
      </c>
      <c r="F35" s="81" t="n">
        <f aca="false">SUM('表21 (續二) '!F33+'表21 (續四) '!F33+'表21 (續六) '!F33+'表21 (續八) '!F33+'表21 (續十) '!F33)</f>
        <v>33.2958</v>
      </c>
      <c r="G35" s="81" t="n">
        <f aca="false">SUM('表21 (續二) '!G33+'表21 (續四) '!G33+'表21 (續六) '!G33+'表21 (續八) '!G33+'表21 (續十) '!G33)</f>
        <v>1344.4599</v>
      </c>
      <c r="H35" s="80" t="n">
        <f aca="false">SUM('表21 (續二) '!H33+'表21 (續四) '!H33+'表21 (續六) '!H33+'表21 (續八) '!H33+'表21 (續十) '!H33)</f>
        <v>51022.4415</v>
      </c>
      <c r="I35" s="80" t="n">
        <f aca="false">SUM('表21 (續二) '!I33+'表21 (續四) '!I33+'表21 (續六) '!I33+'表21 (續八) '!I33+'表21 (續十) '!I33)</f>
        <v>373</v>
      </c>
      <c r="J35" s="80" t="n">
        <f aca="false">SUM('表21 (續二) '!J33+'表21 (續四) '!J33+'表21 (續六) '!J33+'表21 (續八) '!J33+'表21 (續十) '!J33)</f>
        <v>15923</v>
      </c>
      <c r="K35" s="82" t="n">
        <f aca="false">SUM('表21 (續二) '!K33+'表21 (續四) '!K33+'表21 (續六) '!K33+'表21 (續八) '!K33+'表21 (續十) '!K33)</f>
        <v>0</v>
      </c>
      <c r="L35" s="80" t="n">
        <f aca="false">SUM('表21 (續二) '!L33+'表21 (續四) '!L33+'表21 (續六) '!L33+'表21 (續八) '!L33+'表21 (續十) '!L33)</f>
        <v>731</v>
      </c>
      <c r="M35" s="82" t="n">
        <f aca="false">SUM('表21 (續二) '!M33+'表21 (續四) '!M33+'表21 (續六) '!M33+'表21 (續八) '!M33+'表21 (續十) '!M33)</f>
        <v>0</v>
      </c>
      <c r="N35" s="89" t="n">
        <f aca="false">SUM('表21 (續二) '!N33+'表21 (續四) '!N33+'表21 (續六) '!N33+'表21 (續八) '!N33+'表21 (續十) '!N33)</f>
        <v>579.8435</v>
      </c>
      <c r="O35" s="84" t="n">
        <f aca="false">SUM('表21 (續二) '!O33+'表21 (續四) '!O33+'表21 (續六) '!O33+'表21 (續八) '!O33+'表21 (續十) '!O33)</f>
        <v>43358010</v>
      </c>
      <c r="P35" s="84" t="n">
        <f aca="false">SUM('表21 (續二) '!P33+'表21 (續四) '!P33+'表21 (續六) '!P33+'表21 (續八) '!P33+'表21 (續十) '!P33)</f>
        <v>0</v>
      </c>
    </row>
    <row r="36" customFormat="false" ht="15.75" hidden="false" customHeight="true" outlineLevel="0" collapsed="false">
      <c r="A36" s="14"/>
      <c r="B36" s="78" t="s">
        <v>72</v>
      </c>
      <c r="C36" s="78"/>
      <c r="D36" s="79" t="s">
        <v>73</v>
      </c>
      <c r="E36" s="80" t="n">
        <f aca="false">SUM('表21 (續二) '!E34+'表21 (續四) '!E34+'表21 (續六) '!E34+'表21 (續八) '!E34+'表21 (續十) '!E34)</f>
        <v>445</v>
      </c>
      <c r="F36" s="81" t="n">
        <f aca="false">SUM('表21 (續二) '!F34+'表21 (續四) '!F34+'表21 (續六) '!F34+'表21 (續八) '!F34+'表21 (續十) '!F34)</f>
        <v>9.5799</v>
      </c>
      <c r="G36" s="81" t="n">
        <f aca="false">SUM('表21 (續二) '!G34+'表21 (續四) '!G34+'表21 (續六) '!G34+'表21 (續八) '!G34+'表21 (續十) '!G34)</f>
        <v>938.1489</v>
      </c>
      <c r="H36" s="80" t="n">
        <f aca="false">SUM('表21 (續二) '!H34+'表21 (續四) '!H34+'表21 (續六) '!H34+'表21 (續八) '!H34+'表21 (續十) '!H34)</f>
        <v>6412.3349</v>
      </c>
      <c r="I36" s="80" t="n">
        <f aca="false">SUM('表21 (續二) '!I34+'表21 (續四) '!I34+'表21 (續六) '!I34+'表21 (續八) '!I34+'表21 (續十) '!I34)</f>
        <v>2737</v>
      </c>
      <c r="J36" s="80" t="n">
        <f aca="false">SUM('表21 (續二) '!J34+'表21 (續四) '!J34+'表21 (續六) '!J34+'表21 (續八) '!J34+'表21 (續十) '!J34)</f>
        <v>52</v>
      </c>
      <c r="K36" s="80" t="n">
        <f aca="false">SUM('表21 (續二) '!K34+'表21 (續四) '!K34+'表21 (續六) '!K34+'表21 (續八) '!K34+'表21 (續十) '!K34)</f>
        <v>630</v>
      </c>
      <c r="L36" s="82" t="n">
        <f aca="false">SUM('表21 (續二) '!L34+'表21 (續四) '!L34+'表21 (續六) '!L34+'表21 (續八) '!L34+'表21 (續十) '!L34)</f>
        <v>0</v>
      </c>
      <c r="M36" s="82" t="n">
        <f aca="false">SUM('表21 (續二) '!M34+'表21 (續四) '!M34+'表21 (續六) '!M34+'表21 (續八) '!M34+'表21 (續十) '!M34)</f>
        <v>0</v>
      </c>
      <c r="N36" s="87" t="n">
        <f aca="false">SUM('表21 (續二) '!N34+'表21 (續四) '!N34+'表21 (續六) '!N34+'表21 (續八) '!N34+'表21 (續十) '!N34)</f>
        <v>608.2907</v>
      </c>
      <c r="O36" s="90" t="n">
        <f aca="false">SUM('表21 (續二) '!O34+'表21 (續四) '!O34+'表21 (續六) '!O34+'表21 (續八) '!O34+'表21 (續十) '!O34)</f>
        <v>72696080</v>
      </c>
      <c r="P36" s="90" t="n">
        <f aca="false">SUM('表21 (續二) '!P34+'表21 (續四) '!P34+'表21 (續六) '!P34+'表21 (續八) '!P34+'表21 (續十) '!P34)</f>
        <v>0</v>
      </c>
    </row>
    <row r="37" customFormat="false" ht="16.5" hidden="false" customHeight="true" outlineLevel="0" collapsed="false">
      <c r="A37" s="14"/>
      <c r="B37" s="93" t="s">
        <v>74</v>
      </c>
      <c r="C37" s="93"/>
      <c r="D37" s="93"/>
      <c r="E37" s="94" t="n">
        <f aca="false">SUM('表21 (續二) '!E35+'表21 (續四) '!E35+'表21 (續六) '!E35+'表21 (續八) '!E35+'表21 (續十) '!E35)</f>
        <v>236</v>
      </c>
      <c r="F37" s="95" t="n">
        <f aca="false">SUM('表21 (續二) '!F35+'表21 (續四) '!F35+'表21 (續六) '!F35+'表21 (續八) '!F35+'表21 (續十) '!F35)</f>
        <v>6.5024</v>
      </c>
      <c r="G37" s="95" t="n">
        <f aca="false">SUM('表21 (續二) '!G35+'表21 (續四) '!G35+'表21 (續六) '!G35+'表21 (續八) '!G35+'表21 (續十) '!G35)</f>
        <v>657.7447</v>
      </c>
      <c r="H37" s="94" t="n">
        <f aca="false">SUM('表21 (續二) '!H35+'表21 (續四) '!H35+'表21 (續六) '!H35+'表21 (續八) '!H35+'表21 (續十) '!H35)</f>
        <v>5603.4824</v>
      </c>
      <c r="I37" s="94" t="n">
        <f aca="false">SUM('表21 (續二) '!I35+'表21 (續四) '!I35+'表21 (續六) '!I35+'表21 (續八) '!I35+'表21 (續十) '!I35)</f>
        <v>2480</v>
      </c>
      <c r="J37" s="94" t="n">
        <f aca="false">SUM('表21 (續二) '!J35+'表21 (續四) '!J35+'表21 (續六) '!J35+'表21 (續八) '!J35+'表21 (續十) '!J35)</f>
        <v>50</v>
      </c>
      <c r="K37" s="96" t="n">
        <f aca="false">SUM('表21 (續二) '!K35+'表21 (續四) '!K35+'表21 (續六) '!K35+'表21 (續八) '!K35+'表21 (續十) '!K35)</f>
        <v>0</v>
      </c>
      <c r="L37" s="96" t="n">
        <f aca="false">SUM('表21 (續二) '!L35+'表21 (續四) '!L35+'表21 (續六) '!L35+'表21 (續八) '!L35+'表21 (續十) '!L35)</f>
        <v>0</v>
      </c>
      <c r="M37" s="96" t="n">
        <f aca="false">SUM('表21 (續二) '!M35+'表21 (續四) '!M35+'表21 (續六) '!M35+'表21 (續八) '!M35+'表21 (續十) '!M35)</f>
        <v>0</v>
      </c>
      <c r="N37" s="97" t="n">
        <f aca="false">SUM('表21 (續二) '!N35+'表21 (續四) '!N35+'表21 (續六) '!N35+'表21 (續八) '!N35+'表21 (續十) '!N35)</f>
        <v>310.3025</v>
      </c>
      <c r="O37" s="98" t="n">
        <f aca="false">SUM('表21 (續二) '!O35+'表21 (續四) '!O35+'表21 (續六) '!O35+'表21 (續八) '!O35+'表21 (續十) '!O35)</f>
        <v>33399663</v>
      </c>
      <c r="P37" s="98" t="n">
        <f aca="false">SUM('表21 (續二) '!P35+'表21 (續四) '!P35+'表21 (續六) '!P35+'表21 (續八) '!P35+'表21 (續十) '!P35)</f>
        <v>0</v>
      </c>
    </row>
    <row r="38" customFormat="false" ht="15.6" hidden="false" customHeight="true" outlineLevel="0" collapsed="false">
      <c r="A38" s="14"/>
      <c r="B38" s="99"/>
      <c r="C38" s="100" t="s">
        <v>75</v>
      </c>
      <c r="D38" s="101" t="s">
        <v>76</v>
      </c>
      <c r="E38" s="85" t="n">
        <f aca="false">SUM('表21 (續二) '!E36+'表21 (續四) '!E36+'表21 (續六) '!E36+'表21 (續八) '!E36+'表21 (續十) '!E36)</f>
        <v>39</v>
      </c>
      <c r="F38" s="91" t="n">
        <f aca="false">SUM('表21 (續二) '!F36+'表21 (續四) '!F36+'表21 (續六) '!F36+'表21 (續八) '!F36+'表21 (續十) '!F36)</f>
        <v>0.1194</v>
      </c>
      <c r="G38" s="91" t="n">
        <f aca="false">SUM('表21 (續二) '!G36+'表21 (續四) '!G36+'表21 (續六) '!G36+'表21 (續八) '!G36+'表21 (續十) '!G36)</f>
        <v>26.347</v>
      </c>
      <c r="H38" s="102" t="n">
        <f aca="false">SUM('表21 (續二) '!H36+'表21 (續四) '!H36+'表21 (續六) '!H36+'表21 (續八) '!H36+'表21 (續十) '!H36)</f>
        <v>1007</v>
      </c>
      <c r="I38" s="102" t="n">
        <f aca="false">SUM('表21 (續二) '!I36+'表21 (續四) '!I36+'表21 (續六) '!I36+'表21 (續八) '!I36+'表21 (續十) '!I36)</f>
        <v>137</v>
      </c>
      <c r="J38" s="103" t="n">
        <f aca="false">SUM('表21 (續二) '!J36+'表21 (續四) '!J36+'表21 (續六) '!J36+'表21 (續八) '!J36+'表21 (續十) '!J36)</f>
        <v>0</v>
      </c>
      <c r="K38" s="103" t="n">
        <f aca="false">SUM('表21 (續二) '!K36+'表21 (續四) '!K36+'表21 (續六) '!K36+'表21 (續八) '!K36+'表21 (續十) '!K36)</f>
        <v>0</v>
      </c>
      <c r="L38" s="103" t="n">
        <f aca="false">SUM('表21 (續二) '!L36+'表21 (續四) '!L36+'表21 (續六) '!L36+'表21 (續八) '!L36+'表21 (續十) '!L36)</f>
        <v>0</v>
      </c>
      <c r="M38" s="103" t="n">
        <f aca="false">SUM('表21 (續二) '!M36+'表21 (續四) '!M36+'表21 (續六) '!M36+'表21 (續八) '!M36+'表21 (續十) '!M36)</f>
        <v>0</v>
      </c>
      <c r="N38" s="104" t="n">
        <f aca="false">SUM('表21 (續二) '!N36+'表21 (續四) '!N36+'表21 (續六) '!N36+'表21 (續八) '!N36+'表21 (續十) '!N36)</f>
        <v>0.3059</v>
      </c>
      <c r="O38" s="105" t="n">
        <f aca="false">SUM('表21 (續二) '!O36+'表21 (續四) '!O36+'表21 (續六) '!O36+'表21 (續八) '!O36+'表21 (續十) '!O36)</f>
        <v>3825975</v>
      </c>
      <c r="P38" s="105" t="n">
        <f aca="false">SUM('表21 (續二) '!P36+'表21 (續四) '!P36+'表21 (續六) '!P36+'表21 (續八) '!P36+'表21 (續十) '!P36)</f>
        <v>0</v>
      </c>
    </row>
    <row r="39" customFormat="false" ht="15.75" hidden="false" customHeight="true" outlineLevel="0" collapsed="false">
      <c r="A39" s="14"/>
      <c r="B39" s="99"/>
      <c r="C39" s="100" t="s">
        <v>77</v>
      </c>
      <c r="D39" s="101" t="s">
        <v>78</v>
      </c>
      <c r="E39" s="85" t="n">
        <f aca="false">SUM('表21 (續二) '!E37+'表21 (續四) '!E37+'表21 (續六) '!E37+'表21 (續八) '!E37+'表21 (續十) '!E37)</f>
        <v>39</v>
      </c>
      <c r="F39" s="91" t="n">
        <f aca="false">SUM('表21 (續二) '!F37+'表21 (續四) '!F37+'表21 (續六) '!F37+'表21 (續八) '!F37+'表21 (續十) '!F37)</f>
        <v>0.095</v>
      </c>
      <c r="G39" s="91" t="n">
        <f aca="false">SUM('表21 (續二) '!G37+'表21 (續四) '!G37+'表21 (續六) '!G37+'表21 (續八) '!G37+'表21 (續十) '!G37)</f>
        <v>144.7721</v>
      </c>
      <c r="H39" s="102" t="n">
        <f aca="false">SUM('表21 (續二) '!H37+'表21 (續四) '!H37+'表21 (續六) '!H37+'表21 (續八) '!H37+'表21 (續十) '!H37)</f>
        <v>3683</v>
      </c>
      <c r="I39" s="102" t="n">
        <f aca="false">SUM('表21 (續二) '!I37+'表21 (續四) '!I37+'表21 (續六) '!I37+'表21 (續八) '!I37+'表21 (續十) '!I37)</f>
        <v>18</v>
      </c>
      <c r="J39" s="103" t="n">
        <f aca="false">SUM('表21 (續二) '!J37+'表21 (續四) '!J37+'表21 (續六) '!J37+'表21 (續八) '!J37+'表21 (續十) '!J37)</f>
        <v>0</v>
      </c>
      <c r="K39" s="103" t="n">
        <f aca="false">SUM('表21 (續二) '!K37+'表21 (續四) '!K37+'表21 (續六) '!K37+'表21 (續八) '!K37+'表21 (續十) '!K37)</f>
        <v>0</v>
      </c>
      <c r="L39" s="103" t="n">
        <f aca="false">SUM('表21 (續二) '!L37+'表21 (續四) '!L37+'表21 (續六) '!L37+'表21 (續八) '!L37+'表21 (續十) '!L37)</f>
        <v>0</v>
      </c>
      <c r="M39" s="103" t="n">
        <f aca="false">SUM('表21 (續二) '!M37+'表21 (續四) '!M37+'表21 (續六) '!M37+'表21 (續八) '!M37+'表21 (續十) '!M37)</f>
        <v>0</v>
      </c>
      <c r="N39" s="104" t="n">
        <f aca="false">SUM('表21 (續二) '!N37+'表21 (續四) '!N37+'表21 (續六) '!N37+'表21 (續八) '!N37+'表21 (續十) '!N37)</f>
        <v>10.41</v>
      </c>
      <c r="O39" s="105" t="n">
        <f aca="false">SUM('表21 (續二) '!O37+'表21 (續四) '!O37+'表21 (續六) '!O37+'表21 (續八) '!O37+'表21 (續十) '!O37)</f>
        <v>8789625</v>
      </c>
      <c r="P39" s="105" t="n">
        <f aca="false">SUM('表21 (續二) '!P37+'表21 (續四) '!P37+'表21 (續六) '!P37+'表21 (續八) '!P37+'表21 (續十) '!P37)</f>
        <v>0</v>
      </c>
    </row>
    <row r="40" customFormat="false" ht="15.75" hidden="false" customHeight="true" outlineLevel="0" collapsed="false">
      <c r="A40" s="14"/>
      <c r="B40" s="99"/>
      <c r="C40" s="100" t="s">
        <v>79</v>
      </c>
      <c r="D40" s="101" t="s">
        <v>80</v>
      </c>
      <c r="E40" s="85" t="n">
        <f aca="false">SUM('表21 (續二) '!E38+'表21 (續四) '!E38+'表21 (續六) '!E38+'表21 (續八) '!E38+'表21 (續十) '!E38)</f>
        <v>55</v>
      </c>
      <c r="F40" s="91" t="n">
        <f aca="false">SUM('表21 (續二) '!F38+'表21 (續四) '!F38+'表21 (續六) '!F38+'表21 (續八) '!F38+'表21 (續十) '!F38)</f>
        <v>4.3901</v>
      </c>
      <c r="G40" s="91" t="n">
        <f aca="false">SUM('表21 (續二) '!G38+'表21 (續四) '!G38+'表21 (續六) '!G38+'表21 (續八) '!G38+'表21 (續十) '!G38)</f>
        <v>135.0227</v>
      </c>
      <c r="H40" s="102" t="n">
        <f aca="false">SUM('表21 (續二) '!H38+'表21 (續四) '!H38+'表21 (續六) '!H38+'表21 (續八) '!H38+'表21 (續十) '!H38)</f>
        <v>140.4126</v>
      </c>
      <c r="I40" s="102" t="n">
        <f aca="false">SUM('表21 (續二) '!I38+'表21 (續四) '!I38+'表21 (續六) '!I38+'表21 (續八) '!I38+'表21 (續十) '!I38)</f>
        <v>2285</v>
      </c>
      <c r="J40" s="102" t="n">
        <f aca="false">SUM('表21 (續二) '!J38+'表21 (續四) '!J38+'表21 (續六) '!J38+'表21 (續八) '!J38+'表21 (續十) '!J38)</f>
        <v>50</v>
      </c>
      <c r="K40" s="103" t="n">
        <f aca="false">SUM('表21 (續二) '!K38+'表21 (續四) '!K38+'表21 (續六) '!K38+'表21 (續八) '!K38+'表21 (續十) '!K38)</f>
        <v>0</v>
      </c>
      <c r="L40" s="103" t="n">
        <f aca="false">SUM('表21 (續二) '!L38+'表21 (續四) '!L38+'表21 (續六) '!L38+'表21 (續八) '!L38+'表21 (續十) '!L38)</f>
        <v>0</v>
      </c>
      <c r="M40" s="103" t="n">
        <f aca="false">SUM('表21 (續二) '!M38+'表21 (續四) '!M38+'表21 (續六) '!M38+'表21 (續八) '!M38+'表21 (續十) '!M38)</f>
        <v>0</v>
      </c>
      <c r="N40" s="104" t="n">
        <f aca="false">SUM('表21 (續二) '!N38+'表21 (續四) '!N38+'表21 (續六) '!N38+'表21 (續八) '!N38+'表21 (續十) '!N38)</f>
        <v>287</v>
      </c>
      <c r="O40" s="105" t="n">
        <f aca="false">SUM('表21 (續二) '!O38+'表21 (續四) '!O38+'表21 (續六) '!O38+'表21 (續八) '!O38+'表21 (續十) '!O38)</f>
        <v>6164376</v>
      </c>
      <c r="P40" s="105" t="n">
        <f aca="false">SUM('表21 (續二) '!P38+'表21 (續四) '!P38+'表21 (續六) '!P38+'表21 (續八) '!P38+'表21 (續十) '!P38)</f>
        <v>0</v>
      </c>
    </row>
    <row r="41" customFormat="false" ht="15.6" hidden="false" customHeight="true" outlineLevel="0" collapsed="false">
      <c r="A41" s="14"/>
      <c r="B41" s="99"/>
      <c r="C41" s="100" t="s">
        <v>81</v>
      </c>
      <c r="D41" s="101" t="s">
        <v>82</v>
      </c>
      <c r="E41" s="85" t="n">
        <f aca="false">SUM('表21 (續二) '!E39+'表21 (續四) '!E39+'表21 (續六) '!E39+'表21 (續八) '!E39+'表21 (續十) '!E39)</f>
        <v>42</v>
      </c>
      <c r="F41" s="91" t="n">
        <f aca="false">SUM('表21 (續二) '!F39+'表21 (續四) '!F39+'表21 (續六) '!F39+'表21 (續八) '!F39+'表21 (續十) '!F39)</f>
        <v>1.7466</v>
      </c>
      <c r="G41" s="91" t="n">
        <f aca="false">SUM('表21 (續二) '!G39+'表21 (續四) '!G39+'表21 (續六) '!G39+'表21 (續八) '!G39+'表21 (續十) '!G39)</f>
        <v>63.1302</v>
      </c>
      <c r="H41" s="102" t="n">
        <f aca="false">SUM('表21 (續二) '!H39+'表21 (續四) '!H39+'表21 (續六) '!H39+'表21 (續八) '!H39+'表21 (續十) '!H39)</f>
        <v>243</v>
      </c>
      <c r="I41" s="102" t="n">
        <f aca="false">SUM('表21 (續二) '!I39+'表21 (續四) '!I39+'表21 (續六) '!I39+'表21 (續八) '!I39+'表21 (續十) '!I39)</f>
        <v>27</v>
      </c>
      <c r="J41" s="103" t="n">
        <f aca="false">SUM('表21 (續二) '!J39+'表21 (續四) '!J39+'表21 (續六) '!J39+'表21 (續八) '!J39+'表21 (續十) '!J39)</f>
        <v>0</v>
      </c>
      <c r="K41" s="103" t="n">
        <f aca="false">SUM('表21 (續二) '!K39+'表21 (續四) '!K39+'表21 (續六) '!K39+'表21 (續八) '!K39+'表21 (續十) '!K39)</f>
        <v>0</v>
      </c>
      <c r="L41" s="103" t="n">
        <f aca="false">SUM('表21 (續二) '!L39+'表21 (續四) '!L39+'表21 (續六) '!L39+'表21 (續八) '!L39+'表21 (續十) '!L39)</f>
        <v>0</v>
      </c>
      <c r="M41" s="103" t="n">
        <f aca="false">SUM('表21 (續二) '!M39+'表21 (續四) '!M39+'表21 (續六) '!M39+'表21 (續八) '!M39+'表21 (續十) '!M39)</f>
        <v>0</v>
      </c>
      <c r="N41" s="104" t="n">
        <f aca="false">SUM('表21 (續二) '!N39+'表21 (續四) '!N39+'表21 (續六) '!N39+'表21 (續八) '!N39+'表21 (續十) '!N39)</f>
        <v>0.0259</v>
      </c>
      <c r="O41" s="105" t="n">
        <f aca="false">SUM('表21 (續二) '!O39+'表21 (續四) '!O39+'表21 (續六) '!O39+'表21 (續八) '!O39+'表21 (續十) '!O39)</f>
        <v>5041753</v>
      </c>
      <c r="P41" s="105" t="n">
        <f aca="false">SUM('表21 (續二) '!P39+'表21 (續四) '!P39+'表21 (續六) '!P39+'表21 (續八) '!P39+'表21 (續十) '!P39)</f>
        <v>0</v>
      </c>
    </row>
    <row r="42" customFormat="false" ht="15.75" hidden="false" customHeight="true" outlineLevel="0" collapsed="false">
      <c r="A42" s="14"/>
      <c r="B42" s="99"/>
      <c r="C42" s="100" t="s">
        <v>83</v>
      </c>
      <c r="D42" s="101" t="s">
        <v>84</v>
      </c>
      <c r="E42" s="85" t="n">
        <f aca="false">SUM('表21 (續二) '!E40+'表21 (續四) '!E40+'表21 (續六) '!E40+'表21 (續八) '!E40+'表21 (續十) '!E40)</f>
        <v>23</v>
      </c>
      <c r="F42" s="91" t="n">
        <f aca="false">SUM('表21 (續二) '!F40+'表21 (續四) '!F40+'表21 (續六) '!F40+'表21 (續八) '!F40+'表21 (續十) '!F40)</f>
        <v>0.1513</v>
      </c>
      <c r="G42" s="91" t="n">
        <f aca="false">SUM('表21 (續二) '!G40+'表21 (續四) '!G40+'表21 (續六) '!G40+'表21 (續八) '!G40+'表21 (續十) '!G40)</f>
        <v>197.7957</v>
      </c>
      <c r="H42" s="102" t="n">
        <f aca="false">SUM('表21 (續二) '!H40+'表21 (續四) '!H40+'表21 (續六) '!H40+'表21 (續八) '!H40+'表21 (續十) '!H40)</f>
        <v>530.069</v>
      </c>
      <c r="I42" s="102" t="n">
        <f aca="false">SUM('表21 (續二) '!I40+'表21 (續四) '!I40+'表21 (續六) '!I40+'表21 (續八) '!I40+'表21 (續十) '!I40)</f>
        <v>2</v>
      </c>
      <c r="J42" s="103" t="n">
        <f aca="false">SUM('表21 (續二) '!J40+'表21 (續四) '!J40+'表21 (續六) '!J40+'表21 (續八) '!J40+'表21 (續十) '!J40)</f>
        <v>0</v>
      </c>
      <c r="K42" s="103" t="n">
        <f aca="false">SUM('表21 (續二) '!K40+'表21 (續四) '!K40+'表21 (續六) '!K40+'表21 (續八) '!K40+'表21 (續十) '!K40)</f>
        <v>0</v>
      </c>
      <c r="L42" s="103" t="n">
        <f aca="false">SUM('表21 (續二) '!L40+'表21 (續四) '!L40+'表21 (續六) '!L40+'表21 (續八) '!L40+'表21 (續十) '!L40)</f>
        <v>0</v>
      </c>
      <c r="M42" s="103" t="n">
        <f aca="false">SUM('表21 (續二) '!M40+'表21 (續四) '!M40+'表21 (續六) '!M40+'表21 (續八) '!M40+'表21 (續十) '!M40)</f>
        <v>0</v>
      </c>
      <c r="N42" s="104" t="n">
        <f aca="false">SUM('表21 (續二) '!N40+'表21 (續四) '!N40+'表21 (續六) '!N40+'表21 (續八) '!N40+'表21 (續十) '!N40)</f>
        <v>2.1012</v>
      </c>
      <c r="O42" s="105" t="n">
        <f aca="false">SUM('表21 (續二) '!O40+'表21 (續四) '!O40+'表21 (續六) '!O40+'表21 (續八) '!O40+'表21 (續十) '!O40)</f>
        <v>5613809</v>
      </c>
      <c r="P42" s="105" t="n">
        <f aca="false">SUM('表21 (續二) '!P40+'表21 (續四) '!P40+'表21 (續六) '!P40+'表21 (續八) '!P40+'表21 (續十) '!P40)</f>
        <v>0</v>
      </c>
    </row>
    <row r="43" customFormat="false" ht="15.75" hidden="false" customHeight="true" outlineLevel="0" collapsed="false">
      <c r="A43" s="14"/>
      <c r="B43" s="99"/>
      <c r="C43" s="100" t="s">
        <v>85</v>
      </c>
      <c r="D43" s="101" t="s">
        <v>86</v>
      </c>
      <c r="E43" s="85" t="n">
        <f aca="false">SUM('表21 (續二) '!E41+'表21 (續四) '!E41+'表21 (續六) '!E41+'表21 (續八) '!E41+'表21 (續十) '!E41)</f>
        <v>38</v>
      </c>
      <c r="F43" s="103" t="n">
        <f aca="false">SUM('表21 (續二) '!F41+'表21 (續四) '!F41+'表21 (續六) '!F41+'表21 (續八) '!F41+'表21 (續十) '!F41)</f>
        <v>0</v>
      </c>
      <c r="G43" s="91" t="n">
        <f aca="false">SUM('表21 (續二) '!G41+'表21 (續四) '!G41+'表21 (續六) '!G41+'表21 (續八) '!G41+'表21 (續十) '!G41)</f>
        <v>90.677</v>
      </c>
      <c r="H43" s="106" t="n">
        <f aca="false">SUM('表21 (續二) '!H41+'表21 (續四) '!H41+'表21 (續六) '!H41+'表21 (續八) '!H41+'表21 (續十) '!H41)</f>
        <v>0.0008</v>
      </c>
      <c r="I43" s="102" t="n">
        <f aca="false">SUM('表21 (續二) '!I41+'表21 (續四) '!I41+'表21 (續六) '!I41+'表21 (續八) '!I41+'表21 (續十) '!I41)</f>
        <v>11</v>
      </c>
      <c r="J43" s="103" t="n">
        <f aca="false">SUM('表21 (續二) '!J41+'表21 (續四) '!J41+'表21 (續六) '!J41+'表21 (續八) '!J41+'表21 (續十) '!J41)</f>
        <v>0</v>
      </c>
      <c r="K43" s="103" t="n">
        <f aca="false">SUM('表21 (續二) '!K41+'表21 (續四) '!K41+'表21 (續六) '!K41+'表21 (續八) '!K41+'表21 (續十) '!K41)</f>
        <v>0</v>
      </c>
      <c r="L43" s="103" t="n">
        <f aca="false">SUM('表21 (續二) '!L41+'表21 (續四) '!L41+'表21 (續六) '!L41+'表21 (續八) '!L41+'表21 (續十) '!L41)</f>
        <v>0</v>
      </c>
      <c r="M43" s="103" t="n">
        <f aca="false">SUM('表21 (續二) '!M41+'表21 (續四) '!M41+'表21 (續六) '!M41+'表21 (續八) '!M41+'表21 (續十) '!M41)</f>
        <v>0</v>
      </c>
      <c r="N43" s="104" t="n">
        <f aca="false">SUM('表21 (續二) '!N41+'表21 (續四) '!N41+'表21 (續六) '!N41+'表21 (續八) '!N41+'表21 (續十) '!N41)</f>
        <v>10.4595</v>
      </c>
      <c r="O43" s="105" t="n">
        <f aca="false">SUM('表21 (續二) '!O41+'表21 (續四) '!O41+'表21 (續六) '!O41+'表21 (續八) '!O41+'表21 (續十) '!O41)</f>
        <v>3964125</v>
      </c>
      <c r="P43" s="105" t="n">
        <f aca="false">SUM('表21 (續二) '!P41+'表21 (續四) '!P41+'表21 (續六) '!P41+'表21 (續八) '!P41+'表21 (續十) '!P41)</f>
        <v>0</v>
      </c>
    </row>
    <row r="44" customFormat="false" ht="16.5" hidden="false" customHeight="true" outlineLevel="0" collapsed="false">
      <c r="A44" s="14"/>
      <c r="B44" s="93" t="s">
        <v>87</v>
      </c>
      <c r="C44" s="93"/>
      <c r="D44" s="93"/>
      <c r="E44" s="94" t="n">
        <f aca="false">SUM('表21 (續二) '!E42+'表21 (續四) '!E42+'表21 (續六) '!E42+'表21 (續八) '!E42+'表21 (續十) '!E42)</f>
        <v>209</v>
      </c>
      <c r="F44" s="95" t="n">
        <f aca="false">SUM('表21 (續二) '!F42+'表21 (續四) '!F42+'表21 (續六) '!F42+'表21 (續八) '!F42+'表21 (續十) '!F42)</f>
        <v>3.0775</v>
      </c>
      <c r="G44" s="95" t="n">
        <f aca="false">SUM('表21 (續二) '!G42+'表21 (續四) '!G42+'表21 (續六) '!G42+'表21 (續八) '!G42+'表21 (續十) '!G42)</f>
        <v>280.4042</v>
      </c>
      <c r="H44" s="94" t="n">
        <f aca="false">SUM('表21 (續二) '!H42+'表21 (續四) '!H42+'表21 (續六) '!H42+'表21 (續八) '!H42+'表21 (續十) '!H42)</f>
        <v>808.8525</v>
      </c>
      <c r="I44" s="94" t="n">
        <f aca="false">SUM('表21 (續二) '!I42+'表21 (續四) '!I42+'表21 (續六) '!I42+'表21 (續八) '!I42+'表21 (續十) '!I42)</f>
        <v>257</v>
      </c>
      <c r="J44" s="94" t="n">
        <f aca="false">SUM('表21 (續二) '!J42+'表21 (續四) '!J42+'表21 (續六) '!J42+'表21 (續八) '!J42+'表21 (續十) '!J42)</f>
        <v>2</v>
      </c>
      <c r="K44" s="94" t="n">
        <f aca="false">SUM('表21 (續二) '!K42+'表21 (續四) '!K42+'表21 (續六) '!K42+'表21 (續八) '!K42+'表21 (續十) '!K42)</f>
        <v>630</v>
      </c>
      <c r="L44" s="103" t="n">
        <f aca="false">SUM('表21 (續二) '!L42+'表21 (續四) '!L42+'表21 (續六) '!L42+'表21 (續八) '!L42+'表21 (續十) '!L42)</f>
        <v>0</v>
      </c>
      <c r="M44" s="103" t="n">
        <f aca="false">SUM('表21 (續二) '!M42+'表21 (續四) '!M42+'表21 (續六) '!M42+'表21 (續八) '!M42+'表21 (續十) '!M42)</f>
        <v>0</v>
      </c>
      <c r="N44" s="97" t="n">
        <f aca="false">SUM('表21 (續二) '!N42+'表21 (續四) '!N42+'表21 (續六) '!N42+'表21 (續八) '!N42+'表21 (續十) '!N42)</f>
        <v>297.9882</v>
      </c>
      <c r="O44" s="98" t="n">
        <f aca="false">SUM('表21 (續二) '!O42+'表21 (續四) '!O42+'表21 (續六) '!O42+'表21 (續八) '!O42+'表21 (續十) '!O42)</f>
        <v>39296417</v>
      </c>
      <c r="P44" s="98" t="n">
        <f aca="false">SUM('表21 (續二) '!P42+'表21 (續四) '!P42+'表21 (續六) '!P42+'表21 (續八) '!P42+'表21 (續十) '!P42)</f>
        <v>0</v>
      </c>
    </row>
    <row r="45" customFormat="false" ht="15.75" hidden="false" customHeight="true" outlineLevel="0" collapsed="false">
      <c r="A45" s="14"/>
      <c r="B45" s="99"/>
      <c r="C45" s="100" t="s">
        <v>88</v>
      </c>
      <c r="D45" s="101" t="s">
        <v>89</v>
      </c>
      <c r="E45" s="85" t="n">
        <f aca="false">SUM('表21 (續二) '!E43+'表21 (續四) '!E43+'表21 (續六) '!E43+'表21 (續八) '!E43+'表21 (續十) '!E43)</f>
        <v>52</v>
      </c>
      <c r="F45" s="91" t="n">
        <f aca="false">SUM('表21 (續二) '!F43+'表21 (續四) '!F43+'表21 (續六) '!F43+'表21 (續八) '!F43+'表21 (續十) '!F43)</f>
        <v>0.6687</v>
      </c>
      <c r="G45" s="91" t="n">
        <f aca="false">SUM('表21 (續二) '!G43+'表21 (續四) '!G43+'表21 (續六) '!G43+'表21 (續八) '!G43+'表21 (續十) '!G43)</f>
        <v>42.0463</v>
      </c>
      <c r="H45" s="102" t="n">
        <f aca="false">SUM('表21 (續二) '!H43+'表21 (續四) '!H43+'表21 (續六) '!H43+'表21 (續八) '!H43+'表21 (續十) '!H43)</f>
        <v>100.04</v>
      </c>
      <c r="I45" s="102" t="n">
        <f aca="false">SUM('表21 (續二) '!I43+'表21 (續四) '!I43+'表21 (續六) '!I43+'表21 (續八) '!I43+'表21 (續十) '!I43)</f>
        <v>7</v>
      </c>
      <c r="J45" s="103" t="n">
        <f aca="false">SUM('表21 (續二) '!J43+'表21 (續四) '!J43+'表21 (續六) '!J43+'表21 (續八) '!J43+'表21 (續十) '!J43)</f>
        <v>0</v>
      </c>
      <c r="K45" s="103" t="n">
        <f aca="false">SUM('表21 (續二) '!K43+'表21 (續四) '!K43+'表21 (續六) '!K43+'表21 (續八) '!K43+'表21 (續十) '!K43)</f>
        <v>0</v>
      </c>
      <c r="L45" s="103" t="n">
        <f aca="false">SUM('表21 (續二) '!L43+'表21 (續四) '!L43+'表21 (續六) '!L43+'表21 (續八) '!L43+'表21 (續十) '!L43)</f>
        <v>0</v>
      </c>
      <c r="M45" s="103" t="n">
        <f aca="false">SUM('表21 (續二) '!M43+'表21 (續四) '!M43+'表21 (續六) '!M43+'表21 (續八) '!M43+'表21 (續十) '!M43)</f>
        <v>0</v>
      </c>
      <c r="N45" s="104" t="n">
        <f aca="false">SUM('表21 (續二) '!N43+'表21 (續四) '!N43+'表21 (續六) '!N43+'表21 (續八) '!N43+'表21 (續十) '!N43)</f>
        <v>190.12</v>
      </c>
      <c r="O45" s="105" t="n">
        <f aca="false">SUM('表21 (續二) '!O43+'表21 (續四) '!O43+'表21 (續六) '!O43+'表21 (續八) '!O43+'表21 (續十) '!O43)</f>
        <v>3142692</v>
      </c>
      <c r="P45" s="105" t="n">
        <f aca="false">SUM('表21 (續二) '!P43+'表21 (續四) '!P43+'表21 (續六) '!P43+'表21 (續八) '!P43+'表21 (續十) '!P43)</f>
        <v>0</v>
      </c>
    </row>
    <row r="46" customFormat="false" ht="15.75" hidden="false" customHeight="true" outlineLevel="0" collapsed="false">
      <c r="A46" s="14"/>
      <c r="B46" s="99"/>
      <c r="C46" s="100" t="s">
        <v>90</v>
      </c>
      <c r="D46" s="101" t="s">
        <v>91</v>
      </c>
      <c r="E46" s="85" t="n">
        <f aca="false">SUM('表21 (續二) '!E44+'表21 (續四) '!E44+'表21 (續六) '!E44+'表21 (續八) '!E44+'表21 (續十) '!E44)</f>
        <v>46</v>
      </c>
      <c r="F46" s="91" t="n">
        <f aca="false">SUM('表21 (續二) '!F44+'表21 (續四) '!F44+'表21 (續六) '!F44+'表21 (續八) '!F44+'表21 (續十) '!F44)</f>
        <v>0.0359</v>
      </c>
      <c r="G46" s="91" t="n">
        <f aca="false">SUM('表21 (續二) '!G44+'表21 (續四) '!G44+'表21 (續六) '!G44+'表21 (續八) '!G44+'表21 (續十) '!G44)</f>
        <v>42.314</v>
      </c>
      <c r="H46" s="102" t="n">
        <f aca="false">SUM('表21 (續二) '!H44+'表21 (續四) '!H44+'表21 (續六) '!H44+'表21 (續八) '!H44+'表21 (續十) '!H44)</f>
        <v>126</v>
      </c>
      <c r="I46" s="102" t="n">
        <f aca="false">SUM('表21 (續二) '!I44+'表21 (續四) '!I44+'表21 (續六) '!I44+'表21 (續八) '!I44+'表21 (續十) '!I44)</f>
        <v>2</v>
      </c>
      <c r="J46" s="103" t="n">
        <f aca="false">SUM('表21 (續二) '!J44+'表21 (續四) '!J44+'表21 (續六) '!J44+'表21 (續八) '!J44+'表21 (續十) '!J44)</f>
        <v>0</v>
      </c>
      <c r="K46" s="103" t="n">
        <f aca="false">SUM('表21 (續二) '!K44+'表21 (續四) '!K44+'表21 (續六) '!K44+'表21 (續八) '!K44+'表21 (續十) '!K44)</f>
        <v>0</v>
      </c>
      <c r="L46" s="103" t="n">
        <f aca="false">SUM('表21 (續二) '!L44+'表21 (續四) '!L44+'表21 (續六) '!L44+'表21 (續八) '!L44+'表21 (續十) '!L44)</f>
        <v>0</v>
      </c>
      <c r="M46" s="103" t="n">
        <f aca="false">SUM('表21 (續二) '!M44+'表21 (續四) '!M44+'表21 (續六) '!M44+'表21 (續八) '!M44+'表21 (續十) '!M44)</f>
        <v>0</v>
      </c>
      <c r="N46" s="104" t="n">
        <f aca="false">SUM('表21 (續二) '!N44+'表21 (續四) '!N44+'表21 (續六) '!N44+'表21 (續八) '!N44+'表21 (續十) '!N44)</f>
        <v>27.9495</v>
      </c>
      <c r="O46" s="107" t="n">
        <f aca="false">SUM('表21 (續二) '!O44+'表21 (續四) '!O44+'表21 (續六) '!O44+'表21 (續八) '!O44+'表21 (續十) '!O44)</f>
        <v>2894492</v>
      </c>
      <c r="P46" s="107" t="n">
        <f aca="false">SUM('表21 (續二) '!P44+'表21 (續四) '!P44+'表21 (續六) '!P44+'表21 (續八) '!P44+'表21 (續十) '!P44)</f>
        <v>0</v>
      </c>
    </row>
    <row r="47" customFormat="false" ht="15.75" hidden="false" customHeight="true" outlineLevel="0" collapsed="false">
      <c r="A47" s="14"/>
      <c r="B47" s="99"/>
      <c r="C47" s="100" t="s">
        <v>92</v>
      </c>
      <c r="D47" s="101" t="s">
        <v>93</v>
      </c>
      <c r="E47" s="85" t="n">
        <f aca="false">SUM('表21 (續二) '!E45+'表21 (續四) '!E45+'表21 (續六) '!E45+'表21 (續八) '!E45+'表21 (續十) '!E45)</f>
        <v>38</v>
      </c>
      <c r="F47" s="91" t="n">
        <f aca="false">SUM('表21 (續二) '!F45+'表21 (續四) '!F45+'表21 (續六) '!F45+'表21 (續八) '!F45+'表21 (續十) '!F45)</f>
        <v>0.0729</v>
      </c>
      <c r="G47" s="91" t="n">
        <f aca="false">SUM('表21 (續二) '!G45+'表21 (續四) '!G45+'表21 (續六) '!G45+'表21 (續八) '!G45+'表21 (續十) '!G45)</f>
        <v>154.2526</v>
      </c>
      <c r="H47" s="102" t="n">
        <f aca="false">SUM('表21 (續二) '!H45+'表21 (續四) '!H45+'表21 (續六) '!H45+'表21 (續八) '!H45+'表21 (續十) '!H45)</f>
        <v>580.6125</v>
      </c>
      <c r="I47" s="102" t="n">
        <f aca="false">SUM('表21 (續二) '!I45+'表21 (續四) '!I45+'表21 (續六) '!I45+'表21 (續八) '!I45+'表21 (續十) '!I45)</f>
        <v>240</v>
      </c>
      <c r="J47" s="103" t="n">
        <f aca="false">SUM('表21 (續二) '!J45+'表21 (續四) '!J45+'表21 (續六) '!J45+'表21 (續八) '!J45+'表21 (續十) '!J45)</f>
        <v>0</v>
      </c>
      <c r="K47" s="103" t="n">
        <f aca="false">SUM('表21 (續二) '!K45+'表21 (續四) '!K45+'表21 (續六) '!K45+'表21 (續八) '!K45+'表21 (續十) '!K45)</f>
        <v>0</v>
      </c>
      <c r="L47" s="103" t="n">
        <f aca="false">SUM('表21 (續二) '!L45+'表21 (續四) '!L45+'表21 (續六) '!L45+'表21 (續八) '!L45+'表21 (續十) '!L45)</f>
        <v>0</v>
      </c>
      <c r="M47" s="103" t="n">
        <f aca="false">SUM('表21 (續二) '!M45+'表21 (續四) '!M45+'表21 (續六) '!M45+'表21 (續八) '!M45+'表21 (續十) '!M45)</f>
        <v>0</v>
      </c>
      <c r="N47" s="104" t="n">
        <f aca="false">SUM('表21 (續二) '!N45+'表21 (續四) '!N45+'表21 (續六) '!N45+'表21 (續八) '!N45+'表21 (續十) '!N45)</f>
        <v>0.0629</v>
      </c>
      <c r="O47" s="105" t="n">
        <f aca="false">SUM('表21 (續二) '!O45+'表21 (續四) '!O45+'表21 (續六) '!O45+'表21 (續八) '!O45+'表21 (續十) '!O45)</f>
        <v>28554307</v>
      </c>
      <c r="P47" s="105" t="n">
        <f aca="false">SUM('表21 (續二) '!P45+'表21 (續四) '!P45+'表21 (續六) '!P45+'表21 (續八) '!P45+'表21 (續十) '!P45)</f>
        <v>0</v>
      </c>
    </row>
    <row r="48" customFormat="false" ht="15.75" hidden="false" customHeight="true" outlineLevel="0" collapsed="false">
      <c r="A48" s="14"/>
      <c r="B48" s="99"/>
      <c r="C48" s="100" t="s">
        <v>94</v>
      </c>
      <c r="D48" s="101" t="s">
        <v>95</v>
      </c>
      <c r="E48" s="85" t="n">
        <f aca="false">SUM('表21 (續二) '!E46+'表21 (續四) '!E46+'表21 (續六) '!E46+'表21 (續八) '!E46+'表21 (續十) '!E46)</f>
        <v>48</v>
      </c>
      <c r="F48" s="91" t="n">
        <f aca="false">SUM('表21 (續二) '!F46+'表21 (續四) '!F46+'表21 (續六) '!F46+'表21 (續八) '!F46+'表21 (續十) '!F46)</f>
        <v>2.3</v>
      </c>
      <c r="G48" s="91" t="n">
        <f aca="false">SUM('表21 (續二) '!G46+'表21 (續四) '!G46+'表21 (續六) '!G46+'表21 (續八) '!G46+'表21 (續十) '!G46)</f>
        <v>24.0633</v>
      </c>
      <c r="H48" s="102" t="n">
        <f aca="false">SUM('表21 (續二) '!H46+'表21 (續四) '!H46+'表21 (續六) '!H46+'表21 (續八) '!H46+'表21 (續十) '!H46)</f>
        <v>2.2</v>
      </c>
      <c r="I48" s="102" t="n">
        <f aca="false">SUM('表21 (續二) '!I46+'表21 (續四) '!I46+'表21 (續六) '!I46+'表21 (續八) '!I46+'表21 (續十) '!I46)</f>
        <v>7</v>
      </c>
      <c r="J48" s="102" t="n">
        <f aca="false">SUM('表21 (續二) '!J46+'表21 (續四) '!J46+'表21 (續六) '!J46+'表21 (續八) '!J46+'表21 (續十) '!J46)</f>
        <v>2</v>
      </c>
      <c r="K48" s="102" t="n">
        <f aca="false">SUM('表21 (續二) '!K46+'表21 (續四) '!K46+'表21 (續六) '!K46+'表21 (續八) '!K46+'表21 (續十) '!K46)</f>
        <v>630</v>
      </c>
      <c r="L48" s="103" t="n">
        <f aca="false">SUM('表21 (續二) '!L46+'表21 (續四) '!L46+'表21 (續六) '!L46+'表21 (續八) '!L46+'表21 (續十) '!L46)</f>
        <v>0</v>
      </c>
      <c r="M48" s="103" t="n">
        <f aca="false">SUM('表21 (續二) '!M46+'表21 (續四) '!M46+'表21 (續六) '!M46+'表21 (續八) '!M46+'表21 (續十) '!M46)</f>
        <v>0</v>
      </c>
      <c r="N48" s="104" t="n">
        <f aca="false">SUM('表21 (續二) '!N46+'表21 (續四) '!N46+'表21 (續六) '!N46+'表21 (續八) '!N46+'表21 (續十) '!N46)</f>
        <v>79.843</v>
      </c>
      <c r="O48" s="105" t="n">
        <f aca="false">SUM('表21 (續二) '!O46+'表21 (續四) '!O46+'表21 (續六) '!O46+'表21 (續八) '!O46+'表21 (續十) '!O46)</f>
        <v>3403555</v>
      </c>
      <c r="P48" s="105" t="n">
        <f aca="false">SUM('表21 (續二) '!P46+'表21 (續四) '!P46+'表21 (續六) '!P46+'表21 (續八) '!P46+'表21 (續十) '!P46)</f>
        <v>0</v>
      </c>
    </row>
    <row r="49" customFormat="false" ht="15.75" hidden="false" customHeight="true" outlineLevel="0" collapsed="false">
      <c r="A49" s="14"/>
      <c r="B49" s="99"/>
      <c r="C49" s="100" t="s">
        <v>96</v>
      </c>
      <c r="D49" s="101" t="s">
        <v>97</v>
      </c>
      <c r="E49" s="85" t="n">
        <f aca="false">SUM('表21 (續二) '!E47+'表21 (續四) '!E47+'表21 (續六) '!E47+'表21 (續八) '!E47+'表21 (續十) '!E47)</f>
        <v>15</v>
      </c>
      <c r="F49" s="103" t="n">
        <f aca="false">SUM('表21 (續二) '!F47+'表21 (續四) '!F47+'表21 (續六) '!F47+'表21 (續八) '!F47+'表21 (續十) '!F47)</f>
        <v>0</v>
      </c>
      <c r="G49" s="91" t="n">
        <f aca="false">SUM('表21 (續二) '!G47+'表21 (續四) '!G47+'表21 (續六) '!G47+'表21 (續八) '!G47+'表21 (續十) '!G47)</f>
        <v>7.732</v>
      </c>
      <c r="H49" s="103" t="n">
        <f aca="false">SUM('表21 (續二) '!H47+'表21 (續四) '!H47+'表21 (續六) '!H47+'表21 (續八) '!H47+'表21 (續十) '!H47)</f>
        <v>0</v>
      </c>
      <c r="I49" s="103" t="n">
        <f aca="false">SUM('表21 (續二) '!I47+'表21 (續四) '!I47+'表21 (續六) '!I47+'表21 (續八) '!I47+'表21 (續十) '!I47)</f>
        <v>0</v>
      </c>
      <c r="J49" s="103" t="n">
        <f aca="false">SUM('表21 (續二) '!J47+'表21 (續四) '!J47+'表21 (續六) '!J47+'表21 (續八) '!J47+'表21 (續十) '!J47)</f>
        <v>0</v>
      </c>
      <c r="K49" s="103" t="n">
        <f aca="false">SUM('表21 (續二) '!K47+'表21 (續四) '!K47+'表21 (續六) '!K47+'表21 (續八) '!K47+'表21 (續十) '!K47)</f>
        <v>0</v>
      </c>
      <c r="L49" s="103" t="n">
        <f aca="false">SUM('表21 (續二) '!L47+'表21 (續四) '!L47+'表21 (續六) '!L47+'表21 (續八) '!L47+'表21 (續十) '!L47)</f>
        <v>0</v>
      </c>
      <c r="M49" s="103" t="n">
        <f aca="false">SUM('表21 (續二) '!M47+'表21 (續四) '!M47+'表21 (續六) '!M47+'表21 (續八) '!M47+'表21 (續十) '!M47)</f>
        <v>0</v>
      </c>
      <c r="N49" s="103" t="n">
        <f aca="false">SUM('表21 (續二) '!N47+'表21 (續四) '!N47+'表21 (續六) '!N47+'表21 (續八) '!N47+'表21 (續十) '!N47)</f>
        <v>0</v>
      </c>
      <c r="O49" s="105" t="n">
        <f aca="false">SUM('表21 (續二) '!O47+'表21 (續四) '!O47+'表21 (續六) '!O47+'表21 (續八) '!O47+'表21 (續十) '!O47)</f>
        <v>858646</v>
      </c>
      <c r="P49" s="105" t="n">
        <f aca="false">SUM('表21 (續二) '!P47+'表21 (續四) '!P47+'表21 (續六) '!P47+'表21 (續八) '!P47+'表21 (續十) '!P47)</f>
        <v>0</v>
      </c>
    </row>
    <row r="50" customFormat="false" ht="15.75" hidden="false" customHeight="true" outlineLevel="0" collapsed="false">
      <c r="A50" s="48"/>
      <c r="B50" s="108"/>
      <c r="C50" s="100" t="s">
        <v>98</v>
      </c>
      <c r="D50" s="101" t="s">
        <v>99</v>
      </c>
      <c r="E50" s="85" t="n">
        <f aca="false">SUM('表21 (續二) '!E48+'表21 (續四) '!E48+'表21 (續六) '!E48+'表21 (續八) '!E48+'表21 (續十) '!E48)</f>
        <v>10</v>
      </c>
      <c r="F50" s="103" t="n">
        <f aca="false">SUM('表21 (續二) '!F48+'表21 (續四) '!F48+'表21 (續六) '!F48+'表21 (續八) '!F48+'表21 (續十) '!F48)</f>
        <v>0</v>
      </c>
      <c r="G50" s="91" t="n">
        <f aca="false">SUM('表21 (續二) '!G48+'表21 (續四) '!G48+'表21 (續六) '!G48+'表21 (續八) '!G48+'表21 (續十) '!G48)</f>
        <v>9.996</v>
      </c>
      <c r="H50" s="103" t="n">
        <f aca="false">SUM('表21 (續二) '!H48+'表21 (續四) '!H48+'表21 (續六) '!H48+'表21 (續八) '!H48+'表21 (續十) '!H48)</f>
        <v>0</v>
      </c>
      <c r="I50" s="103" t="n">
        <f aca="false">SUM('表21 (續二) '!I48+'表21 (續四) '!I48+'表21 (續六) '!I48+'表21 (續八) '!I48+'表21 (續十) '!I48)</f>
        <v>1</v>
      </c>
      <c r="J50" s="103" t="n">
        <f aca="false">SUM('表21 (續二) '!J48+'表21 (續四) '!J48+'表21 (續六) '!J48+'表21 (續八) '!J48+'表21 (續十) '!J48)</f>
        <v>0</v>
      </c>
      <c r="K50" s="103" t="n">
        <f aca="false">SUM('表21 (續二) '!K48+'表21 (續四) '!K48+'表21 (續六) '!K48+'表21 (續八) '!K48+'表21 (續十) '!K48)</f>
        <v>0</v>
      </c>
      <c r="L50" s="103" t="n">
        <f aca="false">SUM('表21 (續二) '!L48+'表21 (續四) '!L48+'表21 (續六) '!L48+'表21 (續八) '!L48+'表21 (續十) '!L48)</f>
        <v>0</v>
      </c>
      <c r="M50" s="103" t="n">
        <f aca="false">SUM('表21 (續二) '!M48+'表21 (續四) '!M48+'表21 (續六) '!M48+'表21 (續八) '!M48+'表21 (續十) '!M48)</f>
        <v>0</v>
      </c>
      <c r="N50" s="104" t="n">
        <f aca="false">SUM('表21 (續二) '!N48+'表21 (續四) '!N48+'表21 (續六) '!N48+'表21 (續八) '!N48+'表21 (續十) '!N48)</f>
        <v>0.0128</v>
      </c>
      <c r="O50" s="105" t="n">
        <f aca="false">SUM('表21 (續二) '!O48+'表21 (續四) '!O48+'表21 (續六) '!O48+'表21 (續八) '!O48+'表21 (續十) '!O48)</f>
        <v>442725</v>
      </c>
      <c r="P50" s="105" t="n">
        <f aca="false">SUM('表21 (續二) '!P48+'表21 (續四) '!P48+'表21 (續六) '!P48+'表21 (續八) '!P48+'表21 (續十) '!P48)</f>
        <v>0</v>
      </c>
    </row>
    <row r="51" customFormat="false" ht="1.5" hidden="false" customHeight="true" outlineLevel="0" collapsed="false">
      <c r="A51" s="39"/>
      <c r="B51" s="39"/>
      <c r="C51" s="39"/>
      <c r="D51" s="109"/>
      <c r="E51" s="39"/>
      <c r="F51" s="39"/>
      <c r="G51" s="39"/>
      <c r="H51" s="39"/>
      <c r="I51" s="39"/>
      <c r="J51" s="39"/>
      <c r="K51" s="39"/>
      <c r="L51" s="39"/>
      <c r="M51" s="39"/>
      <c r="N51" s="14"/>
      <c r="O51" s="14"/>
      <c r="P51" s="14"/>
    </row>
    <row r="52" customFormat="false" ht="11.25" hidden="false" customHeight="true" outlineLevel="0" collapsed="false">
      <c r="A52" s="110" t="s">
        <v>100</v>
      </c>
      <c r="B52" s="110"/>
      <c r="C52" s="110"/>
      <c r="D52" s="110"/>
      <c r="E52" s="110"/>
      <c r="F52" s="110"/>
      <c r="G52" s="110"/>
      <c r="H52" s="110"/>
      <c r="I52" s="110"/>
      <c r="J52" s="111" t="s">
        <v>101</v>
      </c>
      <c r="K52" s="111"/>
      <c r="L52" s="111"/>
      <c r="M52" s="111"/>
      <c r="N52" s="111"/>
      <c r="O52" s="111"/>
      <c r="P52" s="111"/>
    </row>
    <row r="53" customFormat="false" ht="11.25" hidden="false" customHeight="true" outlineLevel="0" collapsed="false">
      <c r="A53" s="112" t="s">
        <v>102</v>
      </c>
      <c r="B53" s="112"/>
      <c r="C53" s="112"/>
      <c r="D53" s="112"/>
      <c r="E53" s="112"/>
      <c r="F53" s="112"/>
      <c r="G53" s="112"/>
      <c r="H53" s="112"/>
      <c r="I53" s="14"/>
      <c r="J53" s="26" t="s">
        <v>103</v>
      </c>
      <c r="K53" s="113"/>
      <c r="L53" s="113"/>
      <c r="M53" s="113"/>
      <c r="N53" s="113"/>
      <c r="O53" s="14"/>
      <c r="P53" s="14"/>
    </row>
    <row r="54" customFormat="false" ht="11.25" hidden="false" customHeight="true" outlineLevel="0" collapsed="false">
      <c r="A54" s="114" t="s">
        <v>104</v>
      </c>
      <c r="B54" s="114"/>
      <c r="C54" s="114"/>
      <c r="D54" s="114"/>
      <c r="E54" s="114"/>
      <c r="F54" s="114"/>
      <c r="G54" s="114"/>
      <c r="H54" s="114"/>
      <c r="I54" s="114"/>
      <c r="J54" s="26" t="s">
        <v>105</v>
      </c>
      <c r="K54" s="14"/>
      <c r="L54" s="115"/>
      <c r="M54" s="115"/>
      <c r="N54" s="115"/>
      <c r="O54" s="115"/>
      <c r="P54" s="14"/>
    </row>
    <row r="55" customFormat="false" ht="12" hidden="false" customHeight="true" outlineLevel="0" collapsed="false">
      <c r="A55" s="14"/>
      <c r="B55" s="14"/>
      <c r="C55" s="116"/>
      <c r="D55" s="116"/>
      <c r="E55" s="116"/>
      <c r="F55" s="14"/>
      <c r="G55" s="14"/>
      <c r="H55" s="14"/>
      <c r="I55" s="14"/>
      <c r="J55" s="26" t="s">
        <v>106</v>
      </c>
      <c r="K55" s="14"/>
      <c r="L55" s="14"/>
      <c r="M55" s="14"/>
      <c r="N55" s="14"/>
      <c r="O55" s="14"/>
      <c r="P55" s="14"/>
    </row>
    <row r="56" customFormat="false" ht="10.5" hidden="false" customHeight="true" outlineLevel="0" collapsed="false">
      <c r="C56" s="117"/>
      <c r="D56" s="118"/>
      <c r="E56" s="117"/>
    </row>
  </sheetData>
  <sheetProtection sheet="true" password="d14f"/>
  <mergeCells count="77">
    <mergeCell ref="A1:C1"/>
    <mergeCell ref="O1:P1"/>
    <mergeCell ref="A3:I3"/>
    <mergeCell ref="J3:P3"/>
    <mergeCell ref="A5:I5"/>
    <mergeCell ref="J5:P5"/>
    <mergeCell ref="C6:J6"/>
    <mergeCell ref="A7:J7"/>
    <mergeCell ref="M7:P7"/>
    <mergeCell ref="A8:B9"/>
    <mergeCell ref="C8:J8"/>
    <mergeCell ref="M8:N8"/>
    <mergeCell ref="O8:O9"/>
    <mergeCell ref="A12:D13"/>
    <mergeCell ref="E13:E14"/>
    <mergeCell ref="F13:F14"/>
    <mergeCell ref="C14:D14"/>
    <mergeCell ref="C15:D15"/>
    <mergeCell ref="O15:P16"/>
    <mergeCell ref="C16:D16"/>
    <mergeCell ref="A17:D18"/>
    <mergeCell ref="O17:P17"/>
    <mergeCell ref="E18:E19"/>
    <mergeCell ref="F18:F19"/>
    <mergeCell ref="O18:P19"/>
    <mergeCell ref="C19:D19"/>
    <mergeCell ref="C20:D20"/>
    <mergeCell ref="O20:P20"/>
    <mergeCell ref="C21:D21"/>
    <mergeCell ref="A22:D22"/>
    <mergeCell ref="O22:P22"/>
    <mergeCell ref="B23:C23"/>
    <mergeCell ref="O23:P23"/>
    <mergeCell ref="C24:D24"/>
    <mergeCell ref="O24:P24"/>
    <mergeCell ref="B25:C25"/>
    <mergeCell ref="O25:P25"/>
    <mergeCell ref="B26:C26"/>
    <mergeCell ref="O26:P26"/>
    <mergeCell ref="B27:C27"/>
    <mergeCell ref="O27:P27"/>
    <mergeCell ref="C28:D28"/>
    <mergeCell ref="O28:P28"/>
    <mergeCell ref="B29:C29"/>
    <mergeCell ref="O29:P29"/>
    <mergeCell ref="B30:C30"/>
    <mergeCell ref="O30:P30"/>
    <mergeCell ref="B31:C31"/>
    <mergeCell ref="O31:P31"/>
    <mergeCell ref="C32:D32"/>
    <mergeCell ref="A33:D33"/>
    <mergeCell ref="O33:P33"/>
    <mergeCell ref="B34:C34"/>
    <mergeCell ref="O34:P34"/>
    <mergeCell ref="B35:C35"/>
    <mergeCell ref="O35:P35"/>
    <mergeCell ref="B36:C36"/>
    <mergeCell ref="O36:P36"/>
    <mergeCell ref="B37:D37"/>
    <mergeCell ref="O37:P37"/>
    <mergeCell ref="O38:P38"/>
    <mergeCell ref="O39:P39"/>
    <mergeCell ref="O40:P40"/>
    <mergeCell ref="O41:P41"/>
    <mergeCell ref="O42:P42"/>
    <mergeCell ref="O43:P43"/>
    <mergeCell ref="B44:D44"/>
    <mergeCell ref="O44:P44"/>
    <mergeCell ref="O45:P45"/>
    <mergeCell ref="O46:P46"/>
    <mergeCell ref="O47:P47"/>
    <mergeCell ref="O48:P48"/>
    <mergeCell ref="O49:P49"/>
    <mergeCell ref="O50:P50"/>
    <mergeCell ref="A52:I52"/>
    <mergeCell ref="A53:H53"/>
    <mergeCell ref="A54:I54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9" t="s">
        <v>179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80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3" t="s">
        <v>182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75</v>
      </c>
      <c r="G9" s="30"/>
      <c r="H9" s="30"/>
      <c r="I9" s="30"/>
      <c r="J9" s="30"/>
      <c r="K9" s="30"/>
      <c r="L9" s="32" t="s">
        <v>176</v>
      </c>
      <c r="M9" s="44"/>
      <c r="N9" s="256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77</v>
      </c>
      <c r="I10" s="14"/>
      <c r="J10" s="37" t="s">
        <v>178</v>
      </c>
      <c r="K10" s="38"/>
      <c r="L10" s="38"/>
      <c r="M10" s="39"/>
      <c r="N10" s="10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257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128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7" t="s">
        <v>44</v>
      </c>
      <c r="J17" s="63" t="s">
        <v>45</v>
      </c>
      <c r="K17" s="239" t="s">
        <v>45</v>
      </c>
      <c r="L17" s="239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40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321.22</v>
      </c>
      <c r="F21" s="82" t="n">
        <v>0</v>
      </c>
      <c r="G21" s="82" t="n">
        <v>0</v>
      </c>
      <c r="H21" s="82" t="n">
        <v>0</v>
      </c>
      <c r="I21" s="133" t="n">
        <v>45</v>
      </c>
      <c r="J21" s="80" t="n">
        <v>27448</v>
      </c>
      <c r="K21" s="82" t="n">
        <v>0</v>
      </c>
      <c r="L21" s="285" t="n">
        <v>8</v>
      </c>
      <c r="M21" s="84" t="n">
        <v>1101411</v>
      </c>
      <c r="N21" s="84"/>
    </row>
    <row r="22" customFormat="false" ht="3.75" hidden="false" customHeight="true" outlineLevel="0" collapsed="false">
      <c r="A22" s="14"/>
      <c r="B22" s="14"/>
      <c r="C22" s="76"/>
      <c r="D22" s="76"/>
      <c r="E22" s="23"/>
      <c r="F22" s="81"/>
      <c r="G22" s="81"/>
      <c r="H22" s="23"/>
      <c r="I22" s="23"/>
      <c r="J22" s="23"/>
      <c r="K22" s="23"/>
      <c r="L22" s="23"/>
      <c r="M22" s="84"/>
      <c r="N22" s="84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133" t="n">
        <v>18.34</v>
      </c>
      <c r="F23" s="82" t="n">
        <v>0</v>
      </c>
      <c r="G23" s="82" t="n">
        <v>0</v>
      </c>
      <c r="H23" s="133" t="n">
        <v>25</v>
      </c>
      <c r="I23" s="82" t="n">
        <v>0</v>
      </c>
      <c r="J23" s="82" t="n">
        <v>0</v>
      </c>
      <c r="K23" s="82" t="n">
        <v>0</v>
      </c>
      <c r="L23" s="82" t="n">
        <v>0</v>
      </c>
      <c r="M23" s="84" t="n">
        <v>723559</v>
      </c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3" t="n">
        <v>27.67</v>
      </c>
      <c r="F24" s="82" t="n">
        <v>0</v>
      </c>
      <c r="G24" s="82" t="n">
        <v>0</v>
      </c>
      <c r="H24" s="133" t="n">
        <v>5</v>
      </c>
      <c r="I24" s="82" t="n">
        <v>0</v>
      </c>
      <c r="J24" s="133" t="n">
        <v>31</v>
      </c>
      <c r="K24" s="82" t="n">
        <v>0</v>
      </c>
      <c r="L24" s="82" t="n">
        <v>0</v>
      </c>
      <c r="M24" s="84" t="n">
        <v>105958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119.48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4" t="n">
        <v>237543</v>
      </c>
      <c r="N25" s="84"/>
    </row>
    <row r="26" customFormat="false" ht="3.75" hidden="false" customHeight="true" outlineLevel="0" collapsed="false">
      <c r="A26" s="14"/>
      <c r="B26" s="14"/>
      <c r="C26" s="76"/>
      <c r="D26" s="76"/>
      <c r="E26" s="23"/>
      <c r="F26" s="81"/>
      <c r="G26" s="81"/>
      <c r="H26" s="23"/>
      <c r="I26" s="23"/>
      <c r="J26" s="23"/>
      <c r="K26" s="23"/>
      <c r="L26" s="23"/>
      <c r="M26" s="84"/>
      <c r="N26" s="84"/>
    </row>
    <row r="27" customFormat="false" ht="18.6" hidden="false" customHeight="true" outlineLevel="0" collapsed="false">
      <c r="A27" s="14"/>
      <c r="B27" s="78" t="s">
        <v>61</v>
      </c>
      <c r="C27" s="78"/>
      <c r="D27" s="79" t="s">
        <v>62</v>
      </c>
      <c r="E27" s="244" t="n">
        <v>311.44</v>
      </c>
      <c r="F27" s="82" t="n">
        <v>0</v>
      </c>
      <c r="G27" s="82" t="n">
        <v>0</v>
      </c>
      <c r="H27" s="82" t="n">
        <v>0</v>
      </c>
      <c r="I27" s="82" t="n">
        <v>0</v>
      </c>
      <c r="J27" s="80" t="n">
        <v>560</v>
      </c>
      <c r="K27" s="82" t="n">
        <v>0</v>
      </c>
      <c r="L27" s="82" t="n">
        <v>0</v>
      </c>
      <c r="M27" s="84" t="n">
        <v>763127</v>
      </c>
      <c r="N27" s="84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244" t="n">
        <v>1.82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4" t="n">
        <v>3912</v>
      </c>
      <c r="N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133" t="n">
        <v>7.75</v>
      </c>
      <c r="F29" s="82" t="n">
        <v>0</v>
      </c>
      <c r="G29" s="82" t="n">
        <v>0</v>
      </c>
      <c r="H29" s="82" t="n">
        <v>0</v>
      </c>
      <c r="I29" s="82" t="n">
        <v>0</v>
      </c>
      <c r="J29" s="80" t="n">
        <v>452</v>
      </c>
      <c r="K29" s="82" t="n">
        <v>0</v>
      </c>
      <c r="L29" s="82" t="n">
        <v>0</v>
      </c>
      <c r="M29" s="84" t="n">
        <v>9470</v>
      </c>
      <c r="N29" s="84"/>
    </row>
    <row r="30" customFormat="false" ht="1.15" hidden="false" customHeight="true" outlineLevel="0" collapsed="false">
      <c r="A30" s="14"/>
      <c r="B30" s="14"/>
      <c r="C30" s="76"/>
      <c r="D30" s="76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6.5" hidden="false" customHeight="true" outlineLevel="0" collapsed="false">
      <c r="A31" s="77" t="s">
        <v>67</v>
      </c>
      <c r="B31" s="77"/>
      <c r="C31" s="77"/>
      <c r="D31" s="77"/>
      <c r="E31" s="244"/>
      <c r="F31" s="244"/>
      <c r="G31" s="244"/>
      <c r="H31" s="80"/>
      <c r="I31" s="80"/>
      <c r="J31" s="80"/>
      <c r="K31" s="80"/>
      <c r="L31" s="89"/>
      <c r="M31" s="258"/>
      <c r="N31" s="258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82" t="n">
        <v>0</v>
      </c>
      <c r="F32" s="82" t="n">
        <v>0</v>
      </c>
      <c r="G32" s="80" t="n">
        <v>44</v>
      </c>
      <c r="H32" s="82" t="n">
        <v>0</v>
      </c>
      <c r="I32" s="82" t="n">
        <v>0</v>
      </c>
      <c r="J32" s="80" t="n">
        <v>25</v>
      </c>
      <c r="K32" s="82" t="n">
        <v>0</v>
      </c>
      <c r="L32" s="82" t="n">
        <v>0</v>
      </c>
      <c r="M32" s="84" t="n">
        <v>2565</v>
      </c>
      <c r="N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286" t="n">
        <v>0</v>
      </c>
      <c r="N33" s="286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11.38</v>
      </c>
      <c r="F34" s="80" t="n">
        <f aca="false">F35+F42</f>
        <v>3423</v>
      </c>
      <c r="G34" s="80" t="n">
        <f aca="false">G35+G42</f>
        <v>124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90" t="n">
        <f aca="false">M35+M42</f>
        <v>43149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11.38</v>
      </c>
      <c r="F35" s="247" t="n">
        <f aca="false">SUM(F36:F41)</f>
        <v>3423</v>
      </c>
      <c r="G35" s="247" t="n">
        <f aca="false">SUM(G36:G41)</f>
        <v>124</v>
      </c>
      <c r="H35" s="103" t="n">
        <f aca="false">SUM(H36:H41)</f>
        <v>0</v>
      </c>
      <c r="I35" s="103" t="n">
        <f aca="false">SUM(I36:I41)</f>
        <v>0</v>
      </c>
      <c r="J35" s="103" t="n">
        <f aca="false">SUM(J36:J41)</f>
        <v>0</v>
      </c>
      <c r="K35" s="103" t="n">
        <f aca="false">SUM(K36:K41)</f>
        <v>0</v>
      </c>
      <c r="L35" s="103" t="n">
        <f aca="false">SUM(L36:L41)</f>
        <v>0</v>
      </c>
      <c r="M35" s="98" t="n">
        <f aca="false">SUM(M36:M41)</f>
        <v>43149</v>
      </c>
      <c r="N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0</v>
      </c>
      <c r="F36" s="248" t="n">
        <v>0</v>
      </c>
      <c r="G36" s="252" t="n">
        <v>124</v>
      </c>
      <c r="H36" s="248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53" t="n">
        <v>11576</v>
      </c>
      <c r="N36" s="253" t="n">
        <v>0</v>
      </c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50" t="n">
        <v>11.38</v>
      </c>
      <c r="F37" s="252" t="n">
        <v>3423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53" t="n">
        <v>31573</v>
      </c>
      <c r="N37" s="253" t="n">
        <v>1791</v>
      </c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0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49" t="n">
        <v>0</v>
      </c>
      <c r="N38" s="249" t="n">
        <v>5043</v>
      </c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0</v>
      </c>
      <c r="F39" s="248" t="n">
        <v>0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9" t="n">
        <v>0</v>
      </c>
      <c r="N39" s="249" t="n">
        <v>0</v>
      </c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0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9" t="n">
        <v>0</v>
      </c>
      <c r="N40" s="249" t="n">
        <v>0</v>
      </c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9" t="n">
        <v>0</v>
      </c>
      <c r="N41" s="249" t="n">
        <v>0</v>
      </c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103" t="n">
        <f aca="false">SUM(E43:E48)</f>
        <v>0</v>
      </c>
      <c r="F42" s="103" t="n">
        <f aca="false">SUM(F43:F48)</f>
        <v>0</v>
      </c>
      <c r="G42" s="103" t="n">
        <f aca="false">SUM(G43:G48)</f>
        <v>0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287" t="n">
        <f aca="false">SUM(M43:M48)</f>
        <v>0</v>
      </c>
      <c r="N42" s="287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9" t="n">
        <v>0</v>
      </c>
      <c r="N43" s="249" t="n">
        <v>0</v>
      </c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9" t="n">
        <v>0</v>
      </c>
      <c r="N44" s="249" t="n">
        <v>0</v>
      </c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9" t="n">
        <v>0</v>
      </c>
      <c r="N45" s="249" t="n">
        <v>0</v>
      </c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9" t="n">
        <v>0</v>
      </c>
      <c r="N46" s="249" t="n">
        <v>884</v>
      </c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9" t="n">
        <v>0</v>
      </c>
      <c r="N47" s="249" t="n">
        <v>0</v>
      </c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9" t="n">
        <v>0</v>
      </c>
      <c r="N48" s="249" t="n">
        <v>1752</v>
      </c>
    </row>
    <row r="49" customFormat="false" ht="4.1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</row>
    <row r="50" customFormat="false" ht="10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M26:N26"/>
    <mergeCell ref="B27:C27"/>
    <mergeCell ref="M27:N27"/>
    <mergeCell ref="B28:C28"/>
    <mergeCell ref="M28:N28"/>
    <mergeCell ref="B29:C29"/>
    <mergeCell ref="M29:N29"/>
    <mergeCell ref="C30:D30"/>
    <mergeCell ref="A31:D31"/>
    <mergeCell ref="M31:N31"/>
    <mergeCell ref="B32:C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9" t="s">
        <v>183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84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2"/>
      <c r="J3" s="13" t="s">
        <v>186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22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5" t="s">
        <v>10</v>
      </c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87</v>
      </c>
      <c r="H9" s="30"/>
      <c r="I9" s="30"/>
      <c r="J9" s="30"/>
      <c r="K9" s="44"/>
      <c r="L9" s="44"/>
      <c r="M9" s="32" t="s">
        <v>188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235"/>
      <c r="J10" s="46" t="s">
        <v>189</v>
      </c>
      <c r="K10" s="131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9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6" t="s">
        <v>25</v>
      </c>
      <c r="P13" s="236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6"/>
      <c r="P14" s="236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7" t="s">
        <v>43</v>
      </c>
      <c r="K17" s="63" t="s">
        <v>44</v>
      </c>
      <c r="L17" s="63" t="s">
        <v>45</v>
      </c>
      <c r="M17" s="238" t="s">
        <v>45</v>
      </c>
      <c r="N17" s="239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40" t="s">
        <v>49</v>
      </c>
      <c r="K18" s="71" t="s">
        <v>49</v>
      </c>
      <c r="L18" s="71" t="s">
        <v>50</v>
      </c>
      <c r="M18" s="241" t="s">
        <v>51</v>
      </c>
      <c r="N18" s="70" t="s">
        <v>48</v>
      </c>
      <c r="O18" s="75"/>
      <c r="P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51</v>
      </c>
      <c r="F21" s="244" t="n">
        <v>161.94</v>
      </c>
      <c r="G21" s="244" t="n">
        <v>363.34</v>
      </c>
      <c r="H21" s="82" t="n">
        <v>0</v>
      </c>
      <c r="I21" s="82" t="n">
        <v>0</v>
      </c>
      <c r="J21" s="80" t="n">
        <v>2065</v>
      </c>
      <c r="K21" s="80" t="n">
        <v>5</v>
      </c>
      <c r="L21" s="80" t="n">
        <v>530</v>
      </c>
      <c r="M21" s="82" t="n">
        <v>0</v>
      </c>
      <c r="N21" s="89" t="n">
        <v>623.5</v>
      </c>
      <c r="O21" s="84" t="n">
        <v>1655659</v>
      </c>
      <c r="P21" s="84"/>
    </row>
    <row r="22" customFormat="false" ht="3.75" hidden="false" customHeight="true" outlineLevel="0" collapsed="false">
      <c r="A22" s="14"/>
      <c r="B22" s="14"/>
      <c r="C22" s="76"/>
      <c r="D22" s="76"/>
      <c r="E22" s="81"/>
      <c r="F22" s="81"/>
      <c r="G22" s="81"/>
      <c r="H22" s="81"/>
      <c r="I22" s="81"/>
      <c r="J22" s="81"/>
      <c r="K22" s="81"/>
      <c r="L22" s="81"/>
      <c r="M22" s="243"/>
      <c r="N22" s="23"/>
      <c r="O22" s="84"/>
      <c r="P22" s="84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133" t="n">
        <v>65</v>
      </c>
      <c r="F23" s="244" t="n">
        <v>795.35</v>
      </c>
      <c r="G23" s="244" t="n">
        <v>11462.27</v>
      </c>
      <c r="H23" s="82" t="n">
        <v>0</v>
      </c>
      <c r="I23" s="82" t="n">
        <v>0</v>
      </c>
      <c r="J23" s="80" t="n">
        <v>171060</v>
      </c>
      <c r="K23" s="80" t="n">
        <v>198930</v>
      </c>
      <c r="L23" s="80" t="n">
        <v>441701</v>
      </c>
      <c r="M23" s="82" t="n">
        <v>0</v>
      </c>
      <c r="N23" s="89" t="n">
        <v>285.2</v>
      </c>
      <c r="O23" s="84" t="n">
        <v>101694936</v>
      </c>
      <c r="P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3" t="n">
        <v>81</v>
      </c>
      <c r="F24" s="244" t="n">
        <v>3063.69</v>
      </c>
      <c r="G24" s="244" t="n">
        <v>65006.36</v>
      </c>
      <c r="H24" s="82" t="n">
        <v>0</v>
      </c>
      <c r="I24" s="82" t="n">
        <v>0</v>
      </c>
      <c r="J24" s="80" t="n">
        <v>1724263</v>
      </c>
      <c r="K24" s="80" t="n">
        <v>11331229</v>
      </c>
      <c r="L24" s="80" t="n">
        <v>1972914</v>
      </c>
      <c r="M24" s="80" t="n">
        <v>23174</v>
      </c>
      <c r="N24" s="89" t="n">
        <v>201.1</v>
      </c>
      <c r="O24" s="84" t="n">
        <v>170922968</v>
      </c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73</v>
      </c>
      <c r="F25" s="244" t="n">
        <v>102.92</v>
      </c>
      <c r="G25" s="244" t="n">
        <v>2986.77</v>
      </c>
      <c r="H25" s="82" t="n">
        <v>0</v>
      </c>
      <c r="I25" s="82" t="n">
        <v>0</v>
      </c>
      <c r="J25" s="80" t="n">
        <v>16966</v>
      </c>
      <c r="K25" s="82" t="n">
        <v>0</v>
      </c>
      <c r="L25" s="80" t="n">
        <v>99281</v>
      </c>
      <c r="M25" s="82" t="n">
        <v>0</v>
      </c>
      <c r="N25" s="89" t="n">
        <v>385.9</v>
      </c>
      <c r="O25" s="84" t="n">
        <v>15161068</v>
      </c>
      <c r="P25" s="84"/>
    </row>
    <row r="26" customFormat="false" ht="3.75" hidden="false" customHeight="true" outlineLevel="0" collapsed="false">
      <c r="A26" s="14"/>
      <c r="B26" s="14"/>
      <c r="C26" s="76"/>
      <c r="D26" s="76"/>
      <c r="E26" s="81"/>
      <c r="F26" s="244"/>
      <c r="G26" s="81"/>
      <c r="H26" s="81"/>
      <c r="I26" s="81"/>
      <c r="J26" s="81"/>
      <c r="K26" s="81"/>
      <c r="L26" s="81"/>
      <c r="M26" s="243"/>
      <c r="N26" s="23"/>
      <c r="O26" s="84"/>
      <c r="P26" s="84"/>
    </row>
    <row r="27" customFormat="false" ht="18.6" hidden="false" customHeight="true" outlineLevel="0" collapsed="false">
      <c r="A27" s="14"/>
      <c r="B27" s="78" t="s">
        <v>61</v>
      </c>
      <c r="C27" s="78"/>
      <c r="D27" s="79" t="s">
        <v>62</v>
      </c>
      <c r="E27" s="133" t="n">
        <v>95</v>
      </c>
      <c r="F27" s="244" t="n">
        <v>955.8377</v>
      </c>
      <c r="G27" s="244" t="n">
        <v>37924.14</v>
      </c>
      <c r="H27" s="82" t="n">
        <v>0</v>
      </c>
      <c r="I27" s="82" t="n">
        <v>0</v>
      </c>
      <c r="J27" s="80" t="n">
        <v>362884</v>
      </c>
      <c r="K27" s="80" t="n">
        <v>304260</v>
      </c>
      <c r="L27" s="80" t="n">
        <v>256455</v>
      </c>
      <c r="M27" s="82" t="n">
        <v>0</v>
      </c>
      <c r="N27" s="89" t="n">
        <v>166</v>
      </c>
      <c r="O27" s="84" t="n">
        <v>44952172</v>
      </c>
      <c r="P27" s="84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133" t="n">
        <v>121</v>
      </c>
      <c r="F28" s="244" t="n">
        <v>215.0455</v>
      </c>
      <c r="G28" s="244" t="n">
        <v>4342.4</v>
      </c>
      <c r="H28" s="82" t="n">
        <v>0</v>
      </c>
      <c r="I28" s="82" t="n">
        <v>0</v>
      </c>
      <c r="J28" s="80" t="n">
        <v>159295</v>
      </c>
      <c r="K28" s="80" t="n">
        <v>9540</v>
      </c>
      <c r="L28" s="80" t="n">
        <v>44600</v>
      </c>
      <c r="M28" s="82" t="n">
        <v>0</v>
      </c>
      <c r="N28" s="89" t="n">
        <v>318</v>
      </c>
      <c r="O28" s="84" t="n">
        <v>26254036</v>
      </c>
      <c r="P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133" t="n">
        <v>234</v>
      </c>
      <c r="F29" s="244" t="n">
        <v>5668.4748</v>
      </c>
      <c r="G29" s="244" t="n">
        <v>1563121.69</v>
      </c>
      <c r="H29" s="82" t="n">
        <v>0</v>
      </c>
      <c r="I29" s="82" t="n">
        <v>0</v>
      </c>
      <c r="J29" s="80" t="n">
        <v>271911</v>
      </c>
      <c r="K29" s="80" t="n">
        <v>281217</v>
      </c>
      <c r="L29" s="80" t="n">
        <v>2486121</v>
      </c>
      <c r="M29" s="80" t="n">
        <v>3</v>
      </c>
      <c r="N29" s="89" t="n">
        <v>739.6</v>
      </c>
      <c r="O29" s="90" t="n">
        <v>3110961627</v>
      </c>
      <c r="P29" s="90"/>
    </row>
    <row r="30" customFormat="false" ht="1.15" hidden="false" customHeight="true" outlineLevel="0" collapsed="false">
      <c r="A30" s="14"/>
      <c r="B30" s="14"/>
      <c r="C30" s="76"/>
      <c r="D30" s="76"/>
      <c r="E30" s="243"/>
      <c r="F30" s="243"/>
      <c r="G30" s="243"/>
      <c r="H30" s="243"/>
      <c r="I30" s="243"/>
      <c r="J30" s="243"/>
      <c r="K30" s="243"/>
      <c r="L30" s="243"/>
      <c r="M30" s="243"/>
      <c r="N30" s="23"/>
      <c r="O30" s="23"/>
      <c r="P30" s="23"/>
    </row>
    <row r="31" customFormat="false" ht="16.5" hidden="false" customHeight="true" outlineLevel="0" collapsed="false">
      <c r="A31" s="77" t="s">
        <v>67</v>
      </c>
      <c r="B31" s="77"/>
      <c r="C31" s="77"/>
      <c r="D31" s="77"/>
      <c r="E31" s="133"/>
      <c r="F31" s="244"/>
      <c r="G31" s="244"/>
      <c r="H31" s="244"/>
      <c r="I31" s="244"/>
      <c r="J31" s="80"/>
      <c r="K31" s="80"/>
      <c r="L31" s="80"/>
      <c r="M31" s="80"/>
      <c r="N31" s="89"/>
      <c r="O31" s="84"/>
      <c r="P31" s="84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133" t="n">
        <v>220</v>
      </c>
      <c r="F32" s="244" t="n">
        <v>50.7882</v>
      </c>
      <c r="G32" s="244" t="n">
        <v>398.2966</v>
      </c>
      <c r="H32" s="80" t="n">
        <v>2091.16</v>
      </c>
      <c r="I32" s="80" t="n">
        <v>2635</v>
      </c>
      <c r="J32" s="80" t="n">
        <v>1</v>
      </c>
      <c r="K32" s="82" t="n">
        <v>0</v>
      </c>
      <c r="L32" s="80" t="n">
        <v>315</v>
      </c>
      <c r="M32" s="80" t="n">
        <v>6168</v>
      </c>
      <c r="N32" s="89" t="n">
        <v>1046.6198</v>
      </c>
      <c r="O32" s="84" t="n">
        <v>10458165</v>
      </c>
      <c r="P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3" t="n">
        <v>50</v>
      </c>
      <c r="F33" s="244" t="n">
        <v>7.9632</v>
      </c>
      <c r="G33" s="244" t="n">
        <v>96.1785</v>
      </c>
      <c r="H33" s="82" t="n">
        <v>0</v>
      </c>
      <c r="I33" s="80" t="n">
        <v>204</v>
      </c>
      <c r="J33" s="80" t="n">
        <v>15410</v>
      </c>
      <c r="K33" s="82" t="n">
        <v>0</v>
      </c>
      <c r="L33" s="80" t="n">
        <v>731</v>
      </c>
      <c r="M33" s="82" t="n">
        <v>0</v>
      </c>
      <c r="N33" s="82" t="n">
        <v>0</v>
      </c>
      <c r="O33" s="84" t="n">
        <v>1213338</v>
      </c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45</v>
      </c>
      <c r="F34" s="244" t="n">
        <f aca="false">F35+F42</f>
        <v>0.0701</v>
      </c>
      <c r="G34" s="244" t="n">
        <f aca="false">G35+G42</f>
        <v>57.308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9" t="n">
        <f aca="false">N35+N42</f>
        <v>1</v>
      </c>
      <c r="O34" s="90" t="n">
        <f aca="false">O35+O42</f>
        <v>1751897</v>
      </c>
      <c r="P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6" t="n">
        <f aca="false">SUM(E36:E41)</f>
        <v>14</v>
      </c>
      <c r="F35" s="95" t="n">
        <f aca="false">SUM(F36:F41)</f>
        <v>0.025</v>
      </c>
      <c r="G35" s="95" t="n">
        <f aca="false">SUM(G36:G41)</f>
        <v>24.718</v>
      </c>
      <c r="H35" s="103" t="n">
        <f aca="false">SUM(H36:H41)</f>
        <v>0</v>
      </c>
      <c r="I35" s="103" t="n">
        <f aca="false">SUM(I36:I41)</f>
        <v>0</v>
      </c>
      <c r="J35" s="103" t="n">
        <f aca="false">SUM(J36:J41)</f>
        <v>0</v>
      </c>
      <c r="K35" s="103" t="n">
        <f aca="false">SUM(K36:K41)</f>
        <v>0</v>
      </c>
      <c r="L35" s="103" t="n">
        <f aca="false">SUM(L36:L41)</f>
        <v>0</v>
      </c>
      <c r="M35" s="103" t="n">
        <f aca="false">SUM(M36:M41)</f>
        <v>0</v>
      </c>
      <c r="N35" s="272" t="n">
        <f aca="false">SUM(N36:N41)</f>
        <v>1</v>
      </c>
      <c r="O35" s="135" t="n">
        <f aca="false">SUM(O36:O41)</f>
        <v>1088043</v>
      </c>
      <c r="P35" s="135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0</v>
      </c>
      <c r="F36" s="248" t="n">
        <v>0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48" t="n">
        <v>0</v>
      </c>
      <c r="N36" s="103" t="n">
        <v>0</v>
      </c>
      <c r="O36" s="249" t="n">
        <v>0</v>
      </c>
      <c r="P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50" t="n">
        <v>1</v>
      </c>
      <c r="F37" s="248" t="n">
        <v>0</v>
      </c>
      <c r="G37" s="288" t="n">
        <v>0.01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53" t="n">
        <v>259</v>
      </c>
      <c r="P37" s="253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50" t="n">
        <v>4</v>
      </c>
      <c r="F38" s="288" t="n">
        <v>0.025</v>
      </c>
      <c r="G38" s="288" t="n">
        <v>7.52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48" t="n">
        <v>0</v>
      </c>
      <c r="N38" s="271" t="n">
        <v>1</v>
      </c>
      <c r="O38" s="253" t="n">
        <v>590130</v>
      </c>
      <c r="P38" s="253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0</v>
      </c>
      <c r="F39" s="248" t="n">
        <v>0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  <c r="N39" s="103" t="n">
        <v>0</v>
      </c>
      <c r="O39" s="249" t="n">
        <v>0</v>
      </c>
      <c r="P39" s="249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50" t="n">
        <v>1</v>
      </c>
      <c r="F40" s="248" t="n">
        <v>0</v>
      </c>
      <c r="G40" s="288" t="n">
        <v>0.15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53" t="n">
        <v>5336</v>
      </c>
      <c r="P40" s="253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50" t="n">
        <v>8</v>
      </c>
      <c r="F41" s="248" t="n">
        <v>0</v>
      </c>
      <c r="G41" s="288" t="n">
        <v>17.038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53" t="n">
        <v>492318</v>
      </c>
      <c r="P41" s="253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6" t="n">
        <f aca="false">SUM(E43:E48)</f>
        <v>31</v>
      </c>
      <c r="F42" s="95" t="n">
        <f aca="false">SUM(F43:F48)</f>
        <v>0.0451</v>
      </c>
      <c r="G42" s="95" t="n">
        <f aca="false">SUM(G43:G48)</f>
        <v>32.59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103" t="n">
        <f aca="false">SUM(M43:M48)</f>
        <v>0</v>
      </c>
      <c r="N42" s="103" t="n">
        <f aca="false">SUM(N43:N48)</f>
        <v>0</v>
      </c>
      <c r="O42" s="98" t="n">
        <f aca="false">SUM(O43:O48)</f>
        <v>663854</v>
      </c>
      <c r="P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50" t="n">
        <v>4</v>
      </c>
      <c r="F43" s="248" t="n">
        <v>0</v>
      </c>
      <c r="G43" s="288" t="n">
        <v>4.361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  <c r="O43" s="253" t="n">
        <v>99999</v>
      </c>
      <c r="P43" s="253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50" t="n">
        <v>16</v>
      </c>
      <c r="F44" s="288" t="n">
        <v>0.0349</v>
      </c>
      <c r="G44" s="288" t="n">
        <v>22.899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89" t="n">
        <v>439288</v>
      </c>
      <c r="P44" s="289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50" t="n">
        <v>6</v>
      </c>
      <c r="F45" s="288" t="n">
        <v>0.0102</v>
      </c>
      <c r="G45" s="288" t="n">
        <v>1.81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53" t="n">
        <v>27178</v>
      </c>
      <c r="P45" s="253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50" t="n">
        <v>4</v>
      </c>
      <c r="F46" s="248" t="n">
        <v>0</v>
      </c>
      <c r="G46" s="288" t="n">
        <v>1.81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53" t="n">
        <v>92770</v>
      </c>
      <c r="P46" s="253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50" t="n">
        <v>1</v>
      </c>
      <c r="F47" s="248" t="n">
        <v>0</v>
      </c>
      <c r="G47" s="288" t="n">
        <v>1.71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53" t="n">
        <v>4619</v>
      </c>
      <c r="P47" s="253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49" t="n">
        <v>0</v>
      </c>
      <c r="P48" s="249"/>
    </row>
    <row r="49" customFormat="false" ht="4.1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5"/>
      <c r="P49" s="255"/>
    </row>
    <row r="50" customFormat="false" ht="10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B27:C27"/>
    <mergeCell ref="O27:P27"/>
    <mergeCell ref="B28:C28"/>
    <mergeCell ref="O28:P28"/>
    <mergeCell ref="B29:C29"/>
    <mergeCell ref="O29:P29"/>
    <mergeCell ref="C30:D30"/>
    <mergeCell ref="A31:D31"/>
    <mergeCell ref="O31:P31"/>
    <mergeCell ref="B32:C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9" t="s">
        <v>19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91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3" t="s">
        <v>193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87</v>
      </c>
      <c r="G9" s="30"/>
      <c r="H9" s="30"/>
      <c r="I9" s="30"/>
      <c r="J9" s="30"/>
      <c r="K9" s="30"/>
      <c r="L9" s="31" t="s">
        <v>188</v>
      </c>
      <c r="M9" s="44"/>
      <c r="N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89</v>
      </c>
      <c r="J10" s="37"/>
      <c r="K10" s="38"/>
      <c r="L10" s="38"/>
      <c r="M10" s="39"/>
      <c r="N10" s="3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290" t="s">
        <v>115</v>
      </c>
      <c r="G11" s="42"/>
      <c r="H11" s="99"/>
      <c r="I11" s="44"/>
      <c r="J11" s="44"/>
      <c r="K11" s="44"/>
      <c r="L11" s="42" t="s">
        <v>116</v>
      </c>
      <c r="M11" s="14"/>
      <c r="N11" s="14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3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291" t="s">
        <v>23</v>
      </c>
      <c r="G13" s="42"/>
      <c r="H13" s="44"/>
      <c r="I13" s="44"/>
      <c r="J13" s="44"/>
      <c r="K13" s="44"/>
      <c r="L13" s="42" t="s">
        <v>24</v>
      </c>
      <c r="M13" s="292" t="s">
        <v>118</v>
      </c>
      <c r="N13" s="292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292"/>
      <c r="N14" s="292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293"/>
      <c r="N15" s="293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294" t="s">
        <v>41</v>
      </c>
      <c r="N16" s="294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7" t="s">
        <v>44</v>
      </c>
      <c r="J17" s="63" t="s">
        <v>45</v>
      </c>
      <c r="K17" s="239" t="s">
        <v>45</v>
      </c>
      <c r="L17" s="239" t="s">
        <v>46</v>
      </c>
      <c r="M17" s="294"/>
      <c r="N17" s="294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40" t="s">
        <v>49</v>
      </c>
      <c r="J18" s="71" t="s">
        <v>50</v>
      </c>
      <c r="K18" s="70" t="s">
        <v>51</v>
      </c>
      <c r="L18" s="70" t="s">
        <v>48</v>
      </c>
      <c r="M18" s="130"/>
      <c r="N18" s="130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244" t="n">
        <v>17.1</v>
      </c>
      <c r="F21" s="82" t="n">
        <v>0</v>
      </c>
      <c r="G21" s="82" t="n">
        <v>0</v>
      </c>
      <c r="H21" s="80" t="n">
        <v>131</v>
      </c>
      <c r="I21" s="80" t="n">
        <v>3</v>
      </c>
      <c r="J21" s="82" t="n">
        <v>0</v>
      </c>
      <c r="K21" s="82" t="n">
        <v>0</v>
      </c>
      <c r="L21" s="89" t="n">
        <v>339.6</v>
      </c>
      <c r="M21" s="84" t="n">
        <v>530711</v>
      </c>
      <c r="N21" s="84"/>
    </row>
    <row r="22" customFormat="false" ht="3.75" hidden="false" customHeight="true" outlineLevel="0" collapsed="false">
      <c r="A22" s="14"/>
      <c r="B22" s="14"/>
      <c r="C22" s="76"/>
      <c r="D22" s="76"/>
      <c r="E22" s="23"/>
      <c r="F22" s="81"/>
      <c r="G22" s="81"/>
      <c r="H22" s="23"/>
      <c r="I22" s="23"/>
      <c r="J22" s="23"/>
      <c r="K22" s="23"/>
      <c r="L22" s="23"/>
      <c r="M22" s="258"/>
      <c r="N22" s="258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244" t="n">
        <v>11118.06</v>
      </c>
      <c r="F23" s="82" t="n">
        <v>0</v>
      </c>
      <c r="G23" s="82" t="n">
        <v>0</v>
      </c>
      <c r="H23" s="80" t="n">
        <v>145415</v>
      </c>
      <c r="I23" s="80" t="n">
        <v>198930</v>
      </c>
      <c r="J23" s="80" t="n">
        <v>393451</v>
      </c>
      <c r="K23" s="82" t="n">
        <v>0</v>
      </c>
      <c r="L23" s="89" t="n">
        <v>6</v>
      </c>
      <c r="M23" s="84" t="n">
        <v>95471301</v>
      </c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244" t="n">
        <v>64929.25</v>
      </c>
      <c r="F24" s="82" t="n">
        <v>0</v>
      </c>
      <c r="G24" s="82" t="n">
        <v>0</v>
      </c>
      <c r="H24" s="80" t="n">
        <v>1724262</v>
      </c>
      <c r="I24" s="80" t="n">
        <v>11331215</v>
      </c>
      <c r="J24" s="80" t="n">
        <v>1972842</v>
      </c>
      <c r="K24" s="80" t="n">
        <v>23174</v>
      </c>
      <c r="L24" s="89" t="n">
        <v>83.1</v>
      </c>
      <c r="M24" s="84" t="n">
        <v>169355473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4" t="n">
        <v>1898.26</v>
      </c>
      <c r="F25" s="82" t="n">
        <v>0</v>
      </c>
      <c r="G25" s="82" t="n">
        <v>0</v>
      </c>
      <c r="H25" s="80" t="n">
        <v>16927</v>
      </c>
      <c r="I25" s="82" t="n">
        <v>0</v>
      </c>
      <c r="J25" s="80" t="n">
        <v>99200</v>
      </c>
      <c r="K25" s="82" t="n">
        <v>0</v>
      </c>
      <c r="L25" s="82" t="n">
        <v>0</v>
      </c>
      <c r="M25" s="84" t="n">
        <v>10546357</v>
      </c>
      <c r="N25" s="84"/>
    </row>
    <row r="26" customFormat="false" ht="3.75" hidden="false" customHeight="true" outlineLevel="0" collapsed="false">
      <c r="A26" s="14"/>
      <c r="B26" s="14"/>
      <c r="C26" s="76"/>
      <c r="D26" s="76"/>
      <c r="E26" s="23"/>
      <c r="F26" s="81"/>
      <c r="G26" s="81"/>
      <c r="H26" s="23"/>
      <c r="I26" s="23"/>
      <c r="J26" s="23"/>
      <c r="K26" s="23"/>
      <c r="L26" s="23"/>
      <c r="M26" s="258"/>
      <c r="N26" s="258"/>
    </row>
    <row r="27" customFormat="false" ht="18.6" hidden="false" customHeight="true" outlineLevel="0" collapsed="false">
      <c r="A27" s="14"/>
      <c r="B27" s="78" t="s">
        <v>61</v>
      </c>
      <c r="C27" s="78"/>
      <c r="D27" s="79" t="s">
        <v>62</v>
      </c>
      <c r="E27" s="244" t="n">
        <v>37436.18</v>
      </c>
      <c r="F27" s="82" t="n">
        <v>0</v>
      </c>
      <c r="G27" s="82" t="n">
        <v>0</v>
      </c>
      <c r="H27" s="80" t="n">
        <v>362825</v>
      </c>
      <c r="I27" s="80" t="n">
        <v>304127</v>
      </c>
      <c r="J27" s="80" t="n">
        <v>256455</v>
      </c>
      <c r="K27" s="82" t="n">
        <v>0</v>
      </c>
      <c r="L27" s="82" t="n">
        <v>0</v>
      </c>
      <c r="M27" s="84" t="n">
        <v>40373428</v>
      </c>
      <c r="N27" s="84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244" t="n">
        <v>4078.75</v>
      </c>
      <c r="F28" s="82" t="n">
        <v>0</v>
      </c>
      <c r="G28" s="82" t="n">
        <v>0</v>
      </c>
      <c r="H28" s="80" t="n">
        <v>159287</v>
      </c>
      <c r="I28" s="80" t="n">
        <v>9520</v>
      </c>
      <c r="J28" s="80" t="n">
        <v>24484</v>
      </c>
      <c r="K28" s="82" t="n">
        <v>0</v>
      </c>
      <c r="L28" s="89" t="n">
        <v>3</v>
      </c>
      <c r="M28" s="84" t="n">
        <v>20436082</v>
      </c>
      <c r="N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244" t="n">
        <v>1562884.29</v>
      </c>
      <c r="F29" s="82" t="n">
        <v>0</v>
      </c>
      <c r="G29" s="82" t="n">
        <v>0</v>
      </c>
      <c r="H29" s="80" t="n">
        <v>271911</v>
      </c>
      <c r="I29" s="80" t="n">
        <v>281217</v>
      </c>
      <c r="J29" s="80" t="n">
        <v>2486121</v>
      </c>
      <c r="K29" s="80" t="n">
        <v>3</v>
      </c>
      <c r="L29" s="89" t="n">
        <v>226.2</v>
      </c>
      <c r="M29" s="90" t="n">
        <v>3102518433</v>
      </c>
      <c r="N29" s="90"/>
    </row>
    <row r="30" customFormat="false" ht="1.15" hidden="false" customHeight="true" outlineLevel="0" collapsed="false">
      <c r="A30" s="14"/>
      <c r="B30" s="14"/>
      <c r="C30" s="76"/>
      <c r="D30" s="76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6.5" hidden="false" customHeight="true" outlineLevel="0" collapsed="false">
      <c r="A31" s="77" t="s">
        <v>67</v>
      </c>
      <c r="B31" s="77"/>
      <c r="C31" s="77"/>
      <c r="D31" s="77"/>
      <c r="E31" s="244"/>
      <c r="F31" s="244"/>
      <c r="G31" s="244"/>
      <c r="H31" s="80"/>
      <c r="I31" s="80"/>
      <c r="J31" s="80"/>
      <c r="K31" s="80"/>
      <c r="L31" s="89"/>
      <c r="M31" s="258"/>
      <c r="N31" s="258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244" t="n">
        <v>237.7086</v>
      </c>
      <c r="F32" s="80" t="n">
        <v>1654</v>
      </c>
      <c r="G32" s="80" t="n">
        <v>2589</v>
      </c>
      <c r="H32" s="82" t="n">
        <v>0</v>
      </c>
      <c r="I32" s="82" t="n">
        <v>0</v>
      </c>
      <c r="J32" s="80" t="n">
        <v>315</v>
      </c>
      <c r="K32" s="80" t="n">
        <v>6168</v>
      </c>
      <c r="L32" s="89" t="n">
        <v>435.9267</v>
      </c>
      <c r="M32" s="84" t="n">
        <v>3999909</v>
      </c>
      <c r="N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244" t="n">
        <v>79.55</v>
      </c>
      <c r="F33" s="82" t="n">
        <v>0</v>
      </c>
      <c r="G33" s="80" t="n">
        <v>204</v>
      </c>
      <c r="H33" s="80" t="n">
        <v>15410</v>
      </c>
      <c r="I33" s="82" t="n">
        <v>0</v>
      </c>
      <c r="J33" s="80" t="n">
        <v>216</v>
      </c>
      <c r="K33" s="82" t="n">
        <v>0</v>
      </c>
      <c r="L33" s="82" t="n">
        <v>0</v>
      </c>
      <c r="M33" s="84" t="n">
        <v>603962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4" t="n">
        <f aca="false">E35+E42</f>
        <v>5.771</v>
      </c>
      <c r="F34" s="82" t="n">
        <f aca="false">F35+F42</f>
        <v>0</v>
      </c>
      <c r="G34" s="82" t="n">
        <f aca="false">G35+G42</f>
        <v>0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9" t="n">
        <f aca="false">L35+L42</f>
        <v>1</v>
      </c>
      <c r="M34" s="90" t="n">
        <f aca="false">M35+M42</f>
        <v>274963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1.89</v>
      </c>
      <c r="F35" s="103" t="n">
        <f aca="false">SUM(F36:F41)</f>
        <v>0</v>
      </c>
      <c r="G35" s="103" t="n">
        <f aca="false">SUM(G36:G41)</f>
        <v>0</v>
      </c>
      <c r="H35" s="103" t="n">
        <f aca="false">SUM(H36:H41)</f>
        <v>0</v>
      </c>
      <c r="I35" s="103" t="n">
        <f aca="false">SUM(I36:I41)</f>
        <v>0</v>
      </c>
      <c r="J35" s="103" t="n">
        <f aca="false">SUM(J36:J41)</f>
        <v>0</v>
      </c>
      <c r="K35" s="103" t="n">
        <f aca="false">SUM(K36:K41)</f>
        <v>0</v>
      </c>
      <c r="L35" s="295" t="n">
        <f aca="false">SUM(L36:L41)</f>
        <v>1</v>
      </c>
      <c r="M35" s="135" t="n">
        <f aca="false">SUM(M36:M41)</f>
        <v>137880</v>
      </c>
      <c r="N35" s="135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0</v>
      </c>
      <c r="F36" s="248" t="n">
        <v>0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103" t="n">
        <v>0</v>
      </c>
      <c r="M36" s="249" t="n">
        <v>0</v>
      </c>
      <c r="N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9" t="n">
        <v>0</v>
      </c>
      <c r="N37" s="249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0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96" t="n">
        <v>1</v>
      </c>
      <c r="M38" s="253" t="n">
        <v>1800</v>
      </c>
      <c r="N38" s="253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0</v>
      </c>
      <c r="F39" s="248" t="n">
        <v>0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9" t="n">
        <v>0</v>
      </c>
      <c r="N39" s="249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0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9" t="n">
        <v>0</v>
      </c>
      <c r="N40" s="249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88" t="n">
        <v>1.89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53" t="n">
        <v>136080</v>
      </c>
      <c r="N41" s="253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3.881</v>
      </c>
      <c r="F42" s="103" t="n">
        <f aca="false">SUM(F43:F48)</f>
        <v>0</v>
      </c>
      <c r="G42" s="103" t="n">
        <f aca="false">SUM(G43:G48)</f>
        <v>0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297" t="n">
        <f aca="false">SUM(M43:M48)</f>
        <v>137083</v>
      </c>
      <c r="N42" s="297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88" t="n">
        <v>0.011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103" t="n">
        <v>0</v>
      </c>
      <c r="M43" s="289" t="n">
        <v>843</v>
      </c>
      <c r="N43" s="289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88" t="n">
        <v>3.87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89" t="n">
        <v>136240</v>
      </c>
      <c r="N44" s="289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9" t="n">
        <v>0</v>
      </c>
      <c r="N45" s="249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9" t="n">
        <v>0</v>
      </c>
      <c r="N46" s="249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9" t="n">
        <v>0</v>
      </c>
      <c r="N47" s="249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9" t="n">
        <v>0</v>
      </c>
      <c r="N48" s="249"/>
    </row>
    <row r="49" customFormat="false" ht="4.1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M26:N26"/>
    <mergeCell ref="B27:C27"/>
    <mergeCell ref="M27:N27"/>
    <mergeCell ref="B28:C28"/>
    <mergeCell ref="M28:N28"/>
    <mergeCell ref="B29:C29"/>
    <mergeCell ref="M29:N29"/>
    <mergeCell ref="C30:D30"/>
    <mergeCell ref="A31:D31"/>
    <mergeCell ref="M31:N31"/>
    <mergeCell ref="B32:C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13.37"/>
    <col collapsed="false" customWidth="true" hidden="false" outlineLevel="0" max="7" min="6" style="1" width="12.24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9.5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s="6" customFormat="true" ht="10.5" hidden="false" customHeight="true" outlineLevel="0" collapsed="false">
      <c r="A1" s="119" t="s">
        <v>107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08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3" t="s">
        <v>110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25"/>
      <c r="B8" s="25"/>
      <c r="C8" s="26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29"/>
      <c r="F9" s="31" t="s">
        <v>13</v>
      </c>
      <c r="G9" s="30"/>
      <c r="H9" s="30"/>
      <c r="I9" s="30"/>
      <c r="J9" s="30"/>
      <c r="K9" s="27"/>
      <c r="L9" s="32" t="s">
        <v>14</v>
      </c>
      <c r="M9" s="27"/>
      <c r="N9" s="28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6</v>
      </c>
      <c r="I10" s="14"/>
      <c r="J10" s="37" t="s">
        <v>17</v>
      </c>
      <c r="K10" s="14"/>
      <c r="L10" s="38"/>
      <c r="M10" s="39"/>
      <c r="N10" s="10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99"/>
      <c r="G11" s="42" t="s">
        <v>115</v>
      </c>
      <c r="H11" s="44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44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11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14"/>
      <c r="B17" s="14"/>
      <c r="C17" s="45"/>
      <c r="D17" s="45"/>
      <c r="E17" s="62" t="s">
        <v>42</v>
      </c>
      <c r="F17" s="63" t="s">
        <v>42</v>
      </c>
      <c r="G17" s="63" t="s">
        <v>42</v>
      </c>
      <c r="H17" s="62" t="s">
        <v>43</v>
      </c>
      <c r="I17" s="64" t="s">
        <v>44</v>
      </c>
      <c r="J17" s="62" t="s">
        <v>45</v>
      </c>
      <c r="K17" s="66" t="s">
        <v>45</v>
      </c>
      <c r="L17" s="66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69" t="s">
        <v>47</v>
      </c>
      <c r="F18" s="70" t="s">
        <v>48</v>
      </c>
      <c r="G18" s="71" t="s">
        <v>49</v>
      </c>
      <c r="H18" s="69" t="s">
        <v>49</v>
      </c>
      <c r="I18" s="72" t="s">
        <v>49</v>
      </c>
      <c r="J18" s="69" t="s">
        <v>50</v>
      </c>
      <c r="K18" s="74" t="s">
        <v>51</v>
      </c>
      <c r="L18" s="74" t="s">
        <v>48</v>
      </c>
      <c r="M18" s="75"/>
      <c r="N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32"/>
      <c r="N20" s="132"/>
    </row>
    <row r="21" customFormat="false" ht="18.75" hidden="false" customHeight="true" outlineLevel="0" collapsed="false">
      <c r="A21" s="14"/>
      <c r="B21" s="78" t="s">
        <v>53</v>
      </c>
      <c r="C21" s="78"/>
      <c r="D21" s="79" t="s">
        <v>54</v>
      </c>
      <c r="E21" s="81" t="n">
        <f aca="false">SUM('表21 (續三) '!E21+'表21 (續五) '!E21+'表21 (續七)'!E21+'表21 (續九) '!E21+'表21 (完)'!E21)</f>
        <v>624.47</v>
      </c>
      <c r="F21" s="82" t="n">
        <f aca="false">SUM('表21 (續三) '!F21+'表21 (續五) '!F21+'表21 (續七)'!F21+'表21 (續九) '!F21+'表21 (完)'!F21)</f>
        <v>0</v>
      </c>
      <c r="G21" s="82" t="n">
        <f aca="false">SUM('表21 (續三) '!G21+'表21 (續五) '!G21+'表21 (續七)'!G21+'表21 (續九) '!G21+'表21 (完)'!G21)</f>
        <v>0</v>
      </c>
      <c r="H21" s="80" t="n">
        <f aca="false">SUM('表21 (續三) '!H21+'表21 (續五) '!H21+'表21 (續七)'!H21+'表21 (續九) '!H21+'表21 (完)'!H21)</f>
        <v>31967</v>
      </c>
      <c r="I21" s="80" t="n">
        <f aca="false">SUM('表21 (續三) '!I21+'表21 (續五) '!I21+'表21 (續七)'!I21+'表21 (續九) '!I21+'表21 (完)'!I21)</f>
        <v>20614</v>
      </c>
      <c r="J21" s="80" t="n">
        <f aca="false">SUM('表21 (續三) '!J21+'表21 (續五) '!J21+'表21 (續七)'!J21+'表21 (續九) '!J21+'表21 (完)'!J21)</f>
        <v>27448</v>
      </c>
      <c r="K21" s="80" t="n">
        <f aca="false">SUM('表21 (續三) '!K21+'表21 (續五) '!K21+'表21 (續七)'!K21+'表21 (續九) '!K21+'表21 (完)'!K21)</f>
        <v>20</v>
      </c>
      <c r="L21" s="133" t="n">
        <f aca="false">SUM('表21 (續三) '!L21+'表21 (續五) '!L21+'表21 (續七)'!L21+'表21 (續九) '!L21+'表21 (完)'!L21)</f>
        <v>347.6</v>
      </c>
      <c r="M21" s="84" t="n">
        <f aca="false">SUM('表21 (續三) '!M21+'表21 (續五) '!M21+'表21 (續七)'!M21+'表21 (續九) '!M21+'表21 (完)'!M21)</f>
        <v>18089116</v>
      </c>
      <c r="N21" s="84" t="n">
        <f aca="false">SUM('表21 (續三) '!N21+'表21 (續五) '!N21+'表21 (續七)'!N21+'表21 (續九) '!N21+'表21 (完)'!N21)</f>
        <v>0</v>
      </c>
    </row>
    <row r="22" customFormat="false" ht="3.75" hidden="false" customHeight="true" outlineLevel="0" collapsed="false">
      <c r="A22" s="14"/>
      <c r="B22" s="14"/>
      <c r="C22" s="76"/>
      <c r="D22" s="76"/>
      <c r="E22" s="92"/>
      <c r="F22" s="82"/>
      <c r="G22" s="82"/>
      <c r="H22" s="92"/>
      <c r="I22" s="92"/>
      <c r="J22" s="92"/>
      <c r="K22" s="92"/>
      <c r="L22" s="23"/>
      <c r="M22" s="84"/>
      <c r="N22" s="84"/>
    </row>
    <row r="23" customFormat="false" ht="18.75" hidden="false" customHeight="true" outlineLevel="0" collapsed="false">
      <c r="A23" s="14"/>
      <c r="B23" s="78" t="s">
        <v>55</v>
      </c>
      <c r="C23" s="78"/>
      <c r="D23" s="79" t="s">
        <v>56</v>
      </c>
      <c r="E23" s="81" t="n">
        <f aca="false">SUM('表21 (續三) '!E23+'表21 (續五) '!E23+'表21 (續七)'!E23+'表21 (續九) '!E23+'表21 (完)'!E23)</f>
        <v>26763.97</v>
      </c>
      <c r="F23" s="82" t="n">
        <f aca="false">SUM('表21 (續三) '!F23+'表21 (續五) '!F23+'表21 (續七)'!F23+'表21 (續九) '!F23+'表21 (完)'!F23)</f>
        <v>0</v>
      </c>
      <c r="G23" s="82" t="n">
        <f aca="false">SUM('表21 (續三) '!G23+'表21 (續五) '!G23+'表21 (續七)'!G23+'表21 (續九) '!G23+'表21 (完)'!G23)</f>
        <v>0</v>
      </c>
      <c r="H23" s="80" t="n">
        <f aca="false">SUM('表21 (續三) '!H23+'表21 (續五) '!H23+'表21 (續七)'!H23+'表21 (續九) '!H23+'表21 (完)'!H23)</f>
        <v>621041</v>
      </c>
      <c r="I23" s="80" t="n">
        <f aca="false">SUM('表21 (續三) '!I23+'表21 (續五) '!I23+'表21 (續七)'!I23+'表21 (續九) '!I23+'表21 (完)'!I23)</f>
        <v>200576</v>
      </c>
      <c r="J23" s="80" t="n">
        <f aca="false">SUM('表21 (續三) '!J23+'表21 (續五) '!J23+'表21 (續七)'!J23+'表21 (續九) '!J23+'表21 (完)'!J23)</f>
        <v>394651</v>
      </c>
      <c r="K23" s="80" t="n">
        <f aca="false">SUM('表21 (續三) '!K23+'表21 (續五) '!K23+'表21 (續七)'!K23+'表21 (續九) '!K23+'表21 (完)'!K23)</f>
        <v>5</v>
      </c>
      <c r="L23" s="89" t="n">
        <f aca="false">SUM('表21 (續三) '!L23+'表21 (續五) '!L23+'表21 (續七)'!L23+'表21 (續九) '!L23+'表21 (完)'!L23)</f>
        <v>8130</v>
      </c>
      <c r="M23" s="84" t="n">
        <f aca="false">SUM('表21 (續三) '!M23+'表21 (續五) '!M23+'表21 (續七)'!M23+'表21 (續九) '!M23+'表21 (完)'!M23)</f>
        <v>130691195</v>
      </c>
      <c r="N23" s="84" t="n">
        <f aca="false">SUM('表21 (續三) '!N23+'表21 (續五) '!N23+'表21 (續七)'!N23+'表21 (續九) '!N23+'表21 (完)'!N23)</f>
        <v>0</v>
      </c>
    </row>
    <row r="24" customFormat="false" ht="18.75" hidden="false" customHeight="true" outlineLevel="0" collapsed="false">
      <c r="A24" s="14"/>
      <c r="B24" s="78" t="s">
        <v>57</v>
      </c>
      <c r="C24" s="78"/>
      <c r="D24" s="79" t="s">
        <v>58</v>
      </c>
      <c r="E24" s="81" t="n">
        <f aca="false">SUM('表21 (續三) '!E24+'表21 (續五) '!E24+'表21 (續七)'!E24+'表21 (續九) '!E24+'表21 (完)'!E24)</f>
        <v>65111.72</v>
      </c>
      <c r="F24" s="82" t="n">
        <f aca="false">SUM('表21 (續三) '!F24+'表21 (續五) '!F24+'表21 (續七)'!F24+'表21 (續九) '!F24+'表21 (完)'!F24)</f>
        <v>0</v>
      </c>
      <c r="G24" s="82" t="n">
        <f aca="false">SUM('表21 (續三) '!G24+'表21 (續五) '!G24+'表21 (續七)'!G24+'表21 (續九) '!G24+'表21 (完)'!G24)</f>
        <v>0</v>
      </c>
      <c r="H24" s="80" t="n">
        <f aca="false">SUM('表21 (續三) '!H24+'表21 (續五) '!H24+'表21 (續七)'!H24+'表21 (續九) '!H24+'表21 (完)'!H24)</f>
        <v>1743675</v>
      </c>
      <c r="I24" s="80" t="n">
        <f aca="false">SUM('表21 (續三) '!I24+'表21 (續五) '!I24+'表21 (續七)'!I24+'表21 (續九) '!I24+'表21 (完)'!I24)</f>
        <v>11331215</v>
      </c>
      <c r="J24" s="80" t="n">
        <f aca="false">SUM('表21 (續三) '!J24+'表21 (續五) '!J24+'表21 (續七)'!J24+'表21 (續九) '!J24+'表21 (完)'!J24)</f>
        <v>2013673</v>
      </c>
      <c r="K24" s="80" t="n">
        <f aca="false">SUM('表21 (續三) '!K24+'表21 (續五) '!K24+'表21 (續七)'!K24+'表21 (續九) '!K24+'表21 (完)'!K24)</f>
        <v>23174</v>
      </c>
      <c r="L24" s="133" t="n">
        <f aca="false">SUM('表21 (續三) '!L24+'表21 (續五) '!L24+'表21 (續七)'!L24+'表21 (續九) '!L24+'表21 (完)'!L24)</f>
        <v>84.5</v>
      </c>
      <c r="M24" s="84" t="n">
        <f aca="false">SUM('表21 (續三) '!M24+'表21 (續五) '!M24+'表21 (續七)'!M24+'表21 (續九) '!M24+'表21 (完)'!M24)</f>
        <v>174934873</v>
      </c>
      <c r="N24" s="84" t="n">
        <f aca="false">SUM('表21 (續三) '!N24+'表21 (續五) '!N24+'表21 (續七)'!N24+'表21 (續九) '!N24+'表21 (完)'!N24)</f>
        <v>0</v>
      </c>
    </row>
    <row r="25" customFormat="false" ht="18.75" hidden="false" customHeight="true" outlineLevel="0" collapsed="false">
      <c r="A25" s="14"/>
      <c r="B25" s="78" t="s">
        <v>59</v>
      </c>
      <c r="C25" s="78"/>
      <c r="D25" s="79" t="s">
        <v>60</v>
      </c>
      <c r="E25" s="81" t="n">
        <f aca="false">SUM('表21 (續三) '!E25+'表21 (續五) '!E25+'表21 (續七)'!E25+'表21 (續九) '!E25+'表21 (完)'!E25)</f>
        <v>2017.74</v>
      </c>
      <c r="F25" s="82" t="n">
        <f aca="false">SUM('表21 (續三) '!F25+'表21 (續五) '!F25+'表21 (續七)'!F25+'表21 (續九) '!F25+'表21 (完)'!F25)</f>
        <v>0</v>
      </c>
      <c r="G25" s="82" t="n">
        <f aca="false">SUM('表21 (續三) '!G25+'表21 (續五) '!G25+'表21 (續七)'!G25+'表21 (續九) '!G25+'表21 (完)'!G25)</f>
        <v>0</v>
      </c>
      <c r="H25" s="80" t="n">
        <f aca="false">SUM('表21 (續三) '!H25+'表21 (續五) '!H25+'表21 (續七)'!H25+'表21 (續九) '!H25+'表21 (完)'!H25)</f>
        <v>22243</v>
      </c>
      <c r="I25" s="82" t="n">
        <f aca="false">SUM('表21 (續三) '!I25+'表21 (續五) '!I25+'表21 (續七)'!I25+'表21 (續九) '!I25+'表21 (完)'!I25)</f>
        <v>0</v>
      </c>
      <c r="J25" s="80" t="n">
        <f aca="false">SUM('表21 (續三) '!J25+'表21 (續五) '!J25+'表21 (續七)'!J25+'表21 (續九) '!J25+'表21 (完)'!J25)</f>
        <v>99200</v>
      </c>
      <c r="K25" s="82" t="n">
        <f aca="false">SUM('表21 (續三) '!K25+'表21 (續五) '!K25+'表21 (續七)'!K25+'表21 (續九) '!K25+'表21 (完)'!K25)</f>
        <v>0</v>
      </c>
      <c r="L25" s="82" t="n">
        <f aca="false">SUM('表21 (續三) '!L25+'表21 (續五) '!L25+'表21 (續七)'!L25+'表21 (續九) '!L25+'表21 (完)'!L25)</f>
        <v>0</v>
      </c>
      <c r="M25" s="84" t="n">
        <f aca="false">SUM('表21 (續三) '!M25+'表21 (續五) '!M25+'表21 (續七)'!M25+'表21 (續九) '!M25+'表21 (完)'!M25)</f>
        <v>11391073</v>
      </c>
      <c r="N25" s="84" t="n">
        <f aca="false">SUM('表21 (續三) '!N25+'表21 (續五) '!N25+'表21 (續七)'!N25+'表21 (續九) '!N25+'表21 (完)'!N25)</f>
        <v>0</v>
      </c>
    </row>
    <row r="26" customFormat="false" ht="3.75" hidden="false" customHeight="true" outlineLevel="0" collapsed="false">
      <c r="A26" s="14"/>
      <c r="B26" s="14"/>
      <c r="C26" s="76"/>
      <c r="D26" s="76"/>
      <c r="E26" s="81"/>
      <c r="F26" s="82"/>
      <c r="G26" s="82"/>
      <c r="H26" s="92"/>
      <c r="I26" s="92"/>
      <c r="J26" s="92"/>
      <c r="K26" s="92"/>
      <c r="L26" s="23"/>
      <c r="M26" s="84"/>
      <c r="N26" s="84"/>
    </row>
    <row r="27" customFormat="false" ht="18.75" hidden="false" customHeight="true" outlineLevel="0" collapsed="false">
      <c r="A27" s="14"/>
      <c r="B27" s="78" t="s">
        <v>61</v>
      </c>
      <c r="C27" s="78"/>
      <c r="D27" s="79" t="s">
        <v>62</v>
      </c>
      <c r="E27" s="81" t="n">
        <f aca="false">SUM('表21 (續三) '!E27+'表21 (續五) '!E27+'表21 (續七)'!E27+'表21 (續九) '!E27+'表21 (完)'!E27)</f>
        <v>37751.09</v>
      </c>
      <c r="F27" s="82" t="n">
        <f aca="false">SUM('表21 (續三) '!F27+'表21 (續五) '!F27+'表21 (續七)'!F27+'表21 (續九) '!F27+'表21 (完)'!F27)</f>
        <v>0</v>
      </c>
      <c r="G27" s="82" t="n">
        <f aca="false">SUM('表21 (續三) '!G27+'表21 (續五) '!G27+'表21 (續七)'!G27+'表21 (續九) '!G27+'表21 (完)'!G27)</f>
        <v>0</v>
      </c>
      <c r="H27" s="80" t="n">
        <f aca="false">SUM('表21 (續三) '!H27+'表21 (續五) '!H27+'表21 (續七)'!H27+'表21 (續九) '!H27+'表21 (完)'!H27)</f>
        <v>388115</v>
      </c>
      <c r="I27" s="80" t="n">
        <f aca="false">SUM('表21 (續三) '!I27+'表21 (續五) '!I27+'表21 (續七)'!I27+'表21 (續九) '!I27+'表21 (完)'!I27)</f>
        <v>304127</v>
      </c>
      <c r="J27" s="80" t="n">
        <f aca="false">SUM('表21 (續三) '!J27+'表21 (續五) '!J27+'表21 (續七)'!J27+'表21 (續九) '!J27+'表21 (完)'!J27)</f>
        <v>257027</v>
      </c>
      <c r="K27" s="82" t="n">
        <f aca="false">SUM('表21 (續三) '!K27+'表21 (續五) '!K27+'表21 (續七)'!K27+'表21 (續九) '!K27+'表21 (完)'!K27)</f>
        <v>0</v>
      </c>
      <c r="L27" s="82" t="n">
        <f aca="false">SUM('表21 (續三) '!L27+'表21 (續五) '!L27+'表21 (續七)'!L27+'表21 (續九) '!L27+'表21 (完)'!L27)</f>
        <v>0</v>
      </c>
      <c r="M27" s="84" t="n">
        <f aca="false">SUM('表21 (續三) '!M27+'表21 (續五) '!M27+'表21 (續七)'!M27+'表21 (續九) '!M27+'表21 (完)'!M27)</f>
        <v>45558513</v>
      </c>
      <c r="N27" s="84" t="n">
        <f aca="false">SUM('表21 (續三) '!N27+'表21 (續五) '!N27+'表21 (續七)'!N27+'表21 (續九) '!N27+'表21 (完)'!N27)</f>
        <v>0</v>
      </c>
    </row>
    <row r="28" customFormat="false" ht="18.75" hidden="false" customHeight="true" outlineLevel="0" collapsed="false">
      <c r="A28" s="14"/>
      <c r="B28" s="78" t="s">
        <v>63</v>
      </c>
      <c r="C28" s="78"/>
      <c r="D28" s="79" t="s">
        <v>64</v>
      </c>
      <c r="E28" s="81" t="n">
        <f aca="false">SUM('表21 (續三) '!E28+'表21 (續五) '!E28+'表21 (續七)'!E28+'表21 (續九) '!E28+'表21 (完)'!E28)</f>
        <v>4181.98</v>
      </c>
      <c r="F28" s="82" t="n">
        <f aca="false">SUM('表21 (續三) '!F28+'表21 (續五) '!F28+'表21 (續七)'!F28+'表21 (續九) '!F28+'表21 (完)'!F28)</f>
        <v>0</v>
      </c>
      <c r="G28" s="82" t="n">
        <f aca="false">SUM('表21 (續三) '!G28+'表21 (續五) '!G28+'表21 (續七)'!G28+'表21 (續九) '!G28+'表21 (完)'!G28)</f>
        <v>0</v>
      </c>
      <c r="H28" s="80" t="n">
        <f aca="false">SUM('表21 (續三) '!H28+'表21 (續五) '!H28+'表21 (續七)'!H28+'表21 (續九) '!H28+'表21 (完)'!H28)</f>
        <v>164561</v>
      </c>
      <c r="I28" s="80" t="n">
        <f aca="false">SUM('表21 (續三) '!I28+'表21 (續五) '!I28+'表21 (續七)'!I28+'表21 (續九) '!I28+'表21 (完)'!I28)</f>
        <v>9520</v>
      </c>
      <c r="J28" s="80" t="n">
        <f aca="false">SUM('表21 (續三) '!J28+'表21 (續五) '!J28+'表21 (續七)'!J28+'表21 (續九) '!J28+'表21 (完)'!J28)</f>
        <v>26962</v>
      </c>
      <c r="K28" s="82" t="n">
        <f aca="false">SUM('表21 (續三) '!K28+'表21 (續五) '!K28+'表21 (續七)'!K28+'表21 (續九) '!K28+'表21 (完)'!K28)</f>
        <v>0</v>
      </c>
      <c r="L28" s="87" t="n">
        <f aca="false">SUM('表21 (續三) '!L28+'表21 (續五) '!L28+'表21 (續七)'!L28+'表21 (續九) '!L28+'表21 (完)'!L28)</f>
        <v>3.6</v>
      </c>
      <c r="M28" s="84" t="n">
        <f aca="false">SUM('表21 (續三) '!M28+'表21 (續五) '!M28+'表21 (續七)'!M28+'表21 (續九) '!M28+'表21 (完)'!M28)</f>
        <v>28610139</v>
      </c>
      <c r="N28" s="84" t="n">
        <f aca="false">SUM('表21 (續三) '!N28+'表21 (續五) '!N28+'表21 (續七)'!N28+'表21 (續九) '!N28+'表21 (完)'!N28)</f>
        <v>0</v>
      </c>
    </row>
    <row r="29" customFormat="false" ht="18.75" hidden="false" customHeight="true" outlineLevel="0" collapsed="false">
      <c r="A29" s="14"/>
      <c r="B29" s="78" t="s">
        <v>65</v>
      </c>
      <c r="C29" s="78"/>
      <c r="D29" s="79" t="s">
        <v>66</v>
      </c>
      <c r="E29" s="81" t="n">
        <f aca="false">SUM('表21 (續三) '!E29+'表21 (續五) '!E29+'表21 (續七)'!E29+'表21 (續九) '!E29+'表21 (完)'!E29)</f>
        <v>1563005.3</v>
      </c>
      <c r="F29" s="82" t="n">
        <f aca="false">SUM('表21 (續三) '!F29+'表21 (續五) '!F29+'表21 (續七)'!F29+'表21 (續九) '!F29+'表21 (完)'!F29)</f>
        <v>0</v>
      </c>
      <c r="G29" s="82" t="n">
        <f aca="false">SUM('表21 (續三) '!G29+'表21 (續五) '!G29+'表21 (續七)'!G29+'表21 (續九) '!G29+'表21 (完)'!G29)</f>
        <v>0</v>
      </c>
      <c r="H29" s="80" t="n">
        <f aca="false">SUM('表21 (續三) '!H29+'表21 (續五) '!H29+'表21 (續七)'!H29+'表21 (續九) '!H29+'表21 (完)'!H29)</f>
        <v>291268</v>
      </c>
      <c r="I29" s="80" t="n">
        <f aca="false">SUM('表21 (續三) '!I29+'表21 (續五) '!I29+'表21 (續七)'!I29+'表21 (續九) '!I29+'表21 (完)'!I29)</f>
        <v>281217</v>
      </c>
      <c r="J29" s="80" t="n">
        <f aca="false">SUM('表21 (續三) '!J29+'表21 (續五) '!J29+'表21 (續七)'!J29+'表21 (續九) '!J29+'表21 (完)'!J29)</f>
        <v>2486573</v>
      </c>
      <c r="K29" s="80" t="n">
        <f aca="false">SUM('表21 (續三) '!K29+'表21 (續五) '!K29+'表21 (續七)'!K29+'表21 (續九) '!K29+'表21 (完)'!K29)</f>
        <v>3</v>
      </c>
      <c r="L29" s="133" t="n">
        <f aca="false">SUM('表21 (續三) '!L29+'表21 (續五) '!L29+'表21 (續七)'!L29+'表21 (續九) '!L29+'表21 (完)'!L29)</f>
        <v>226.2</v>
      </c>
      <c r="M29" s="90" t="n">
        <f aca="false">SUM('表21 (續三) '!M29+'表21 (續五) '!M29+'表21 (續七)'!M29+'表21 (續九) '!M29+'表21 (完)'!M29)</f>
        <v>3113161135</v>
      </c>
      <c r="N29" s="90" t="n">
        <f aca="false">SUM('表21 (續三) '!N29+'表21 (續五) '!N29+'表21 (續七)'!N29+'表21 (續九) '!N29+'表21 (完)'!N29)</f>
        <v>7327990</v>
      </c>
    </row>
    <row r="30" customFormat="false" ht="0.6" hidden="false" customHeight="true" outlineLevel="0" collapsed="false">
      <c r="A30" s="14"/>
      <c r="B30" s="14"/>
      <c r="C30" s="76"/>
      <c r="D30" s="76"/>
      <c r="E30" s="81"/>
      <c r="F30" s="81"/>
      <c r="G30" s="81"/>
      <c r="H30" s="92"/>
      <c r="I30" s="92"/>
      <c r="J30" s="92"/>
      <c r="K30" s="92"/>
      <c r="L30" s="23"/>
      <c r="M30" s="92"/>
      <c r="N30" s="23"/>
    </row>
    <row r="31" customFormat="false" ht="16.5" hidden="false" customHeight="true" outlineLevel="0" collapsed="false">
      <c r="A31" s="77" t="s">
        <v>67</v>
      </c>
      <c r="B31" s="77"/>
      <c r="C31" s="77"/>
      <c r="D31" s="77"/>
      <c r="E31" s="81"/>
      <c r="F31" s="81"/>
      <c r="G31" s="81"/>
      <c r="H31" s="80"/>
      <c r="I31" s="80"/>
      <c r="J31" s="80"/>
      <c r="K31" s="80"/>
      <c r="L31" s="133"/>
      <c r="M31" s="90"/>
      <c r="N31" s="90"/>
    </row>
    <row r="32" customFormat="false" ht="18" hidden="false" customHeight="true" outlineLevel="0" collapsed="false">
      <c r="A32" s="14"/>
      <c r="B32" s="78" t="s">
        <v>68</v>
      </c>
      <c r="C32" s="78"/>
      <c r="D32" s="79" t="s">
        <v>69</v>
      </c>
      <c r="E32" s="81" t="n">
        <f aca="false">SUM('表21 (續三) '!E32+'表21 (續五) '!E32+'表21 (續七)'!E32+'表21 (續九) '!E32+'表21 (完)'!E32)</f>
        <v>5201.6884</v>
      </c>
      <c r="F32" s="80" t="n">
        <f aca="false">SUM('表21 (續三) '!F32+'表21 (續五) '!F32+'表21 (續七)'!F32+'表21 (續九) '!F32+'表21 (完)'!F32)</f>
        <v>32968</v>
      </c>
      <c r="G32" s="80" t="n">
        <f aca="false">SUM('表21 (續三) '!G32+'表21 (續五) '!G32+'表21 (續七)'!G32+'表21 (續九) '!G32+'表21 (完)'!G32)</f>
        <v>13990</v>
      </c>
      <c r="H32" s="82" t="n">
        <f aca="false">SUM('表21 (續三) '!H32+'表21 (續五) '!H32+'表21 (續七)'!H32+'表21 (續九) '!H32+'表21 (完)'!H32)</f>
        <v>0</v>
      </c>
      <c r="I32" s="82" t="n">
        <f aca="false">SUM('表21 (續三) '!I32+'表21 (續五) '!I32+'表21 (續七)'!I32+'表21 (續九) '!I32+'表21 (完)'!I32)</f>
        <v>0</v>
      </c>
      <c r="J32" s="80" t="n">
        <f aca="false">SUM('表21 (續三) '!J32+'表21 (續五) '!J32+'表21 (續七)'!J32+'表21 (續九) '!J32+'表21 (完)'!J32)</f>
        <v>1608</v>
      </c>
      <c r="K32" s="80" t="n">
        <f aca="false">SUM('表21 (續三) '!K32+'表21 (續五) '!K32+'表21 (續七)'!K32+'表21 (續九) '!K32+'表21 (完)'!K32)</f>
        <v>6168</v>
      </c>
      <c r="L32" s="134" t="n">
        <f aca="false">SUM('表21 (續三) '!L32+'表21 (續五) '!L32+'表21 (續七)'!L32+'表21 (續九) '!L32+'表21 (完)'!L32)</f>
        <v>475.9267</v>
      </c>
      <c r="M32" s="84" t="n">
        <f aca="false">SUM('表21 (續三) '!M32+'表21 (續五) '!M32+'表21 (續七)'!M32+'表21 (續九) '!M32+'表21 (完)'!M32)</f>
        <v>25820726</v>
      </c>
      <c r="N32" s="84" t="n">
        <f aca="false">SUM('表21 (續三) '!N32+'表21 (續五) '!N32+'表21 (續七)'!N32+'表21 (續九) '!N32+'表21 (完)'!N32)</f>
        <v>0</v>
      </c>
    </row>
    <row r="33" customFormat="false" ht="18" hidden="false" customHeight="true" outlineLevel="0" collapsed="false">
      <c r="A33" s="14"/>
      <c r="B33" s="78" t="s">
        <v>70</v>
      </c>
      <c r="C33" s="78"/>
      <c r="D33" s="79" t="s">
        <v>71</v>
      </c>
      <c r="E33" s="81" t="n">
        <f aca="false">SUM('表21 (續三) '!E33+'表21 (續五) '!E33+'表21 (續七)'!E33+'表21 (續九) '!E33+'表21 (完)'!E33)</f>
        <v>296.731</v>
      </c>
      <c r="F33" s="80" t="n">
        <f aca="false">SUM('表21 (續三) '!F33+'表21 (續五) '!F33+'表21 (續七)'!F33+'表21 (續九) '!F33+'表21 (完)'!F33)</f>
        <v>50938.9</v>
      </c>
      <c r="G33" s="80" t="n">
        <f aca="false">SUM('表21 (續三) '!G33+'表21 (續五) '!G33+'表21 (續七)'!G33+'表21 (續九) '!G33+'表21 (完)'!G33)</f>
        <v>333</v>
      </c>
      <c r="H33" s="80" t="n">
        <f aca="false">SUM('表21 (續三) '!H33+'表21 (續五) '!H33+'表21 (續七)'!H33+'表21 (續九) '!H33+'表21 (完)'!H33)</f>
        <v>15910</v>
      </c>
      <c r="I33" s="82" t="n">
        <f aca="false">SUM('表21 (續三) '!I33+'表21 (續五) '!I33+'表21 (續七)'!I33+'表21 (續九) '!I33+'表21 (完)'!I33)</f>
        <v>0</v>
      </c>
      <c r="J33" s="80" t="n">
        <f aca="false">SUM('表21 (續三) '!J33+'表21 (續五) '!J33+'表21 (續七)'!J33+'表21 (續九) '!J33+'表21 (完)'!J33)</f>
        <v>216</v>
      </c>
      <c r="K33" s="82" t="n">
        <f aca="false">SUM('表21 (續三) '!K33+'表21 (續五) '!K33+'表21 (續七)'!K33+'表21 (續九) '!K33+'表21 (完)'!K33)</f>
        <v>0</v>
      </c>
      <c r="L33" s="134" t="n">
        <f aca="false">SUM('表21 (續三) '!L33+'表21 (續五) '!L33+'表21 (續七)'!L33+'表21 (續九) '!L33+'表21 (完)'!L33)</f>
        <v>127.7622</v>
      </c>
      <c r="M33" s="84" t="n">
        <f aca="false">SUM('表21 (續三) '!M33+'表21 (續五) '!M33+'表21 (續七)'!M33+'表21 (續九) '!M33+'表21 (完)'!M33)</f>
        <v>16850378</v>
      </c>
      <c r="N33" s="84" t="n">
        <f aca="false">SUM('表21 (續三) '!N33+'表21 (續五) '!N33+'表21 (續七)'!N33+'表21 (續九) '!N33+'表21 (完)'!N33)</f>
        <v>0</v>
      </c>
    </row>
    <row r="34" customFormat="false" ht="18.75" hidden="false" customHeight="true" outlineLevel="0" collapsed="false">
      <c r="A34" s="14"/>
      <c r="B34" s="78" t="s">
        <v>72</v>
      </c>
      <c r="C34" s="78"/>
      <c r="D34" s="79" t="s">
        <v>73</v>
      </c>
      <c r="E34" s="81" t="n">
        <f aca="false">SUM('表21 (續三) '!E34+'表21 (續五) '!E34+'表21 (續七)'!E34+'表21 (續九) '!E34+'表21 (完)'!E34)</f>
        <v>108.9145</v>
      </c>
      <c r="F34" s="80" t="n">
        <f aca="false">SUM('表21 (續三) '!F34+'表21 (續五) '!F34+'表21 (續七)'!F34+'表21 (續九) '!F34+'表21 (完)'!F34)</f>
        <v>5203.54</v>
      </c>
      <c r="G34" s="80" t="n">
        <f aca="false">SUM('表21 (續三) '!G34+'表21 (續五) '!G34+'表21 (續七)'!G34+'表21 (續九) '!G34+'表21 (完)'!G34)</f>
        <v>2389</v>
      </c>
      <c r="H34" s="82" t="n">
        <f aca="false">SUM('表21 (續三) '!H34+'表21 (續五) '!H34+'表21 (續七)'!H34+'表21 (續九) '!H34+'表21 (完)'!H34)</f>
        <v>0</v>
      </c>
      <c r="I34" s="80" t="n">
        <f aca="false">SUM('表21 (續三) '!I34+'表21 (續五) '!I34+'表21 (續七)'!I34+'表21 (續九) '!I34+'表21 (完)'!I34)</f>
        <v>630</v>
      </c>
      <c r="J34" s="82" t="n">
        <f aca="false">SUM('表21 (續三) '!J34+'表21 (續五) '!J34+'表21 (續七)'!J34+'表21 (續九) '!J34+'表21 (完)'!J34)</f>
        <v>0</v>
      </c>
      <c r="K34" s="82" t="n">
        <f aca="false">SUM('表21 (續三) '!K34+'表21 (續五) '!K34+'表21 (續七)'!K34+'表21 (續九) '!K34+'表21 (完)'!K34)</f>
        <v>0</v>
      </c>
      <c r="L34" s="134" t="n">
        <f aca="false">SUM('表21 (續三) '!L34+'表21 (續五) '!L34+'表21 (續七)'!L34+'表21 (續九) '!L34+'表21 (完)'!L34)</f>
        <v>211.1344</v>
      </c>
      <c r="M34" s="90" t="n">
        <f aca="false">SUM('表21 (續三) '!M34+'表21 (續五) '!M34+'表21 (續七)'!M34+'表21 (續九) '!M34+'表21 (完)'!M34)</f>
        <v>9005084</v>
      </c>
      <c r="N34" s="90" t="n">
        <f aca="false">SUM('表21 (續三) '!N34+'表21 (續五) '!N34+'表21 (續七)'!N34+'表21 (續九) '!N34+'表21 (完)'!N34)</f>
        <v>0</v>
      </c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'表21 (續三) '!E35+'表21 (續五) '!E35+'表21 (續七)'!E35+'表21 (續九) '!E35+'表21 (完)'!E35)</f>
        <v>91.6884</v>
      </c>
      <c r="F35" s="94" t="n">
        <f aca="false">SUM('表21 (續三) '!F35+'表21 (續五) '!F35+'表21 (續七)'!F35+'表21 (續九) '!F35+'表21 (完)'!F35)</f>
        <v>4960</v>
      </c>
      <c r="G35" s="94" t="n">
        <f aca="false">SUM('表21 (續三) '!G35+'表21 (續五) '!G35+'表21 (續七)'!G35+'表21 (續九) '!G35+'表21 (完)'!G35)</f>
        <v>2389</v>
      </c>
      <c r="H35" s="103" t="n">
        <f aca="false">SUM('表21 (續三) '!H35+'表21 (續五) '!H35+'表21 (續七)'!H35+'表21 (續九) '!H35+'表21 (完)'!H35)</f>
        <v>0</v>
      </c>
      <c r="I35" s="103" t="n">
        <f aca="false">SUM('表21 (續三) '!I35+'表21 (續五) '!I35+'表21 (續七)'!I35+'表21 (續九) '!I35+'表21 (完)'!I35)</f>
        <v>0</v>
      </c>
      <c r="J35" s="103" t="n">
        <f aca="false">SUM('表21 (續三) '!J35+'表21 (續五) '!J35+'表21 (續七)'!J35+'表21 (續九) '!J35+'表21 (完)'!J35)</f>
        <v>0</v>
      </c>
      <c r="K35" s="103" t="n">
        <f aca="false">SUM('表21 (續三) '!K35+'表21 (續五) '!K35+'表21 (續七)'!K35+'表21 (續九) '!K35+'表21 (完)'!K35)</f>
        <v>0</v>
      </c>
      <c r="L35" s="97" t="n">
        <f aca="false">SUM('表21 (續三) '!L35+'表21 (續五) '!L35+'表21 (續七)'!L35+'表21 (續九) '!L35+'表21 (完)'!L35)</f>
        <v>13.555</v>
      </c>
      <c r="M35" s="135" t="n">
        <f aca="false">SUM('表21 (續三) '!M35+'表21 (續五) '!M35+'表21 (續七)'!M35+'表21 (續九) '!M35+'表21 (完)'!M35)</f>
        <v>7347257</v>
      </c>
      <c r="N35" s="135" t="n">
        <f aca="false">SUM('表21 (續三) '!N35+'表21 (續五) '!N35+'表21 (續七)'!N35+'表21 (續九) '!N35+'表21 (完)'!N35)</f>
        <v>0</v>
      </c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91" t="n">
        <f aca="false">SUM('表21 (續三) '!E36+'表21 (續五) '!E36+'表21 (續七)'!E36+'表21 (續九) '!E36+'表21 (完)'!E36)</f>
        <v>10.736</v>
      </c>
      <c r="F36" s="102" t="n">
        <f aca="false">SUM('表21 (續三) '!F36+'表21 (續五) '!F36+'表21 (續七)'!F36+'表21 (續九) '!F36+'表21 (完)'!F36)</f>
        <v>1007</v>
      </c>
      <c r="G36" s="102" t="n">
        <f aca="false">SUM('表21 (續三) '!G36+'表21 (續五) '!G36+'表21 (續七)'!G36+'表21 (續九) '!G36+'表21 (完)'!G36)</f>
        <v>125</v>
      </c>
      <c r="H36" s="103" t="n">
        <f aca="false">SUM('表21 (續三) '!H36+'表21 (續五) '!H36+'表21 (續七)'!H36+'表21 (續九) '!H36+'表21 (完)'!H36)</f>
        <v>0</v>
      </c>
      <c r="I36" s="103" t="n">
        <f aca="false">SUM('表21 (續三) '!I36+'表21 (續五) '!I36+'表21 (續七)'!I36+'表21 (續九) '!I36+'表21 (完)'!I36)</f>
        <v>0</v>
      </c>
      <c r="J36" s="103" t="n">
        <f aca="false">SUM('表21 (續三) '!J36+'表21 (續五) '!J36+'表21 (續七)'!J36+'表21 (續九) '!J36+'表21 (完)'!J36)</f>
        <v>0</v>
      </c>
      <c r="K36" s="103" t="n">
        <f aca="false">SUM('表21 (續三) '!K36+'表21 (續五) '!K36+'表21 (續七)'!K36+'表21 (續九) '!K36+'表21 (完)'!K36)</f>
        <v>0</v>
      </c>
      <c r="L36" s="104" t="n">
        <f aca="false">SUM('表21 (續三) '!L36+'表21 (續五) '!L36+'表21 (續七)'!L36+'表21 (續九) '!L36+'表21 (完)'!L36)</f>
        <v>0.0595</v>
      </c>
      <c r="M36" s="105" t="n">
        <f aca="false">SUM('表21 (續三) '!M36+'表21 (續五) '!M36+'表21 (續七)'!M36+'表21 (續九) '!M36+'表21 (完)'!M36)</f>
        <v>1740957</v>
      </c>
      <c r="N36" s="105" t="n">
        <f aca="false">SUM('表21 (續三) '!N36+'表21 (續五) '!N36+'表21 (續七)'!N36+'表21 (續九) '!N36+'表21 (完)'!N36)</f>
        <v>0</v>
      </c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91" t="n">
        <f aca="false">SUM('表21 (續三) '!E37+'表21 (續五) '!E37+'表21 (續七)'!E37+'表21 (續九) '!E37+'表21 (完)'!E37)</f>
        <v>28.5434</v>
      </c>
      <c r="F37" s="102" t="n">
        <f aca="false">SUM('表21 (續三) '!F37+'表21 (續五) '!F37+'表21 (續七)'!F37+'表21 (續九) '!F37+'表21 (完)'!F37)</f>
        <v>3423</v>
      </c>
      <c r="G37" s="103" t="n">
        <f aca="false">SUM('表21 (續三) '!G37+'表21 (續五) '!G37+'表21 (續七)'!G37+'表21 (續九) '!G37+'表21 (完)'!G37)</f>
        <v>0</v>
      </c>
      <c r="H37" s="103" t="n">
        <f aca="false">SUM('表21 (續三) '!H37+'表21 (續五) '!H37+'表21 (續七)'!H37+'表21 (續九) '!H37+'表21 (完)'!H37)</f>
        <v>0</v>
      </c>
      <c r="I37" s="103" t="n">
        <f aca="false">SUM('表21 (續三) '!I37+'表21 (續五) '!I37+'表21 (續七)'!I37+'表21 (續九) '!I37+'表21 (完)'!I37)</f>
        <v>0</v>
      </c>
      <c r="J37" s="103" t="n">
        <f aca="false">SUM('表21 (續三) '!J37+'表21 (續五) '!J37+'表21 (續七)'!J37+'表21 (續九) '!J37+'表21 (完)'!J37)</f>
        <v>0</v>
      </c>
      <c r="K37" s="103" t="n">
        <f aca="false">SUM('表21 (續三) '!K37+'表21 (續五) '!K37+'表21 (續七)'!K37+'表21 (續九) '!K37+'表21 (完)'!K37)</f>
        <v>0</v>
      </c>
      <c r="L37" s="104" t="n">
        <f aca="false">SUM('表21 (續三) '!L37+'表21 (續五) '!L37+'表21 (續七)'!L37+'表21 (續九) '!L37+'表21 (完)'!L37)</f>
        <v>0.3955</v>
      </c>
      <c r="M37" s="105" t="n">
        <f aca="false">SUM('表21 (續三) '!M37+'表21 (續五) '!M37+'表21 (續七)'!M37+'表21 (續九) '!M37+'表21 (完)'!M37)</f>
        <v>1436538</v>
      </c>
      <c r="N37" s="105" t="n">
        <f aca="false">SUM('表21 (續三) '!N37+'表21 (續五) '!N37+'表21 (續七)'!N37+'表21 (續九) '!N37+'表21 (完)'!N37)</f>
        <v>1791</v>
      </c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91" t="n">
        <f aca="false">SUM('表21 (續三) '!E38+'表21 (續五) '!E38+'表21 (續七)'!E38+'表21 (續九) '!E38+'表21 (完)'!E38)</f>
        <v>5.473</v>
      </c>
      <c r="F38" s="103" t="n">
        <f aca="false">SUM('表21 (續三) '!F38+'表21 (續五) '!F38+'表21 (續七)'!F38+'表21 (續九) '!F38+'表21 (完)'!F38)</f>
        <v>0</v>
      </c>
      <c r="G38" s="102" t="n">
        <f aca="false">SUM('表21 (續三) '!G38+'表21 (續五) '!G38+'表21 (續七)'!G38+'表21 (續九) '!G38+'表21 (完)'!G38)</f>
        <v>2264</v>
      </c>
      <c r="H38" s="103" t="n">
        <f aca="false">SUM('表21 (續三) '!H38+'表21 (續五) '!H38+'表21 (續七)'!H38+'表21 (續九) '!H38+'表21 (完)'!H38)</f>
        <v>0</v>
      </c>
      <c r="I38" s="103" t="n">
        <f aca="false">SUM('表21 (續三) '!I38+'表21 (續五) '!I38+'表21 (續七)'!I38+'表21 (續九) '!I38+'表21 (完)'!I38)</f>
        <v>0</v>
      </c>
      <c r="J38" s="103" t="n">
        <f aca="false">SUM('表21 (續三) '!J38+'表21 (續五) '!J38+'表21 (續七)'!J38+'表21 (續九) '!J38+'表21 (完)'!J38)</f>
        <v>0</v>
      </c>
      <c r="K38" s="103" t="n">
        <f aca="false">SUM('表21 (續三) '!K38+'表21 (續五) '!K38+'表21 (續七)'!K38+'表21 (續九) '!K38+'表21 (完)'!K38)</f>
        <v>0</v>
      </c>
      <c r="L38" s="104" t="n">
        <f aca="false">SUM('表21 (續三) '!L38+'表21 (續五) '!L38+'表21 (續七)'!L38+'表21 (續九) '!L38+'表21 (完)'!L38)</f>
        <v>1</v>
      </c>
      <c r="M38" s="105" t="n">
        <f aca="false">SUM('表21 (續三) '!M38+'表21 (續五) '!M38+'表21 (續七)'!M38+'表21 (續九) '!M38+'表21 (完)'!M38)</f>
        <v>1768890</v>
      </c>
      <c r="N38" s="105" t="n">
        <f aca="false">SUM('表21 (續三) '!N38+'表21 (續五) '!N38+'表21 (續七)'!N38+'表21 (續九) '!N38+'表21 (完)'!N38)</f>
        <v>5043</v>
      </c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91" t="n">
        <f aca="false">SUM('表21 (續三) '!E39+'表21 (續五) '!E39+'表21 (續七)'!E39+'表21 (續九) '!E39+'表21 (完)'!E39)</f>
        <v>20.967</v>
      </c>
      <c r="F39" s="103" t="n">
        <f aca="false">SUM('表21 (續三) '!F39+'表21 (續五) '!F39+'表21 (續七)'!F39+'表21 (續九) '!F39+'表21 (完)'!F39)</f>
        <v>0</v>
      </c>
      <c r="G39" s="103" t="n">
        <f aca="false">SUM('表21 (續三) '!G39+'表21 (續五) '!G39+'表21 (續七)'!G39+'表21 (續九) '!G39+'表21 (完)'!G39)</f>
        <v>0</v>
      </c>
      <c r="H39" s="103" t="n">
        <f aca="false">SUM('表21 (續三) '!H39+'表21 (續五) '!H39+'表21 (續七)'!H39+'表21 (續九) '!H39+'表21 (完)'!H39)</f>
        <v>0</v>
      </c>
      <c r="I39" s="103" t="n">
        <f aca="false">SUM('表21 (續三) '!I39+'表21 (續五) '!I39+'表21 (續七)'!I39+'表21 (續九) '!I39+'表21 (完)'!I39)</f>
        <v>0</v>
      </c>
      <c r="J39" s="103" t="n">
        <f aca="false">SUM('表21 (續三) '!J39+'表21 (續五) '!J39+'表21 (續七)'!J39+'表21 (續九) '!J39+'表21 (完)'!J39)</f>
        <v>0</v>
      </c>
      <c r="K39" s="103" t="n">
        <f aca="false">SUM('表21 (續三) '!K39+'表21 (續五) '!K39+'表21 (續七)'!K39+'表21 (續九) '!K39+'表21 (完)'!K39)</f>
        <v>0</v>
      </c>
      <c r="L39" s="103" t="n">
        <f aca="false">SUM('表21 (續三) '!L39+'表21 (續五) '!L39+'表21 (續七)'!L39+'表21 (續九) '!L39+'表21 (完)'!L39)</f>
        <v>0</v>
      </c>
      <c r="M39" s="105" t="n">
        <f aca="false">SUM('表21 (續三) '!M39+'表21 (續五) '!M39+'表21 (續七)'!M39+'表21 (續九) '!M39+'表21 (完)'!M39)</f>
        <v>347806</v>
      </c>
      <c r="N39" s="105" t="n">
        <f aca="false">SUM('表21 (續三) '!N39+'表21 (續五) '!N39+'表21 (續七)'!N39+'表21 (續九) '!N39+'表21 (完)'!N39)</f>
        <v>0</v>
      </c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91" t="n">
        <f aca="false">SUM('表21 (續三) '!E40+'表21 (續五) '!E40+'表21 (續七)'!E40+'表21 (續九) '!E40+'表21 (完)'!E40)</f>
        <v>17.686</v>
      </c>
      <c r="F40" s="102" t="n">
        <f aca="false">SUM('表21 (續三) '!F40+'表21 (續五) '!F40+'表21 (續七)'!F40+'表21 (續九) '!F40+'表21 (完)'!F40)</f>
        <v>530</v>
      </c>
      <c r="G40" s="103" t="n">
        <f aca="false">SUM('表21 (續三) '!G40+'表21 (續五) '!G40+'表21 (續七)'!G40+'表21 (續九) '!G40+'表21 (完)'!G40)</f>
        <v>0</v>
      </c>
      <c r="H40" s="103" t="n">
        <f aca="false">SUM('表21 (續三) '!H40+'表21 (續五) '!H40+'表21 (續七)'!H40+'表21 (續九) '!H40+'表21 (完)'!H40)</f>
        <v>0</v>
      </c>
      <c r="I40" s="103" t="n">
        <f aca="false">SUM('表21 (續三) '!I40+'表21 (續五) '!I40+'表21 (續七)'!I40+'表21 (續九) '!I40+'表21 (完)'!I40)</f>
        <v>0</v>
      </c>
      <c r="J40" s="103" t="n">
        <f aca="false">SUM('表21 (續三) '!J40+'表21 (續五) '!J40+'表21 (續七)'!J40+'表21 (續九) '!J40+'表21 (完)'!J40)</f>
        <v>0</v>
      </c>
      <c r="K40" s="103" t="n">
        <f aca="false">SUM('表21 (續三) '!K40+'表21 (續五) '!K40+'表21 (續七)'!K40+'表21 (續九) '!K40+'表21 (完)'!K40)</f>
        <v>0</v>
      </c>
      <c r="L40" s="104" t="n">
        <f aca="false">SUM('表21 (續三) '!L40+'表21 (續五) '!L40+'表21 (續七)'!L40+'表21 (續九) '!L40+'表21 (完)'!L40)</f>
        <v>2.1</v>
      </c>
      <c r="M40" s="105" t="n">
        <f aca="false">SUM('表21 (續三) '!M40+'表21 (續五) '!M40+'表21 (續七)'!M40+'表21 (續九) '!M40+'表21 (完)'!M40)</f>
        <v>1056546</v>
      </c>
      <c r="N40" s="105" t="n">
        <f aca="false">SUM('表21 (續三) '!N40+'表21 (續五) '!N40+'表21 (續七)'!N40+'表21 (續九) '!N40+'表21 (完)'!N40)</f>
        <v>0</v>
      </c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91" t="n">
        <f aca="false">SUM('表21 (續三) '!E41+'表21 (續五) '!E41+'表21 (續七)'!E41+'表21 (續九) '!E41+'表21 (完)'!E41)</f>
        <v>8.283</v>
      </c>
      <c r="F41" s="103" t="n">
        <f aca="false">SUM('表21 (續三) '!F41+'表21 (續五) '!F41+'表21 (續七)'!F41+'表21 (續九) '!F41+'表21 (完)'!F41)</f>
        <v>0</v>
      </c>
      <c r="G41" s="103" t="n">
        <f aca="false">SUM('表21 (續三) '!G41+'表21 (續五) '!G41+'表21 (續七)'!G41+'表21 (續九) '!G41+'表21 (完)'!G41)</f>
        <v>0</v>
      </c>
      <c r="H41" s="103" t="n">
        <f aca="false">SUM('表21 (續三) '!H41+'表21 (續五) '!H41+'表21 (續七)'!H41+'表21 (續九) '!H41+'表21 (完)'!H41)</f>
        <v>0</v>
      </c>
      <c r="I41" s="103" t="n">
        <f aca="false">SUM('表21 (續三) '!I41+'表21 (續五) '!I41+'表21 (續七)'!I41+'表21 (續九) '!I41+'表21 (完)'!I41)</f>
        <v>0</v>
      </c>
      <c r="J41" s="103" t="n">
        <f aca="false">SUM('表21 (續三) '!J41+'表21 (續五) '!J41+'表21 (續七)'!J41+'表21 (續九) '!J41+'表21 (完)'!J41)</f>
        <v>0</v>
      </c>
      <c r="K41" s="103" t="n">
        <f aca="false">SUM('表21 (續三) '!K41+'表21 (續五) '!K41+'表21 (續七)'!K41+'表21 (續九) '!K41+'表21 (完)'!K41)</f>
        <v>0</v>
      </c>
      <c r="L41" s="104" t="n">
        <f aca="false">SUM('表21 (續三) '!L41+'表21 (續五) '!L41+'表21 (續七)'!L41+'表21 (續九) '!L41+'表21 (完)'!L41)</f>
        <v>10</v>
      </c>
      <c r="M41" s="105" t="n">
        <f aca="false">SUM('表21 (續三) '!M41+'表21 (續五) '!M41+'表21 (續七)'!M41+'表21 (續九) '!M41+'表21 (完)'!M41)</f>
        <v>996520</v>
      </c>
      <c r="N41" s="105" t="n">
        <f aca="false">SUM('表21 (續三) '!N41+'表21 (續五) '!N41+'表21 (續七)'!N41+'表21 (續九) '!N41+'表21 (完)'!N41)</f>
        <v>0</v>
      </c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'表21 (續三) '!E42+'表21 (續五) '!E42+'表21 (續七)'!E42+'表21 (續九) '!E42+'表21 (完)'!E42)</f>
        <v>17.2261</v>
      </c>
      <c r="F42" s="94" t="n">
        <f aca="false">SUM('表21 (續三) '!F42+'表21 (續五) '!F42+'表21 (續七)'!F42+'表21 (續九) '!F42+'表21 (完)'!F42)</f>
        <v>243.54</v>
      </c>
      <c r="G42" s="103" t="n">
        <f aca="false">SUM('表21 (續三) '!G42+'表21 (續五) '!G42+'表21 (續七)'!G42+'表21 (續九) '!G42+'表21 (完)'!G42)</f>
        <v>0</v>
      </c>
      <c r="H42" s="103" t="n">
        <f aca="false">SUM('表21 (續三) '!H42+'表21 (續五) '!H42+'表21 (續七)'!H42+'表21 (續九) '!H42+'表21 (完)'!H42)</f>
        <v>0</v>
      </c>
      <c r="I42" s="94" t="n">
        <f aca="false">SUM('表21 (續三) '!I42+'表21 (續五) '!I42+'表21 (續七)'!I42+'表21 (續九) '!I42+'表21 (完)'!I42)</f>
        <v>630</v>
      </c>
      <c r="J42" s="103" t="n">
        <f aca="false">SUM('表21 (續三) '!J42+'表21 (續五) '!J42+'表21 (續七)'!J42+'表21 (續九) '!J42+'表21 (完)'!J42)</f>
        <v>0</v>
      </c>
      <c r="K42" s="103" t="n">
        <f aca="false">SUM('表21 (續三) '!K42+'表21 (續五) '!K42+'表21 (續七)'!K42+'表21 (續九) '!K42+'表21 (完)'!K42)</f>
        <v>0</v>
      </c>
      <c r="L42" s="97" t="n">
        <f aca="false">SUM('表21 (續三) '!L42+'表21 (續五) '!L42+'表21 (續七)'!L42+'表21 (續九) '!L42+'表21 (完)'!L42)</f>
        <v>197.5794</v>
      </c>
      <c r="M42" s="98" t="n">
        <f aca="false">SUM('表21 (續三) '!M42+'表21 (續五) '!M42+'表21 (續七)'!M42+'表21 (續九) '!M42+'表21 (完)'!M42)</f>
        <v>1657827</v>
      </c>
      <c r="N42" s="98" t="n">
        <f aca="false">SUM('表21 (續三) '!N42+'表21 (續五) '!N42+'表21 (續七)'!N42+'表21 (續九) '!N42+'表21 (完)'!N42)</f>
        <v>0</v>
      </c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91" t="n">
        <f aca="false">SUM('表21 (續三) '!E43+'表21 (續五) '!E43+'表21 (續七)'!E43+'表21 (續九) '!E43+'表21 (完)'!E43)</f>
        <v>6.542</v>
      </c>
      <c r="F43" s="102" t="n">
        <f aca="false">SUM('表21 (續三) '!F43+'表21 (續五) '!F43+'表21 (續七)'!F43+'表21 (續九) '!F43+'表21 (完)'!F43)</f>
        <v>100.04</v>
      </c>
      <c r="G43" s="103" t="n">
        <f aca="false">SUM('表21 (續三) '!G43+'表21 (續五) '!G43+'表21 (續七)'!G43+'表21 (續九) '!G43+'表21 (完)'!G43)</f>
        <v>0</v>
      </c>
      <c r="H43" s="103" t="n">
        <f aca="false">SUM('表21 (續三) '!H43+'表21 (續五) '!H43+'表21 (續七)'!H43+'表21 (續九) '!H43+'表21 (完)'!H43)</f>
        <v>0</v>
      </c>
      <c r="I43" s="103" t="n">
        <f aca="false">SUM('表21 (續三) '!I43+'表21 (續五) '!I43+'表21 (續七)'!I43+'表21 (續九) '!I43+'表21 (完)'!I43)</f>
        <v>0</v>
      </c>
      <c r="J43" s="103" t="n">
        <f aca="false">SUM('表21 (續三) '!J43+'表21 (續五) '!J43+'表21 (續七)'!J43+'表21 (續九) '!J43+'表21 (完)'!J43)</f>
        <v>0</v>
      </c>
      <c r="K43" s="103" t="n">
        <f aca="false">SUM('表21 (續三) '!K43+'表21 (續五) '!K43+'表21 (續七)'!K43+'表21 (續九) '!K43+'表21 (完)'!K43)</f>
        <v>0</v>
      </c>
      <c r="L43" s="104" t="n">
        <f aca="false">SUM('表21 (續三) '!L43+'表21 (續五) '!L43+'表21 (續七)'!L43+'表21 (續九) '!L43+'表21 (完)'!L43)</f>
        <v>171.104</v>
      </c>
      <c r="M43" s="105" t="n">
        <f aca="false">SUM('表21 (續三) '!M43+'表21 (續五) '!M43+'表21 (續七)'!M43+'表21 (續九) '!M43+'表21 (完)'!M43)</f>
        <v>524347</v>
      </c>
      <c r="N43" s="105" t="n">
        <f aca="false">SUM('表21 (續三) '!N43+'表21 (續五) '!N43+'表21 (續七)'!N43+'表21 (續九) '!N43+'表21 (完)'!N43)</f>
        <v>0</v>
      </c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91" t="n">
        <f aca="false">SUM('表21 (續三) '!E44+'表21 (續五) '!E44+'表21 (續七)'!E44+'表21 (續九) '!E44+'表21 (完)'!E44)</f>
        <v>4.976</v>
      </c>
      <c r="F44" s="102" t="n">
        <f aca="false">SUM('表21 (續三) '!F44+'表21 (續五) '!F44+'表21 (續七)'!F44+'表21 (續九) '!F44+'表21 (完)'!F44)</f>
        <v>126</v>
      </c>
      <c r="G44" s="103" t="n">
        <f aca="false">SUM('表21 (續三) '!G44+'表21 (續五) '!G44+'表21 (續七)'!G44+'表21 (續九) '!G44+'表21 (完)'!G44)</f>
        <v>0</v>
      </c>
      <c r="H44" s="103" t="n">
        <f aca="false">SUM('表21 (續三) '!H44+'表21 (續五) '!H44+'表21 (續七)'!H44+'表21 (續九) '!H44+'表21 (完)'!H44)</f>
        <v>0</v>
      </c>
      <c r="I44" s="103" t="n">
        <f aca="false">SUM('表21 (續三) '!I44+'表21 (續五) '!I44+'表21 (續七)'!I44+'表21 (續九) '!I44+'表21 (完)'!I44)</f>
        <v>0</v>
      </c>
      <c r="J44" s="103" t="n">
        <f aca="false">SUM('表21 (續三) '!J44+'表21 (續五) '!J44+'表21 (續七)'!J44+'表21 (續九) '!J44+'表21 (完)'!J44)</f>
        <v>0</v>
      </c>
      <c r="K44" s="103" t="n">
        <f aca="false">SUM('表21 (續三) '!K44+'表21 (續五) '!K44+'表21 (續七)'!K44+'表21 (續九) '!K44+'表21 (完)'!K44)</f>
        <v>0</v>
      </c>
      <c r="L44" s="104" t="n">
        <f aca="false">SUM('表21 (續三) '!L44+'表21 (續五) '!L44+'表21 (續七)'!L44+'表21 (續九) '!L44+'表21 (完)'!L44)</f>
        <v>26.4275</v>
      </c>
      <c r="M44" s="107" t="n">
        <f aca="false">SUM('表21 (續三) '!M44+'表21 (續五) '!M44+'表21 (續七)'!M44+'表21 (續九) '!M44+'表21 (完)'!M44)</f>
        <v>660171</v>
      </c>
      <c r="N44" s="107" t="n">
        <f aca="false">SUM('表21 (續三) '!N44+'表21 (續五) '!N44+'表21 (續七)'!N44+'表21 (續九) '!N44+'表21 (完)'!N44)</f>
        <v>0</v>
      </c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91" t="n">
        <f aca="false">SUM('表21 (續三) '!E45+'表21 (續五) '!E45+'表21 (續七)'!E45+'表21 (續九) '!E45+'表21 (完)'!E45)</f>
        <v>0.88</v>
      </c>
      <c r="F45" s="103" t="n">
        <f aca="false">SUM('表21 (續三) '!F45+'表21 (續五) '!F45+'表21 (續七)'!F45+'表21 (續九) '!F45+'表21 (完)'!F45)</f>
        <v>17.5</v>
      </c>
      <c r="G45" s="103" t="n">
        <f aca="false">SUM('表21 (續三) '!G45+'表21 (續五) '!G45+'表21 (續七)'!G45+'表21 (續九) '!G45+'表21 (完)'!G45)</f>
        <v>0</v>
      </c>
      <c r="H45" s="103" t="n">
        <f aca="false">SUM('表21 (續三) '!H45+'表21 (續五) '!H45+'表21 (續七)'!H45+'表21 (續九) '!H45+'表21 (完)'!H45)</f>
        <v>0</v>
      </c>
      <c r="I45" s="103" t="n">
        <f aca="false">SUM('表21 (續三) '!I45+'表21 (續五) '!I45+'表21 (續七)'!I45+'表21 (續九) '!I45+'表21 (完)'!I45)</f>
        <v>0</v>
      </c>
      <c r="J45" s="103" t="n">
        <f aca="false">SUM('表21 (續三) '!J45+'表21 (續五) '!J45+'表21 (續七)'!J45+'表21 (續九) '!J45+'表21 (完)'!J45)</f>
        <v>0</v>
      </c>
      <c r="K45" s="103" t="n">
        <f aca="false">SUM('表21 (續三) '!K45+'表21 (續五) '!K45+'表21 (續七)'!K45+'表21 (續九) '!K45+'表21 (完)'!K45)</f>
        <v>0</v>
      </c>
      <c r="L45" s="104" t="n">
        <f aca="false">SUM('表21 (續三) '!L45+'表21 (續五) '!L45+'表21 (續七)'!L45+'表21 (續九) '!L45+'表21 (完)'!L45)</f>
        <v>0.0479</v>
      </c>
      <c r="M45" s="105" t="n">
        <f aca="false">SUM('表21 (續三) '!M45+'表21 (續五) '!M45+'表21 (續七)'!M45+'表21 (續九) '!M45+'表21 (完)'!M45)</f>
        <v>170972</v>
      </c>
      <c r="N45" s="105" t="n">
        <f aca="false">SUM('表21 (續三) '!N45+'表21 (續五) '!N45+'表21 (續七)'!N45+'表21 (續九) '!N45+'表21 (完)'!N45)</f>
        <v>0</v>
      </c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91" t="n">
        <f aca="false">SUM('表21 (續三) '!E46+'表21 (續五) '!E46+'表21 (續七)'!E46+'表21 (續九) '!E46+'表21 (完)'!E46)</f>
        <v>4.7781</v>
      </c>
      <c r="F46" s="103" t="n">
        <f aca="false">SUM('表21 (續三) '!F46+'表21 (續五) '!F46+'表21 (續七)'!F46+'表21 (續九) '!F46+'表21 (完)'!F46)</f>
        <v>0</v>
      </c>
      <c r="G46" s="103" t="n">
        <f aca="false">SUM('表21 (續三) '!G46+'表21 (續五) '!G46+'表21 (續七)'!G46+'表21 (續九) '!G46+'表21 (完)'!G46)</f>
        <v>0</v>
      </c>
      <c r="H46" s="103" t="n">
        <f aca="false">SUM('表21 (續三) '!H46+'表21 (續五) '!H46+'表21 (續七)'!H46+'表21 (續九) '!H46+'表21 (完)'!H46)</f>
        <v>0</v>
      </c>
      <c r="I46" s="102" t="n">
        <f aca="false">SUM('表21 (續三) '!I46+'表21 (續五) '!I46+'表21 (續七)'!I46+'表21 (續九) '!I46+'表21 (完)'!I46)</f>
        <v>630</v>
      </c>
      <c r="J46" s="103" t="n">
        <f aca="false">SUM('表21 (續三) '!J46+'表21 (續五) '!J46+'表21 (續七)'!J46+'表21 (續九) '!J46+'表21 (完)'!J46)</f>
        <v>0</v>
      </c>
      <c r="K46" s="103" t="n">
        <f aca="false">SUM('表21 (續三) '!K46+'表21 (續五) '!K46+'表21 (續七)'!K46+'表21 (續九) '!K46+'表21 (完)'!K46)</f>
        <v>0</v>
      </c>
      <c r="L46" s="103" t="n">
        <f aca="false">SUM('表21 (續三) '!L46+'表21 (續五) '!L46+'表21 (續七)'!L46+'表21 (續九) '!L46+'表21 (完)'!L46)</f>
        <v>0</v>
      </c>
      <c r="M46" s="105" t="n">
        <f aca="false">SUM('表21 (續三) '!M46+'表21 (續五) '!M46+'表21 (續七)'!M46+'表21 (續九) '!M46+'表21 (完)'!M46)</f>
        <v>294540</v>
      </c>
      <c r="N46" s="105" t="n">
        <f aca="false">SUM('表21 (續三) '!N46+'表21 (續五) '!N46+'表21 (續七)'!N46+'表21 (續九) '!N46+'表21 (完)'!N46)</f>
        <v>884</v>
      </c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91" t="n">
        <f aca="false">SUM('表21 (續三) '!E47+'表21 (續五) '!E47+'表21 (續七)'!E47+'表21 (續九) '!E47+'表21 (完)'!E47)</f>
        <v>0.05</v>
      </c>
      <c r="F47" s="103" t="n">
        <f aca="false">SUM('表21 (續三) '!F47+'表21 (續五) '!F47+'表21 (續七)'!F47+'表21 (續九) '!F47+'表21 (完)'!F47)</f>
        <v>0</v>
      </c>
      <c r="G47" s="103" t="n">
        <f aca="false">SUM('表21 (續三) '!G47+'表21 (續五) '!G47+'表21 (續七)'!G47+'表21 (續九) '!G47+'表21 (完)'!G47)</f>
        <v>0</v>
      </c>
      <c r="H47" s="103" t="n">
        <f aca="false">SUM('表21 (續三) '!H47+'表21 (續五) '!H47+'表21 (續七)'!H47+'表21 (續九) '!H47+'表21 (完)'!H47)</f>
        <v>0</v>
      </c>
      <c r="I47" s="103" t="n">
        <f aca="false">SUM('表21 (續三) '!I47+'表21 (續五) '!I47+'表21 (續七)'!I47+'表21 (續九) '!I47+'表21 (完)'!I47)</f>
        <v>0</v>
      </c>
      <c r="J47" s="103" t="n">
        <f aca="false">SUM('表21 (續三) '!J47+'表21 (續五) '!J47+'表21 (續七)'!J47+'表21 (續九) '!J47+'表21 (完)'!J47)</f>
        <v>0</v>
      </c>
      <c r="K47" s="103" t="n">
        <f aca="false">SUM('表21 (續三) '!K47+'表21 (續五) '!K47+'表21 (續七)'!K47+'表21 (續九) '!K47+'表21 (完)'!K47)</f>
        <v>0</v>
      </c>
      <c r="L47" s="103" t="n">
        <f aca="false">SUM('表21 (續三) '!L47+'表21 (續五) '!L47+'表21 (續七)'!L47+'表21 (續九) '!L47+'表21 (完)'!L47)</f>
        <v>0</v>
      </c>
      <c r="M47" s="105" t="n">
        <f aca="false">SUM('表21 (續三) '!M47+'表21 (續五) '!M47+'表21 (續七)'!M47+'表21 (續九) '!M47+'表21 (完)'!M47)</f>
        <v>7797</v>
      </c>
      <c r="N47" s="105" t="n">
        <f aca="false">SUM('表21 (續三) '!N47+'表21 (續五) '!N47+'表21 (續七)'!N47+'表21 (續九) '!N47+'表21 (完)'!N47)</f>
        <v>0</v>
      </c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103" t="n">
        <f aca="false">SUM('表21 (續三) '!E48+'表21 (續五) '!E48+'表21 (續七)'!E48+'表21 (續九) '!E48+'表21 (完)'!E48)</f>
        <v>0</v>
      </c>
      <c r="F48" s="103" t="n">
        <f aca="false">SUM('表21 (續三) '!F48+'表21 (續五) '!F48+'表21 (續七)'!F48+'表21 (續九) '!F48+'表21 (完)'!F48)</f>
        <v>0</v>
      </c>
      <c r="G48" s="103" t="n">
        <f aca="false">SUM('表21 (續三) '!G48+'表21 (續五) '!G48+'表21 (續七)'!G48+'表21 (續九) '!G48+'表21 (完)'!G48)</f>
        <v>0</v>
      </c>
      <c r="H48" s="103" t="n">
        <f aca="false">SUM('表21 (續三) '!H48+'表21 (續五) '!H48+'表21 (續七)'!H48+'表21 (續九) '!H48+'表21 (完)'!H48)</f>
        <v>0</v>
      </c>
      <c r="I48" s="103" t="n">
        <f aca="false">SUM('表21 (續三) '!I48+'表21 (續五) '!I48+'表21 (續七)'!I48+'表21 (續九) '!I48+'表21 (完)'!I48)</f>
        <v>0</v>
      </c>
      <c r="J48" s="103" t="n">
        <f aca="false">SUM('表21 (續三) '!J48+'表21 (續五) '!J48+'表21 (續七)'!J48+'表21 (續九) '!J48+'表21 (完)'!J48)</f>
        <v>0</v>
      </c>
      <c r="K48" s="103" t="n">
        <f aca="false">SUM('表21 (續三) '!K48+'表21 (續五) '!K48+'表21 (續七)'!K48+'表21 (續九) '!K48+'表21 (完)'!K48)</f>
        <v>0</v>
      </c>
      <c r="L48" s="103" t="n">
        <f aca="false">SUM('表21 (續三) '!L48+'表21 (續五) '!L48+'表21 (續七)'!L48+'表21 (續九) '!L48+'表21 (完)'!L48)</f>
        <v>0</v>
      </c>
      <c r="M48" s="136" t="n">
        <f aca="false">SUM('表21 (續三) '!M48+'表21 (續五) '!M48+'表21 (續七)'!M48+'表21 (續九) '!M48+'表21 (完)'!M48)</f>
        <v>0</v>
      </c>
      <c r="N48" s="136" t="n">
        <f aca="false">SUM('表21 (續三) '!N48+'表21 (續五) '!N48+'表21 (續七)'!N48+'表21 (續九) '!N48+'表21 (完)'!N48)</f>
        <v>1752</v>
      </c>
    </row>
    <row r="49" customFormat="false" ht="4.5" hidden="false" customHeight="true" outlineLevel="0" collapsed="false">
      <c r="A49" s="137"/>
      <c r="B49" s="137"/>
      <c r="C49" s="137"/>
      <c r="D49" s="138"/>
      <c r="E49" s="137"/>
      <c r="F49" s="137"/>
      <c r="G49" s="137"/>
      <c r="H49" s="137"/>
      <c r="I49" s="137"/>
      <c r="J49" s="137"/>
      <c r="K49" s="137"/>
      <c r="L49" s="137"/>
      <c r="M49" s="139"/>
      <c r="N49" s="139"/>
    </row>
    <row r="50" customFormat="false" ht="10.5" hidden="false" customHeight="true" outlineLevel="0" collapsed="false">
      <c r="C50" s="117"/>
      <c r="D50" s="118"/>
      <c r="E50" s="117"/>
      <c r="M50" s="140"/>
      <c r="N50" s="140"/>
    </row>
  </sheetData>
  <sheetProtection sheet="true" password="d14f"/>
  <mergeCells count="67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M26:N26"/>
    <mergeCell ref="B27:C27"/>
    <mergeCell ref="M27:N27"/>
    <mergeCell ref="B28:C28"/>
    <mergeCell ref="M28:N28"/>
    <mergeCell ref="B29:C29"/>
    <mergeCell ref="M29:N29"/>
    <mergeCell ref="C30:D30"/>
    <mergeCell ref="A31:D31"/>
    <mergeCell ref="M31:N31"/>
    <mergeCell ref="B32:C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41" t="s">
        <v>121</v>
      </c>
      <c r="J1" s="142"/>
      <c r="O1" s="143" t="s">
        <v>122</v>
      </c>
      <c r="P1" s="143"/>
    </row>
    <row r="2" s="6" customFormat="true" ht="7.5" hidden="false" customHeight="true" outlineLevel="0" collapsed="false">
      <c r="J2" s="142"/>
    </row>
    <row r="3" customFormat="false" ht="21.2" hidden="false" customHeight="true" outlineLevel="0" collapsed="false">
      <c r="A3" s="144" t="s">
        <v>123</v>
      </c>
      <c r="B3" s="144"/>
      <c r="C3" s="144"/>
      <c r="D3" s="144"/>
      <c r="E3" s="144"/>
      <c r="F3" s="144"/>
      <c r="G3" s="144"/>
      <c r="H3" s="144"/>
      <c r="I3" s="144"/>
      <c r="J3" s="145" t="s">
        <v>124</v>
      </c>
      <c r="K3" s="145"/>
      <c r="L3" s="145"/>
      <c r="M3" s="145"/>
      <c r="N3" s="145"/>
      <c r="O3" s="145"/>
      <c r="P3" s="145"/>
    </row>
    <row r="4" customFormat="false" ht="13.15" hidden="false" customHeight="true" outlineLevel="0" collapsed="false">
      <c r="C4" s="145"/>
      <c r="D4" s="145"/>
      <c r="E4" s="145"/>
      <c r="F4" s="145"/>
      <c r="G4" s="145"/>
      <c r="H4" s="145"/>
      <c r="I4" s="145"/>
      <c r="J4" s="145"/>
    </row>
    <row r="5" customFormat="false" ht="15" hidden="false" customHeight="true" outlineLevel="0" collapsed="false">
      <c r="A5" s="146" t="s">
        <v>111</v>
      </c>
      <c r="B5" s="146"/>
      <c r="C5" s="146"/>
      <c r="D5" s="146"/>
      <c r="E5" s="146"/>
      <c r="F5" s="146"/>
      <c r="G5" s="146"/>
      <c r="H5" s="146"/>
      <c r="I5" s="146"/>
      <c r="J5" s="147" t="s">
        <v>112</v>
      </c>
      <c r="K5" s="147"/>
      <c r="L5" s="147"/>
      <c r="M5" s="147"/>
      <c r="N5" s="147"/>
      <c r="O5" s="147"/>
      <c r="P5" s="147"/>
    </row>
    <row r="6" customFormat="false" ht="10.9" hidden="false" customHeight="true" outlineLevel="0" collapsed="false">
      <c r="A6" s="148" t="s">
        <v>6</v>
      </c>
      <c r="B6" s="148"/>
      <c r="C6" s="149" t="s">
        <v>113</v>
      </c>
      <c r="D6" s="149"/>
      <c r="E6" s="149"/>
      <c r="F6" s="149"/>
      <c r="G6" s="149"/>
      <c r="H6" s="149"/>
      <c r="I6" s="149"/>
      <c r="J6" s="149"/>
      <c r="O6" s="150" t="s">
        <v>9</v>
      </c>
      <c r="P6" s="126" t="s">
        <v>10</v>
      </c>
    </row>
    <row r="7" customFormat="false" ht="12.2" hidden="false" customHeight="true" outlineLevel="0" collapsed="false">
      <c r="A7" s="148"/>
      <c r="B7" s="148"/>
      <c r="C7" s="151" t="s">
        <v>114</v>
      </c>
      <c r="D7" s="152"/>
      <c r="E7" s="152"/>
      <c r="F7" s="152"/>
      <c r="G7" s="152"/>
      <c r="H7" s="152"/>
      <c r="I7" s="152"/>
      <c r="J7" s="153"/>
      <c r="O7" s="150"/>
      <c r="P7" s="126" t="s">
        <v>12</v>
      </c>
    </row>
    <row r="8" customFormat="false" ht="1.5" hidden="false" customHeight="true" outlineLevel="0" collapsed="false">
      <c r="B8" s="154"/>
      <c r="C8" s="155"/>
      <c r="D8" s="6"/>
      <c r="E8" s="6"/>
      <c r="F8" s="6"/>
      <c r="G8" s="6"/>
      <c r="H8" s="6"/>
      <c r="I8" s="6"/>
      <c r="J8" s="142"/>
    </row>
    <row r="9" customFormat="false" ht="13.15" hidden="false" customHeight="true" outlineLevel="0" collapsed="false">
      <c r="A9" s="156"/>
      <c r="B9" s="156"/>
      <c r="C9" s="156"/>
      <c r="D9" s="157"/>
      <c r="E9" s="158"/>
      <c r="F9" s="159"/>
      <c r="G9" s="160" t="s">
        <v>125</v>
      </c>
      <c r="H9" s="159"/>
      <c r="I9" s="159"/>
      <c r="J9" s="159"/>
      <c r="K9" s="161"/>
      <c r="L9" s="161"/>
      <c r="M9" s="162" t="s">
        <v>126</v>
      </c>
      <c r="N9" s="161"/>
      <c r="O9" s="161"/>
      <c r="P9" s="161"/>
    </row>
    <row r="10" customFormat="false" ht="10.5" hidden="false" customHeight="true" outlineLevel="0" collapsed="false">
      <c r="A10" s="163" t="s">
        <v>15</v>
      </c>
      <c r="B10" s="163"/>
      <c r="C10" s="163"/>
      <c r="D10" s="163"/>
      <c r="E10" s="164"/>
      <c r="F10" s="165"/>
      <c r="G10" s="165"/>
      <c r="H10" s="165"/>
      <c r="I10" s="166" t="s">
        <v>127</v>
      </c>
      <c r="J10" s="1" t="s">
        <v>128</v>
      </c>
      <c r="K10" s="167" t="s">
        <v>129</v>
      </c>
      <c r="L10" s="168"/>
      <c r="M10" s="137"/>
      <c r="N10" s="137"/>
      <c r="O10" s="137"/>
      <c r="P10" s="137"/>
    </row>
    <row r="11" customFormat="false" ht="12.75" hidden="false" customHeight="true" outlineLevel="0" collapsed="false">
      <c r="A11" s="163"/>
      <c r="B11" s="163"/>
      <c r="C11" s="163"/>
      <c r="D11" s="163"/>
      <c r="E11" s="169" t="s">
        <v>18</v>
      </c>
      <c r="F11" s="169" t="s">
        <v>19</v>
      </c>
      <c r="G11" s="158"/>
      <c r="H11" s="170" t="s">
        <v>20</v>
      </c>
      <c r="I11" s="171"/>
      <c r="J11" s="171"/>
      <c r="K11" s="161"/>
      <c r="L11" s="161"/>
      <c r="M11" s="170" t="s">
        <v>21</v>
      </c>
      <c r="N11" s="156"/>
      <c r="O11" s="156"/>
      <c r="P11" s="157"/>
    </row>
    <row r="12" customFormat="false" ht="12" hidden="false" customHeight="true" outlineLevel="0" collapsed="false">
      <c r="C12" s="172"/>
      <c r="D12" s="172"/>
      <c r="E12" s="169"/>
      <c r="F12" s="169"/>
      <c r="G12" s="164"/>
      <c r="H12" s="165"/>
      <c r="J12" s="173" t="s">
        <v>22</v>
      </c>
      <c r="K12" s="137"/>
      <c r="L12" s="137"/>
      <c r="M12" s="137"/>
      <c r="N12" s="137"/>
      <c r="O12" s="137"/>
      <c r="P12" s="138"/>
    </row>
    <row r="13" customFormat="false" ht="12.75" hidden="false" customHeight="true" outlineLevel="0" collapsed="false">
      <c r="C13" s="172"/>
      <c r="D13" s="172"/>
      <c r="E13" s="174"/>
      <c r="F13" s="174"/>
      <c r="G13" s="158"/>
      <c r="H13" s="170" t="s">
        <v>23</v>
      </c>
      <c r="I13" s="171"/>
      <c r="J13" s="171"/>
      <c r="K13" s="161"/>
      <c r="M13" s="170" t="s">
        <v>24</v>
      </c>
      <c r="O13" s="175" t="s">
        <v>25</v>
      </c>
      <c r="P13" s="175"/>
    </row>
    <row r="14" customFormat="false" ht="11.25" hidden="false" customHeight="true" outlineLevel="0" collapsed="false">
      <c r="C14" s="172"/>
      <c r="D14" s="172"/>
      <c r="E14" s="174"/>
      <c r="F14" s="174"/>
      <c r="G14" s="164"/>
      <c r="H14" s="165"/>
      <c r="J14" s="173" t="s">
        <v>26</v>
      </c>
      <c r="K14" s="137"/>
      <c r="L14" s="137"/>
      <c r="M14" s="137"/>
      <c r="O14" s="175"/>
      <c r="P14" s="175"/>
    </row>
    <row r="15" customFormat="false" ht="13.5" hidden="false" customHeight="true" outlineLevel="0" collapsed="false">
      <c r="A15" s="172" t="s">
        <v>27</v>
      </c>
      <c r="B15" s="172"/>
      <c r="C15" s="172"/>
      <c r="D15" s="172"/>
      <c r="E15" s="174"/>
      <c r="F15" s="174"/>
      <c r="G15" s="176" t="s">
        <v>130</v>
      </c>
      <c r="H15" s="176" t="s">
        <v>29</v>
      </c>
      <c r="I15" s="176" t="s">
        <v>29</v>
      </c>
      <c r="J15" s="177" t="s">
        <v>131</v>
      </c>
      <c r="K15" s="176" t="s">
        <v>120</v>
      </c>
      <c r="L15" s="176" t="s">
        <v>32</v>
      </c>
      <c r="M15" s="178" t="s">
        <v>32</v>
      </c>
      <c r="N15" s="179" t="s">
        <v>33</v>
      </c>
      <c r="O15" s="180"/>
      <c r="P15" s="180"/>
    </row>
    <row r="16" customFormat="false" ht="13.5" hidden="false" customHeight="true" outlineLevel="0" collapsed="false">
      <c r="A16" s="172"/>
      <c r="B16" s="172"/>
      <c r="C16" s="172"/>
      <c r="D16" s="172"/>
      <c r="E16" s="181" t="s">
        <v>34</v>
      </c>
      <c r="F16" s="182" t="s">
        <v>35</v>
      </c>
      <c r="G16" s="183" t="s">
        <v>36</v>
      </c>
      <c r="H16" s="183" t="s">
        <v>37</v>
      </c>
      <c r="I16" s="183" t="s">
        <v>38</v>
      </c>
      <c r="J16" s="184" t="s">
        <v>38</v>
      </c>
      <c r="K16" s="183" t="s">
        <v>38</v>
      </c>
      <c r="L16" s="183" t="s">
        <v>39</v>
      </c>
      <c r="M16" s="185" t="s">
        <v>40</v>
      </c>
      <c r="N16" s="186" t="s">
        <v>37</v>
      </c>
      <c r="O16" s="182" t="s">
        <v>41</v>
      </c>
      <c r="P16" s="182"/>
    </row>
    <row r="17" customFormat="false" ht="12" hidden="false" customHeight="true" outlineLevel="0" collapsed="false">
      <c r="A17" s="187"/>
      <c r="B17" s="187"/>
      <c r="C17" s="172"/>
      <c r="D17" s="172"/>
      <c r="E17" s="181"/>
      <c r="F17" s="181"/>
      <c r="G17" s="188" t="s">
        <v>42</v>
      </c>
      <c r="H17" s="188" t="s">
        <v>42</v>
      </c>
      <c r="I17" s="188" t="s">
        <v>42</v>
      </c>
      <c r="J17" s="189" t="s">
        <v>43</v>
      </c>
      <c r="K17" s="188" t="s">
        <v>44</v>
      </c>
      <c r="L17" s="188" t="s">
        <v>45</v>
      </c>
      <c r="M17" s="190" t="s">
        <v>45</v>
      </c>
      <c r="N17" s="191" t="s">
        <v>46</v>
      </c>
      <c r="O17" s="182"/>
      <c r="P17" s="182"/>
    </row>
    <row r="18" customFormat="false" ht="12" hidden="false" customHeight="true" outlineLevel="0" collapsed="false">
      <c r="A18" s="137"/>
      <c r="B18" s="137"/>
      <c r="C18" s="192"/>
      <c r="D18" s="192"/>
      <c r="E18" s="193"/>
      <c r="F18" s="193"/>
      <c r="G18" s="194" t="s">
        <v>47</v>
      </c>
      <c r="H18" s="195" t="s">
        <v>48</v>
      </c>
      <c r="I18" s="194" t="s">
        <v>49</v>
      </c>
      <c r="J18" s="196" t="s">
        <v>49</v>
      </c>
      <c r="K18" s="194" t="s">
        <v>49</v>
      </c>
      <c r="L18" s="194" t="s">
        <v>50</v>
      </c>
      <c r="M18" s="197" t="s">
        <v>51</v>
      </c>
      <c r="N18" s="195" t="s">
        <v>48</v>
      </c>
      <c r="O18" s="198"/>
      <c r="P18" s="198"/>
    </row>
    <row r="19" customFormat="false" ht="3.75" hidden="false" customHeight="true" outlineLevel="0" collapsed="false">
      <c r="C19" s="199"/>
      <c r="D19" s="199"/>
      <c r="O19" s="156"/>
      <c r="P19" s="156"/>
    </row>
    <row r="20" customFormat="false" ht="16.5" hidden="false" customHeight="true" outlineLevel="0" collapsed="false">
      <c r="A20" s="200" t="s">
        <v>52</v>
      </c>
      <c r="B20" s="200"/>
      <c r="C20" s="200"/>
      <c r="D20" s="200"/>
      <c r="O20" s="187"/>
      <c r="P20" s="187"/>
    </row>
    <row r="21" customFormat="false" ht="17.45" hidden="false" customHeight="true" outlineLevel="0" collapsed="false">
      <c r="B21" s="201" t="s">
        <v>53</v>
      </c>
      <c r="C21" s="201"/>
      <c r="D21" s="202" t="s">
        <v>54</v>
      </c>
      <c r="E21" s="203" t="n">
        <v>62</v>
      </c>
      <c r="F21" s="203" t="n">
        <v>119.72</v>
      </c>
      <c r="G21" s="203" t="n">
        <v>202.85</v>
      </c>
      <c r="H21" s="204" t="n">
        <v>0</v>
      </c>
      <c r="I21" s="204" t="n">
        <v>0</v>
      </c>
      <c r="J21" s="203" t="n">
        <v>107</v>
      </c>
      <c r="K21" s="204" t="n">
        <v>0</v>
      </c>
      <c r="L21" s="204" t="n">
        <v>0</v>
      </c>
      <c r="M21" s="203" t="n">
        <v>20</v>
      </c>
      <c r="N21" s="204" t="n">
        <v>0</v>
      </c>
      <c r="O21" s="205" t="n">
        <v>3186930</v>
      </c>
      <c r="P21" s="205"/>
    </row>
    <row r="22" customFormat="false" ht="3.75" hidden="false" customHeight="true" outlineLevel="0" collapsed="false">
      <c r="C22" s="199"/>
      <c r="D22" s="199"/>
      <c r="E22" s="206"/>
      <c r="F22" s="206"/>
      <c r="G22" s="206"/>
      <c r="H22" s="204"/>
      <c r="I22" s="204"/>
      <c r="J22" s="206"/>
      <c r="K22" s="206"/>
      <c r="L22" s="206"/>
      <c r="M22" s="204"/>
      <c r="N22" s="204"/>
      <c r="O22" s="207"/>
      <c r="P22" s="207"/>
    </row>
    <row r="23" customFormat="false" ht="17.45" hidden="false" customHeight="true" outlineLevel="0" collapsed="false">
      <c r="B23" s="201" t="s">
        <v>55</v>
      </c>
      <c r="C23" s="201"/>
      <c r="D23" s="202" t="s">
        <v>56</v>
      </c>
      <c r="E23" s="203" t="n">
        <v>87</v>
      </c>
      <c r="F23" s="203" t="n">
        <v>64.39</v>
      </c>
      <c r="G23" s="203" t="n">
        <v>30.45</v>
      </c>
      <c r="H23" s="204" t="n">
        <v>0</v>
      </c>
      <c r="I23" s="204" t="n">
        <v>0</v>
      </c>
      <c r="J23" s="203" t="n">
        <v>250</v>
      </c>
      <c r="K23" s="203" t="n">
        <v>266</v>
      </c>
      <c r="L23" s="208" t="n">
        <v>1200</v>
      </c>
      <c r="M23" s="203" t="n">
        <v>5</v>
      </c>
      <c r="N23" s="209" t="n">
        <v>8124</v>
      </c>
      <c r="O23" s="205" t="n">
        <v>277045</v>
      </c>
      <c r="P23" s="205"/>
    </row>
    <row r="24" customFormat="false" ht="17.45" hidden="false" customHeight="true" outlineLevel="0" collapsed="false">
      <c r="B24" s="201" t="s">
        <v>57</v>
      </c>
      <c r="C24" s="201"/>
      <c r="D24" s="202" t="s">
        <v>58</v>
      </c>
      <c r="E24" s="203" t="n">
        <v>32</v>
      </c>
      <c r="F24" s="203" t="n">
        <v>22.98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8" t="n">
        <v>30000</v>
      </c>
      <c r="M24" s="204" t="n">
        <v>0</v>
      </c>
      <c r="N24" s="204" t="n">
        <v>0</v>
      </c>
      <c r="O24" s="205" t="n">
        <v>105000</v>
      </c>
      <c r="P24" s="205"/>
    </row>
    <row r="25" customFormat="false" ht="17.45" hidden="false" customHeight="true" outlineLevel="0" collapsed="false">
      <c r="B25" s="201" t="s">
        <v>59</v>
      </c>
      <c r="C25" s="201"/>
      <c r="D25" s="202" t="s">
        <v>60</v>
      </c>
      <c r="E25" s="203" t="n">
        <v>30</v>
      </c>
      <c r="F25" s="203" t="n">
        <v>21.79</v>
      </c>
      <c r="G25" s="204" t="n">
        <v>0</v>
      </c>
      <c r="H25" s="204" t="n">
        <v>0</v>
      </c>
      <c r="I25" s="204" t="n">
        <v>0</v>
      </c>
      <c r="J25" s="204" t="n">
        <v>0</v>
      </c>
      <c r="K25" s="210" t="n">
        <v>1142</v>
      </c>
      <c r="L25" s="204" t="n">
        <v>0</v>
      </c>
      <c r="M25" s="204" t="n">
        <v>0</v>
      </c>
      <c r="N25" s="204" t="n">
        <v>0</v>
      </c>
      <c r="O25" s="205" t="n">
        <v>65090</v>
      </c>
      <c r="P25" s="205"/>
    </row>
    <row r="26" customFormat="false" ht="3.75" hidden="false" customHeight="true" outlineLevel="0" collapsed="false">
      <c r="C26" s="199"/>
      <c r="D26" s="199"/>
      <c r="E26" s="206"/>
      <c r="F26" s="206"/>
      <c r="G26" s="206"/>
      <c r="H26" s="204"/>
      <c r="I26" s="204"/>
      <c r="J26" s="206"/>
      <c r="K26" s="206"/>
      <c r="L26" s="206"/>
      <c r="M26" s="211"/>
      <c r="N26" s="152"/>
      <c r="O26" s="205"/>
      <c r="P26" s="205"/>
    </row>
    <row r="27" customFormat="false" ht="17.45" hidden="false" customHeight="true" outlineLevel="0" collapsed="false">
      <c r="B27" s="201" t="s">
        <v>61</v>
      </c>
      <c r="C27" s="201"/>
      <c r="D27" s="202" t="s">
        <v>62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12" t="n">
        <v>0</v>
      </c>
      <c r="P27" s="212"/>
    </row>
    <row r="28" customFormat="false" ht="17.45" hidden="false" customHeight="true" outlineLevel="0" collapsed="false">
      <c r="B28" s="201" t="s">
        <v>63</v>
      </c>
      <c r="C28" s="201"/>
      <c r="D28" s="202" t="s">
        <v>64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12" t="n">
        <v>0</v>
      </c>
      <c r="P28" s="212"/>
    </row>
    <row r="29" customFormat="false" ht="17.45" hidden="false" customHeight="true" outlineLevel="0" collapsed="false">
      <c r="B29" s="201" t="s">
        <v>65</v>
      </c>
      <c r="C29" s="201"/>
      <c r="D29" s="202" t="s">
        <v>66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12" t="n">
        <v>0</v>
      </c>
      <c r="P29" s="212"/>
    </row>
    <row r="30" customFormat="false" ht="1.15" hidden="false" customHeight="true" outlineLevel="0" collapsed="false">
      <c r="C30" s="199"/>
      <c r="D30" s="199"/>
      <c r="E30" s="211"/>
      <c r="F30" s="211"/>
      <c r="G30" s="211"/>
      <c r="H30" s="211"/>
      <c r="I30" s="211"/>
      <c r="J30" s="211"/>
      <c r="K30" s="211"/>
      <c r="L30" s="211"/>
      <c r="M30" s="211"/>
      <c r="N30" s="152"/>
      <c r="O30" s="213"/>
      <c r="P30" s="213"/>
    </row>
    <row r="31" customFormat="false" ht="16.5" hidden="false" customHeight="true" outlineLevel="0" collapsed="false">
      <c r="A31" s="200" t="s">
        <v>67</v>
      </c>
      <c r="B31" s="200"/>
      <c r="C31" s="200"/>
      <c r="D31" s="200"/>
      <c r="E31" s="203"/>
      <c r="F31" s="214"/>
      <c r="G31" s="214"/>
      <c r="H31" s="214"/>
      <c r="I31" s="214"/>
      <c r="J31" s="208"/>
      <c r="K31" s="208"/>
      <c r="L31" s="208"/>
      <c r="M31" s="208"/>
      <c r="N31" s="209"/>
      <c r="O31" s="205"/>
      <c r="P31" s="205"/>
    </row>
    <row r="32" customFormat="false" ht="17.45" hidden="false" customHeight="true" outlineLevel="0" collapsed="false">
      <c r="B32" s="201" t="s">
        <v>68</v>
      </c>
      <c r="C32" s="201"/>
      <c r="D32" s="202" t="s">
        <v>69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12" t="n">
        <v>0</v>
      </c>
      <c r="P32" s="212"/>
    </row>
    <row r="33" customFormat="false" ht="17.45" hidden="false" customHeight="true" outlineLevel="0" collapsed="false">
      <c r="B33" s="201" t="s">
        <v>70</v>
      </c>
      <c r="C33" s="201"/>
      <c r="D33" s="202" t="s">
        <v>71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12" t="n">
        <v>0</v>
      </c>
      <c r="P33" s="212"/>
    </row>
    <row r="34" customFormat="false" ht="17.45" hidden="false" customHeight="true" outlineLevel="0" collapsed="false">
      <c r="B34" s="201" t="s">
        <v>72</v>
      </c>
      <c r="C34" s="201"/>
      <c r="D34" s="202" t="s">
        <v>73</v>
      </c>
      <c r="E34" s="204" t="n">
        <f aca="false">E35+E42</f>
        <v>0</v>
      </c>
      <c r="F34" s="204" t="n">
        <f aca="false">F35+F42</f>
        <v>0</v>
      </c>
      <c r="G34" s="204" t="n">
        <f aca="false">G35+G42</f>
        <v>0</v>
      </c>
      <c r="H34" s="204" t="n">
        <f aca="false">H35+H42</f>
        <v>0</v>
      </c>
      <c r="I34" s="204" t="n">
        <f aca="false">I35+I42</f>
        <v>0</v>
      </c>
      <c r="J34" s="204" t="n">
        <f aca="false">J35+J42</f>
        <v>0</v>
      </c>
      <c r="K34" s="204" t="n">
        <f aca="false">K35+K42</f>
        <v>0</v>
      </c>
      <c r="L34" s="204" t="n">
        <f aca="false">L35+L42</f>
        <v>0</v>
      </c>
      <c r="M34" s="204" t="n">
        <f aca="false">M35+M42</f>
        <v>0</v>
      </c>
      <c r="N34" s="204" t="n">
        <f aca="false">N35+N42</f>
        <v>0</v>
      </c>
      <c r="O34" s="212" t="n">
        <f aca="false">O35+O42</f>
        <v>0</v>
      </c>
      <c r="P34" s="212"/>
    </row>
    <row r="35" customFormat="false" ht="16.5" hidden="false" customHeight="true" outlineLevel="0" collapsed="false">
      <c r="B35" s="215" t="s">
        <v>74</v>
      </c>
      <c r="C35" s="215"/>
      <c r="D35" s="215"/>
      <c r="E35" s="216" t="n">
        <f aca="false">SUM(E36:E41)</f>
        <v>0</v>
      </c>
      <c r="F35" s="216" t="n">
        <f aca="false">SUM(F36:F41)</f>
        <v>0</v>
      </c>
      <c r="G35" s="216" t="n">
        <f aca="false">SUM(G36:G41)</f>
        <v>0</v>
      </c>
      <c r="H35" s="216" t="n">
        <f aca="false">SUM(H36:H41)</f>
        <v>0</v>
      </c>
      <c r="I35" s="216" t="n">
        <f aca="false">SUM(I36:I41)</f>
        <v>0</v>
      </c>
      <c r="J35" s="216" t="n">
        <f aca="false">SUM(J36:J41)</f>
        <v>0</v>
      </c>
      <c r="K35" s="216" t="n">
        <f aca="false">SUM(K36:K41)</f>
        <v>0</v>
      </c>
      <c r="L35" s="216" t="n">
        <f aca="false">SUM(L36:L41)</f>
        <v>0</v>
      </c>
      <c r="M35" s="216" t="n">
        <f aca="false">SUM(M36:M41)</f>
        <v>0</v>
      </c>
      <c r="N35" s="216" t="n">
        <f aca="false">SUM(N36:N41)</f>
        <v>0</v>
      </c>
      <c r="O35" s="217" t="n">
        <f aca="false">SUM(O36:O41)</f>
        <v>0</v>
      </c>
      <c r="P35" s="217"/>
    </row>
    <row r="36" customFormat="false" ht="15.75" hidden="false" customHeight="true" outlineLevel="0" collapsed="false">
      <c r="B36" s="218"/>
      <c r="C36" s="219" t="s">
        <v>75</v>
      </c>
      <c r="D36" s="220" t="s">
        <v>76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v>0</v>
      </c>
      <c r="J36" s="221" t="n">
        <v>0</v>
      </c>
      <c r="K36" s="221" t="n">
        <v>0</v>
      </c>
      <c r="L36" s="221" t="n">
        <v>0</v>
      </c>
      <c r="M36" s="221" t="n">
        <v>0</v>
      </c>
      <c r="N36" s="221" t="n">
        <v>0</v>
      </c>
      <c r="O36" s="136" t="n">
        <v>0</v>
      </c>
      <c r="P36" s="136"/>
    </row>
    <row r="37" customFormat="false" ht="15.75" hidden="false" customHeight="true" outlineLevel="0" collapsed="false">
      <c r="B37" s="218"/>
      <c r="C37" s="219" t="s">
        <v>77</v>
      </c>
      <c r="D37" s="220" t="s">
        <v>78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v>0</v>
      </c>
      <c r="M37" s="221" t="n">
        <v>0</v>
      </c>
      <c r="N37" s="221" t="n">
        <v>0</v>
      </c>
      <c r="O37" s="136" t="n">
        <v>0</v>
      </c>
      <c r="P37" s="136"/>
    </row>
    <row r="38" customFormat="false" ht="15.75" hidden="false" customHeight="true" outlineLevel="0" collapsed="false">
      <c r="B38" s="218"/>
      <c r="C38" s="219" t="s">
        <v>79</v>
      </c>
      <c r="D38" s="220" t="s">
        <v>80</v>
      </c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0</v>
      </c>
      <c r="L38" s="221" t="n">
        <v>0</v>
      </c>
      <c r="M38" s="221" t="n">
        <v>0</v>
      </c>
      <c r="N38" s="221" t="n">
        <v>0</v>
      </c>
      <c r="O38" s="136" t="n">
        <v>0</v>
      </c>
      <c r="P38" s="136"/>
    </row>
    <row r="39" customFormat="false" ht="15.75" hidden="false" customHeight="true" outlineLevel="0" collapsed="false">
      <c r="B39" s="218"/>
      <c r="C39" s="219" t="s">
        <v>81</v>
      </c>
      <c r="D39" s="220" t="s">
        <v>82</v>
      </c>
      <c r="E39" s="221" t="n">
        <v>0</v>
      </c>
      <c r="F39" s="221" t="n">
        <v>0</v>
      </c>
      <c r="G39" s="221" t="n">
        <v>0</v>
      </c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0</v>
      </c>
      <c r="M39" s="221" t="n">
        <v>0</v>
      </c>
      <c r="N39" s="221" t="n">
        <v>0</v>
      </c>
      <c r="O39" s="136" t="n">
        <v>0</v>
      </c>
      <c r="P39" s="136"/>
    </row>
    <row r="40" customFormat="false" ht="15.75" hidden="false" customHeight="true" outlineLevel="0" collapsed="false">
      <c r="B40" s="218"/>
      <c r="C40" s="219" t="s">
        <v>83</v>
      </c>
      <c r="D40" s="220" t="s">
        <v>84</v>
      </c>
      <c r="E40" s="221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21" t="n">
        <v>0</v>
      </c>
      <c r="K40" s="221" t="n">
        <v>0</v>
      </c>
      <c r="L40" s="221" t="n">
        <v>0</v>
      </c>
      <c r="M40" s="221" t="n">
        <v>0</v>
      </c>
      <c r="N40" s="221" t="n">
        <v>0</v>
      </c>
      <c r="O40" s="136" t="n">
        <v>0</v>
      </c>
      <c r="P40" s="136"/>
    </row>
    <row r="41" customFormat="false" ht="15.75" hidden="false" customHeight="true" outlineLevel="0" collapsed="false">
      <c r="B41" s="218"/>
      <c r="C41" s="219" t="s">
        <v>85</v>
      </c>
      <c r="D41" s="220" t="s">
        <v>86</v>
      </c>
      <c r="E41" s="221" t="n">
        <v>0</v>
      </c>
      <c r="F41" s="221" t="n">
        <v>0</v>
      </c>
      <c r="G41" s="221" t="n">
        <v>0</v>
      </c>
      <c r="H41" s="221" t="n">
        <v>0</v>
      </c>
      <c r="I41" s="221" t="n">
        <v>0</v>
      </c>
      <c r="J41" s="221" t="n">
        <v>0</v>
      </c>
      <c r="K41" s="221" t="n">
        <v>0</v>
      </c>
      <c r="L41" s="221" t="n">
        <v>0</v>
      </c>
      <c r="M41" s="221" t="n">
        <v>0</v>
      </c>
      <c r="N41" s="221" t="n">
        <v>0</v>
      </c>
      <c r="O41" s="136" t="n">
        <v>0</v>
      </c>
      <c r="P41" s="136"/>
    </row>
    <row r="42" customFormat="false" ht="16.5" hidden="false" customHeight="true" outlineLevel="0" collapsed="false">
      <c r="B42" s="215" t="s">
        <v>87</v>
      </c>
      <c r="C42" s="215"/>
      <c r="D42" s="215"/>
      <c r="E42" s="216" t="n">
        <f aca="false">SUM(E43:E48)</f>
        <v>0</v>
      </c>
      <c r="F42" s="216" t="n">
        <f aca="false">SUM(F43:F48)</f>
        <v>0</v>
      </c>
      <c r="G42" s="216" t="n">
        <f aca="false">SUM(G43:G48)</f>
        <v>0</v>
      </c>
      <c r="H42" s="216" t="n">
        <f aca="false">SUM(H43:H48)</f>
        <v>0</v>
      </c>
      <c r="I42" s="216" t="n">
        <f aca="false">SUM(I43:I48)</f>
        <v>0</v>
      </c>
      <c r="J42" s="216" t="n">
        <f aca="false">SUM(J43:J48)</f>
        <v>0</v>
      </c>
      <c r="K42" s="216" t="n">
        <f aca="false">SUM(K43:K48)</f>
        <v>0</v>
      </c>
      <c r="L42" s="216" t="n">
        <f aca="false">SUM(L43:L48)</f>
        <v>0</v>
      </c>
      <c r="M42" s="216" t="n">
        <f aca="false">SUM(M43:M48)</f>
        <v>0</v>
      </c>
      <c r="N42" s="216" t="n">
        <f aca="false">SUM(N43:N48)</f>
        <v>0</v>
      </c>
      <c r="O42" s="217" t="n">
        <f aca="false">SUM(O43:O48)</f>
        <v>0</v>
      </c>
      <c r="P42" s="217"/>
    </row>
    <row r="43" customFormat="false" ht="16.5" hidden="false" customHeight="true" outlineLevel="0" collapsed="false">
      <c r="B43" s="218"/>
      <c r="C43" s="219" t="s">
        <v>88</v>
      </c>
      <c r="D43" s="220" t="s">
        <v>89</v>
      </c>
      <c r="E43" s="221" t="n">
        <v>0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1" t="n">
        <v>0</v>
      </c>
      <c r="L43" s="221" t="n">
        <v>0</v>
      </c>
      <c r="M43" s="221" t="n">
        <v>0</v>
      </c>
      <c r="N43" s="221" t="n">
        <v>0</v>
      </c>
      <c r="O43" s="136" t="n">
        <v>0</v>
      </c>
      <c r="P43" s="136"/>
    </row>
    <row r="44" customFormat="false" ht="16.5" hidden="false" customHeight="true" outlineLevel="0" collapsed="false">
      <c r="B44" s="218"/>
      <c r="C44" s="219" t="s">
        <v>90</v>
      </c>
      <c r="D44" s="220" t="s">
        <v>91</v>
      </c>
      <c r="E44" s="221" t="n">
        <v>0</v>
      </c>
      <c r="F44" s="221" t="n">
        <v>0</v>
      </c>
      <c r="G44" s="221" t="n">
        <v>0</v>
      </c>
      <c r="H44" s="221" t="n">
        <v>0</v>
      </c>
      <c r="I44" s="221" t="n">
        <v>0</v>
      </c>
      <c r="J44" s="221" t="n">
        <v>0</v>
      </c>
      <c r="K44" s="221" t="n">
        <v>0</v>
      </c>
      <c r="L44" s="221" t="n">
        <v>0</v>
      </c>
      <c r="M44" s="221" t="n">
        <v>0</v>
      </c>
      <c r="N44" s="221" t="n">
        <v>0</v>
      </c>
      <c r="O44" s="136" t="n">
        <v>0</v>
      </c>
      <c r="P44" s="136"/>
    </row>
    <row r="45" customFormat="false" ht="16.5" hidden="false" customHeight="true" outlineLevel="0" collapsed="false">
      <c r="B45" s="218"/>
      <c r="C45" s="219" t="s">
        <v>92</v>
      </c>
      <c r="D45" s="220" t="s">
        <v>93</v>
      </c>
      <c r="E45" s="221" t="n">
        <v>0</v>
      </c>
      <c r="F45" s="221" t="n">
        <v>0</v>
      </c>
      <c r="G45" s="221" t="n">
        <v>0</v>
      </c>
      <c r="H45" s="221" t="n">
        <v>0</v>
      </c>
      <c r="I45" s="221" t="n">
        <v>0</v>
      </c>
      <c r="J45" s="221" t="n">
        <v>0</v>
      </c>
      <c r="K45" s="221" t="n">
        <v>0</v>
      </c>
      <c r="L45" s="221" t="n">
        <v>0</v>
      </c>
      <c r="M45" s="221" t="n">
        <v>0</v>
      </c>
      <c r="N45" s="221" t="n">
        <v>0</v>
      </c>
      <c r="O45" s="136" t="n">
        <v>0</v>
      </c>
      <c r="P45" s="136"/>
    </row>
    <row r="46" customFormat="false" ht="16.5" hidden="false" customHeight="true" outlineLevel="0" collapsed="false">
      <c r="B46" s="218"/>
      <c r="C46" s="219" t="s">
        <v>94</v>
      </c>
      <c r="D46" s="220" t="s">
        <v>95</v>
      </c>
      <c r="E46" s="221" t="n">
        <v>0</v>
      </c>
      <c r="F46" s="221" t="n">
        <v>0</v>
      </c>
      <c r="G46" s="221" t="n">
        <v>0</v>
      </c>
      <c r="H46" s="221" t="n">
        <v>0</v>
      </c>
      <c r="I46" s="221" t="n">
        <v>0</v>
      </c>
      <c r="J46" s="221" t="n">
        <v>0</v>
      </c>
      <c r="K46" s="221" t="n">
        <v>0</v>
      </c>
      <c r="L46" s="221" t="n">
        <v>0</v>
      </c>
      <c r="M46" s="221" t="n">
        <v>0</v>
      </c>
      <c r="N46" s="221" t="n">
        <v>0</v>
      </c>
      <c r="O46" s="136" t="n">
        <v>0</v>
      </c>
      <c r="P46" s="136"/>
    </row>
    <row r="47" customFormat="false" ht="16.5" hidden="false" customHeight="true" outlineLevel="0" collapsed="false">
      <c r="B47" s="218"/>
      <c r="C47" s="219" t="s">
        <v>96</v>
      </c>
      <c r="D47" s="220" t="s">
        <v>97</v>
      </c>
      <c r="E47" s="221" t="n">
        <v>0</v>
      </c>
      <c r="F47" s="221" t="n">
        <v>0</v>
      </c>
      <c r="G47" s="221" t="n">
        <v>0</v>
      </c>
      <c r="H47" s="221" t="n">
        <v>0</v>
      </c>
      <c r="I47" s="221" t="n">
        <v>0</v>
      </c>
      <c r="J47" s="221" t="n">
        <v>0</v>
      </c>
      <c r="K47" s="221" t="n">
        <v>0</v>
      </c>
      <c r="L47" s="221" t="n">
        <v>0</v>
      </c>
      <c r="M47" s="221" t="n">
        <v>0</v>
      </c>
      <c r="N47" s="221" t="n">
        <v>0</v>
      </c>
      <c r="O47" s="136" t="n">
        <v>0</v>
      </c>
      <c r="P47" s="136"/>
    </row>
    <row r="48" customFormat="false" ht="16.5" hidden="false" customHeight="true" outlineLevel="0" collapsed="false">
      <c r="A48" s="187"/>
      <c r="B48" s="222"/>
      <c r="C48" s="219" t="s">
        <v>98</v>
      </c>
      <c r="D48" s="220" t="s">
        <v>99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0</v>
      </c>
      <c r="M48" s="221" t="n">
        <v>0</v>
      </c>
      <c r="N48" s="221" t="n">
        <v>0</v>
      </c>
      <c r="O48" s="136" t="n">
        <v>0</v>
      </c>
      <c r="P48" s="136"/>
    </row>
    <row r="49" customFormat="false" ht="3.75" hidden="false" customHeight="true" outlineLevel="0" collapsed="false">
      <c r="A49" s="137"/>
      <c r="B49" s="137"/>
      <c r="C49" s="137"/>
      <c r="D49" s="138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139"/>
      <c r="P49" s="139"/>
    </row>
    <row r="50" customFormat="false" ht="11.25" hidden="false" customHeight="true" outlineLevel="0" collapsed="false">
      <c r="A50" s="224" t="s">
        <v>132</v>
      </c>
      <c r="J50" s="225" t="s">
        <v>133</v>
      </c>
      <c r="K50" s="225"/>
      <c r="L50" s="225"/>
      <c r="M50" s="225"/>
      <c r="N50" s="225"/>
      <c r="O50" s="225"/>
      <c r="P50" s="225"/>
    </row>
    <row r="51" customFormat="false" ht="11.25" hidden="false" customHeight="true" outlineLevel="0" collapsed="false">
      <c r="C51" s="224" t="s">
        <v>134</v>
      </c>
      <c r="J51" s="226" t="s">
        <v>135</v>
      </c>
      <c r="K51" s="226"/>
      <c r="L51" s="226"/>
      <c r="M51" s="226"/>
      <c r="N51" s="226"/>
      <c r="O51" s="226"/>
      <c r="P51" s="226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3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B27:C27"/>
    <mergeCell ref="O27:P27"/>
    <mergeCell ref="B28:C28"/>
    <mergeCell ref="O28:P28"/>
    <mergeCell ref="B29:C29"/>
    <mergeCell ref="O29:P29"/>
    <mergeCell ref="C30:D30"/>
    <mergeCell ref="O30:P30"/>
    <mergeCell ref="A31:D31"/>
    <mergeCell ref="O31:P31"/>
    <mergeCell ref="B32:C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41" t="s">
        <v>136</v>
      </c>
      <c r="J1" s="142"/>
      <c r="M1" s="143" t="s">
        <v>137</v>
      </c>
      <c r="N1" s="143"/>
    </row>
    <row r="2" s="6" customFormat="true" ht="7.5" hidden="false" customHeight="true" outlineLevel="0" collapsed="false">
      <c r="J2" s="142"/>
    </row>
    <row r="3" customFormat="false" ht="21.2" hidden="false" customHeight="true" outlineLevel="0" collapsed="false">
      <c r="A3" s="144" t="s">
        <v>138</v>
      </c>
      <c r="B3" s="144"/>
      <c r="C3" s="144"/>
      <c r="D3" s="144"/>
      <c r="E3" s="144"/>
      <c r="F3" s="144"/>
      <c r="G3" s="144"/>
      <c r="H3" s="144"/>
      <c r="I3" s="145" t="s">
        <v>139</v>
      </c>
      <c r="J3" s="145"/>
      <c r="K3" s="145"/>
      <c r="L3" s="145"/>
      <c r="M3" s="145"/>
      <c r="N3" s="121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C4" s="145"/>
      <c r="D4" s="145"/>
      <c r="E4" s="145"/>
      <c r="F4" s="145"/>
      <c r="G4" s="145"/>
      <c r="H4" s="145"/>
      <c r="I4" s="145"/>
      <c r="J4" s="145"/>
    </row>
    <row r="5" customFormat="false" ht="15" hidden="false" customHeight="true" outlineLevel="0" collapsed="false">
      <c r="A5" s="146" t="s">
        <v>111</v>
      </c>
      <c r="B5" s="146"/>
      <c r="C5" s="146"/>
      <c r="D5" s="146"/>
      <c r="E5" s="146"/>
      <c r="F5" s="146"/>
      <c r="G5" s="146"/>
      <c r="H5" s="146"/>
      <c r="I5" s="147" t="s">
        <v>112</v>
      </c>
      <c r="J5" s="147"/>
      <c r="K5" s="147"/>
      <c r="L5" s="147"/>
      <c r="M5" s="147"/>
      <c r="N5" s="124"/>
      <c r="O5" s="124"/>
      <c r="P5" s="124"/>
    </row>
    <row r="6" customFormat="false" ht="11.25" hidden="false" customHeight="true" outlineLevel="0" collapsed="false">
      <c r="A6" s="148" t="s">
        <v>6</v>
      </c>
      <c r="B6" s="148"/>
      <c r="C6" s="149" t="s">
        <v>113</v>
      </c>
      <c r="D6" s="149"/>
      <c r="E6" s="149"/>
      <c r="F6" s="149"/>
      <c r="G6" s="149"/>
      <c r="H6" s="149"/>
      <c r="I6" s="149"/>
      <c r="J6" s="149"/>
      <c r="M6" s="150" t="s">
        <v>9</v>
      </c>
      <c r="N6" s="126" t="s">
        <v>10</v>
      </c>
      <c r="T6" s="126"/>
    </row>
    <row r="7" customFormat="false" ht="12.2" hidden="false" customHeight="true" outlineLevel="0" collapsed="false">
      <c r="A7" s="148"/>
      <c r="B7" s="148"/>
      <c r="C7" s="151" t="s">
        <v>114</v>
      </c>
      <c r="D7" s="152"/>
      <c r="E7" s="152"/>
      <c r="F7" s="152"/>
      <c r="G7" s="152"/>
      <c r="H7" s="152"/>
      <c r="I7" s="152"/>
      <c r="J7" s="153"/>
      <c r="M7" s="150"/>
      <c r="N7" s="126" t="s">
        <v>12</v>
      </c>
    </row>
    <row r="8" customFormat="false" ht="1.5" hidden="false" customHeight="true" outlineLevel="0" collapsed="false">
      <c r="B8" s="154"/>
      <c r="C8" s="155"/>
      <c r="D8" s="6"/>
      <c r="E8" s="6"/>
      <c r="F8" s="6"/>
      <c r="G8" s="6"/>
      <c r="H8" s="6"/>
      <c r="I8" s="6"/>
      <c r="J8" s="142"/>
    </row>
    <row r="9" customFormat="false" ht="13.15" hidden="false" customHeight="true" outlineLevel="0" collapsed="false">
      <c r="A9" s="156"/>
      <c r="B9" s="156"/>
      <c r="C9" s="156"/>
      <c r="D9" s="157"/>
      <c r="E9" s="158"/>
      <c r="F9" s="160" t="s">
        <v>125</v>
      </c>
      <c r="G9" s="159"/>
      <c r="H9" s="159"/>
      <c r="I9" s="159"/>
      <c r="J9" s="159"/>
      <c r="K9" s="159"/>
      <c r="L9" s="162" t="s">
        <v>126</v>
      </c>
      <c r="M9" s="161"/>
      <c r="N9" s="227"/>
    </row>
    <row r="10" customFormat="false" ht="12" hidden="false" customHeight="true" outlineLevel="0" collapsed="false">
      <c r="A10" s="163" t="s">
        <v>15</v>
      </c>
      <c r="B10" s="163"/>
      <c r="C10" s="163"/>
      <c r="D10" s="163"/>
      <c r="E10" s="164"/>
      <c r="F10" s="165"/>
      <c r="G10" s="165"/>
      <c r="H10" s="166" t="s">
        <v>127</v>
      </c>
      <c r="J10" s="167" t="s">
        <v>140</v>
      </c>
      <c r="K10" s="168"/>
      <c r="L10" s="168"/>
      <c r="M10" s="137"/>
      <c r="N10" s="138"/>
    </row>
    <row r="11" customFormat="false" ht="12" hidden="false" customHeight="true" outlineLevel="0" collapsed="false">
      <c r="A11" s="163"/>
      <c r="B11" s="163"/>
      <c r="C11" s="163"/>
      <c r="D11" s="163"/>
      <c r="E11" s="228"/>
      <c r="F11" s="229"/>
      <c r="G11" s="170" t="s">
        <v>115</v>
      </c>
      <c r="H11" s="218"/>
      <c r="I11" s="161"/>
      <c r="J11" s="161"/>
      <c r="K11" s="161"/>
      <c r="L11" s="170" t="s">
        <v>116</v>
      </c>
      <c r="M11" s="187"/>
      <c r="N11" s="230"/>
    </row>
    <row r="12" customFormat="false" ht="12" hidden="false" customHeight="true" outlineLevel="0" collapsed="false">
      <c r="C12" s="172"/>
      <c r="D12" s="172"/>
      <c r="E12" s="137"/>
      <c r="F12" s="137"/>
      <c r="G12" s="137"/>
      <c r="I12" s="168" t="s">
        <v>117</v>
      </c>
      <c r="K12" s="168"/>
      <c r="L12" s="137"/>
      <c r="M12" s="137"/>
      <c r="N12" s="138"/>
    </row>
    <row r="13" customFormat="false" ht="12" hidden="false" customHeight="true" outlineLevel="0" collapsed="false">
      <c r="C13" s="172"/>
      <c r="D13" s="172"/>
      <c r="E13" s="231"/>
      <c r="F13" s="228"/>
      <c r="G13" s="170" t="s">
        <v>23</v>
      </c>
      <c r="H13" s="161"/>
      <c r="I13" s="161"/>
      <c r="J13" s="161"/>
      <c r="K13" s="161"/>
      <c r="L13" s="170" t="s">
        <v>24</v>
      </c>
      <c r="M13" s="179" t="s">
        <v>118</v>
      </c>
      <c r="N13" s="179"/>
    </row>
    <row r="14" customFormat="false" ht="12" hidden="false" customHeight="true" outlineLevel="0" collapsed="false">
      <c r="C14" s="172"/>
      <c r="D14" s="172"/>
      <c r="E14" s="232"/>
      <c r="F14" s="137"/>
      <c r="H14" s="233"/>
      <c r="I14" s="168" t="s">
        <v>26</v>
      </c>
      <c r="K14" s="137"/>
      <c r="L14" s="137"/>
      <c r="M14" s="179"/>
      <c r="N14" s="179"/>
    </row>
    <row r="15" customFormat="false" ht="13.5" hidden="false" customHeight="true" outlineLevel="0" collapsed="false">
      <c r="A15" s="172" t="s">
        <v>27</v>
      </c>
      <c r="B15" s="172"/>
      <c r="C15" s="172"/>
      <c r="D15" s="172"/>
      <c r="E15" s="176" t="s">
        <v>29</v>
      </c>
      <c r="F15" s="176" t="s">
        <v>29</v>
      </c>
      <c r="G15" s="176" t="s">
        <v>29</v>
      </c>
      <c r="H15" s="176" t="s">
        <v>30</v>
      </c>
      <c r="I15" s="177" t="s">
        <v>120</v>
      </c>
      <c r="J15" s="176" t="s">
        <v>32</v>
      </c>
      <c r="K15" s="179" t="s">
        <v>32</v>
      </c>
      <c r="L15" s="179" t="s">
        <v>33</v>
      </c>
      <c r="M15" s="180"/>
      <c r="N15" s="180"/>
    </row>
    <row r="16" customFormat="false" ht="12" hidden="false" customHeight="true" outlineLevel="0" collapsed="false">
      <c r="A16" s="172"/>
      <c r="B16" s="172"/>
      <c r="C16" s="172"/>
      <c r="D16" s="172"/>
      <c r="E16" s="183" t="s">
        <v>36</v>
      </c>
      <c r="F16" s="183" t="s">
        <v>37</v>
      </c>
      <c r="G16" s="183" t="s">
        <v>38</v>
      </c>
      <c r="H16" s="183" t="s">
        <v>38</v>
      </c>
      <c r="I16" s="184" t="s">
        <v>38</v>
      </c>
      <c r="J16" s="183" t="s">
        <v>39</v>
      </c>
      <c r="K16" s="186" t="s">
        <v>40</v>
      </c>
      <c r="L16" s="186" t="s">
        <v>37</v>
      </c>
      <c r="M16" s="182" t="s">
        <v>41</v>
      </c>
      <c r="N16" s="182"/>
    </row>
    <row r="17" customFormat="false" ht="12" hidden="false" customHeight="true" outlineLevel="0" collapsed="false">
      <c r="A17" s="187"/>
      <c r="B17" s="187"/>
      <c r="C17" s="172"/>
      <c r="D17" s="172"/>
      <c r="E17" s="188" t="s">
        <v>42</v>
      </c>
      <c r="F17" s="188" t="s">
        <v>42</v>
      </c>
      <c r="G17" s="188" t="s">
        <v>42</v>
      </c>
      <c r="H17" s="188" t="s">
        <v>43</v>
      </c>
      <c r="I17" s="189" t="s">
        <v>44</v>
      </c>
      <c r="J17" s="188" t="s">
        <v>45</v>
      </c>
      <c r="K17" s="191" t="s">
        <v>45</v>
      </c>
      <c r="L17" s="191" t="s">
        <v>46</v>
      </c>
      <c r="M17" s="182"/>
      <c r="N17" s="182"/>
    </row>
    <row r="18" customFormat="false" ht="12" hidden="false" customHeight="true" outlineLevel="0" collapsed="false">
      <c r="A18" s="137"/>
      <c r="B18" s="137"/>
      <c r="C18" s="192"/>
      <c r="D18" s="192"/>
      <c r="E18" s="194" t="s">
        <v>47</v>
      </c>
      <c r="F18" s="195" t="s">
        <v>48</v>
      </c>
      <c r="G18" s="194" t="s">
        <v>49</v>
      </c>
      <c r="H18" s="194" t="s">
        <v>49</v>
      </c>
      <c r="I18" s="196" t="s">
        <v>49</v>
      </c>
      <c r="J18" s="194" t="s">
        <v>50</v>
      </c>
      <c r="K18" s="195" t="s">
        <v>51</v>
      </c>
      <c r="L18" s="195" t="s">
        <v>48</v>
      </c>
      <c r="M18" s="198"/>
      <c r="N18" s="198"/>
    </row>
    <row r="19" customFormat="false" ht="3.75" hidden="false" customHeight="true" outlineLevel="0" collapsed="false">
      <c r="C19" s="199"/>
      <c r="D19" s="199"/>
      <c r="M19" s="187"/>
      <c r="N19" s="187"/>
    </row>
    <row r="20" customFormat="false" ht="16.5" hidden="false" customHeight="true" outlineLevel="0" collapsed="false">
      <c r="A20" s="200" t="s">
        <v>52</v>
      </c>
      <c r="B20" s="200"/>
      <c r="C20" s="200"/>
      <c r="D20" s="200"/>
      <c r="M20" s="187"/>
      <c r="N20" s="187"/>
    </row>
    <row r="21" customFormat="false" ht="18.6" hidden="false" customHeight="true" outlineLevel="0" collapsed="false">
      <c r="B21" s="201" t="s">
        <v>53</v>
      </c>
      <c r="C21" s="201"/>
      <c r="D21" s="202" t="s">
        <v>54</v>
      </c>
      <c r="E21" s="203" t="n">
        <v>202.09</v>
      </c>
      <c r="F21" s="204" t="n">
        <v>0</v>
      </c>
      <c r="G21" s="204" t="n">
        <v>0</v>
      </c>
      <c r="H21" s="203" t="n">
        <v>107</v>
      </c>
      <c r="I21" s="204" t="n">
        <v>0</v>
      </c>
      <c r="J21" s="204" t="n">
        <v>0</v>
      </c>
      <c r="K21" s="203" t="n">
        <v>20</v>
      </c>
      <c r="L21" s="204" t="n">
        <v>0</v>
      </c>
      <c r="M21" s="205" t="n">
        <v>3186839</v>
      </c>
      <c r="N21" s="205"/>
    </row>
    <row r="22" customFormat="false" ht="3.75" hidden="false" customHeight="true" outlineLevel="0" collapsed="false">
      <c r="C22" s="199"/>
      <c r="D22" s="199"/>
      <c r="E22" s="152"/>
      <c r="F22" s="204"/>
      <c r="G22" s="204"/>
      <c r="H22" s="152"/>
      <c r="I22" s="152"/>
      <c r="J22" s="152"/>
      <c r="K22" s="152"/>
      <c r="L22" s="204"/>
      <c r="M22" s="205"/>
      <c r="N22" s="205"/>
    </row>
    <row r="23" customFormat="false" ht="18.6" hidden="false" customHeight="true" outlineLevel="0" collapsed="false">
      <c r="B23" s="201" t="s">
        <v>55</v>
      </c>
      <c r="C23" s="201"/>
      <c r="D23" s="202" t="s">
        <v>56</v>
      </c>
      <c r="E23" s="203" t="n">
        <v>30.45</v>
      </c>
      <c r="F23" s="204" t="n">
        <v>0</v>
      </c>
      <c r="G23" s="204" t="n">
        <v>0</v>
      </c>
      <c r="H23" s="203" t="n">
        <v>250</v>
      </c>
      <c r="I23" s="203" t="n">
        <v>266</v>
      </c>
      <c r="J23" s="208" t="n">
        <v>1200</v>
      </c>
      <c r="K23" s="203" t="n">
        <v>5</v>
      </c>
      <c r="L23" s="209" t="n">
        <v>8124</v>
      </c>
      <c r="M23" s="205" t="n">
        <v>277045</v>
      </c>
      <c r="N23" s="205"/>
    </row>
    <row r="24" customFormat="false" ht="18.6" hidden="false" customHeight="true" outlineLevel="0" collapsed="false">
      <c r="B24" s="201" t="s">
        <v>57</v>
      </c>
      <c r="C24" s="201"/>
      <c r="D24" s="202" t="s">
        <v>58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8" t="n">
        <v>30000</v>
      </c>
      <c r="K24" s="204" t="n">
        <v>0</v>
      </c>
      <c r="L24" s="204" t="n">
        <v>0</v>
      </c>
      <c r="M24" s="205" t="n">
        <v>105000</v>
      </c>
      <c r="N24" s="205"/>
    </row>
    <row r="25" customFormat="false" ht="18.6" hidden="false" customHeight="true" outlineLevel="0" collapsed="false">
      <c r="B25" s="201" t="s">
        <v>59</v>
      </c>
      <c r="C25" s="201"/>
      <c r="D25" s="202" t="s">
        <v>6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12" t="n">
        <v>0</v>
      </c>
      <c r="N25" s="212"/>
    </row>
    <row r="26" customFormat="false" ht="3.75" hidden="false" customHeight="true" outlineLevel="0" collapsed="false">
      <c r="C26" s="199"/>
      <c r="D26" s="199"/>
      <c r="E26" s="152"/>
      <c r="F26" s="204"/>
      <c r="G26" s="204"/>
      <c r="H26" s="152"/>
      <c r="I26" s="152"/>
      <c r="J26" s="152"/>
      <c r="K26" s="152"/>
      <c r="L26" s="152"/>
      <c r="M26" s="213"/>
      <c r="N26" s="213"/>
    </row>
    <row r="27" customFormat="false" ht="18.6" hidden="false" customHeight="true" outlineLevel="0" collapsed="false">
      <c r="B27" s="201" t="s">
        <v>61</v>
      </c>
      <c r="C27" s="201"/>
      <c r="D27" s="202" t="s">
        <v>62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12" t="n">
        <v>0</v>
      </c>
      <c r="N27" s="212"/>
    </row>
    <row r="28" customFormat="false" ht="18.6" hidden="false" customHeight="true" outlineLevel="0" collapsed="false">
      <c r="B28" s="201" t="s">
        <v>63</v>
      </c>
      <c r="C28" s="201"/>
      <c r="D28" s="202" t="s">
        <v>64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12" t="n">
        <v>0</v>
      </c>
      <c r="N28" s="212"/>
    </row>
    <row r="29" customFormat="false" ht="18.6" hidden="false" customHeight="true" outlineLevel="0" collapsed="false">
      <c r="B29" s="201" t="s">
        <v>65</v>
      </c>
      <c r="C29" s="201"/>
      <c r="D29" s="202" t="s">
        <v>66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12" t="n">
        <v>0</v>
      </c>
      <c r="N29" s="212"/>
    </row>
    <row r="30" customFormat="false" ht="1.15" hidden="false" customHeight="true" outlineLevel="0" collapsed="false">
      <c r="C30" s="199"/>
      <c r="D30" s="199"/>
      <c r="E30" s="152"/>
      <c r="F30" s="152"/>
      <c r="G30" s="152"/>
      <c r="H30" s="152"/>
      <c r="I30" s="152"/>
      <c r="J30" s="152"/>
      <c r="K30" s="152"/>
      <c r="L30" s="152"/>
      <c r="M30" s="152"/>
      <c r="N30" s="152"/>
    </row>
    <row r="31" customFormat="false" ht="16.5" hidden="false" customHeight="true" outlineLevel="0" collapsed="false">
      <c r="A31" s="200" t="s">
        <v>67</v>
      </c>
      <c r="B31" s="200"/>
      <c r="C31" s="200"/>
      <c r="D31" s="200"/>
      <c r="E31" s="214"/>
      <c r="F31" s="214"/>
      <c r="G31" s="214"/>
      <c r="H31" s="208"/>
      <c r="I31" s="208"/>
      <c r="J31" s="208"/>
      <c r="K31" s="208"/>
      <c r="L31" s="209"/>
      <c r="M31" s="213"/>
      <c r="N31" s="213"/>
    </row>
    <row r="32" customFormat="false" ht="18.6" hidden="false" customHeight="true" outlineLevel="0" collapsed="false">
      <c r="B32" s="201" t="s">
        <v>68</v>
      </c>
      <c r="C32" s="201"/>
      <c r="D32" s="202" t="s">
        <v>69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12" t="n">
        <v>0</v>
      </c>
      <c r="N32" s="212"/>
    </row>
    <row r="33" customFormat="false" ht="18.6" hidden="false" customHeight="true" outlineLevel="0" collapsed="false">
      <c r="B33" s="201" t="s">
        <v>70</v>
      </c>
      <c r="C33" s="201"/>
      <c r="D33" s="202" t="s">
        <v>71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12" t="n">
        <v>0</v>
      </c>
      <c r="N33" s="212"/>
    </row>
    <row r="34" customFormat="false" ht="18.6" hidden="false" customHeight="true" outlineLevel="0" collapsed="false">
      <c r="B34" s="201" t="s">
        <v>72</v>
      </c>
      <c r="C34" s="201"/>
      <c r="D34" s="202" t="s">
        <v>73</v>
      </c>
      <c r="E34" s="204" t="n">
        <f aca="false">E35+E42</f>
        <v>0</v>
      </c>
      <c r="F34" s="204" t="n">
        <f aca="false">F35+F42</f>
        <v>0</v>
      </c>
      <c r="G34" s="204" t="n">
        <f aca="false">G35+G42</f>
        <v>0</v>
      </c>
      <c r="H34" s="204" t="n">
        <f aca="false">H35+H42</f>
        <v>0</v>
      </c>
      <c r="I34" s="204" t="n">
        <f aca="false">I35+I42</f>
        <v>0</v>
      </c>
      <c r="J34" s="204" t="n">
        <f aca="false">J35+J42</f>
        <v>0</v>
      </c>
      <c r="K34" s="204" t="n">
        <f aca="false">K35+K42</f>
        <v>0</v>
      </c>
      <c r="L34" s="204" t="n">
        <f aca="false">L35+L42</f>
        <v>0</v>
      </c>
      <c r="M34" s="212" t="n">
        <f aca="false">M35+M42</f>
        <v>0</v>
      </c>
      <c r="N34" s="212"/>
    </row>
    <row r="35" customFormat="false" ht="16.5" hidden="false" customHeight="true" outlineLevel="0" collapsed="false">
      <c r="B35" s="215" t="s">
        <v>74</v>
      </c>
      <c r="C35" s="215"/>
      <c r="D35" s="215"/>
      <c r="E35" s="216" t="n">
        <f aca="false">SUM(E36:E41)</f>
        <v>0</v>
      </c>
      <c r="F35" s="216" t="n">
        <f aca="false">SUM(F36:F41)</f>
        <v>0</v>
      </c>
      <c r="G35" s="216" t="n">
        <f aca="false">SUM(G36:G41)</f>
        <v>0</v>
      </c>
      <c r="H35" s="216" t="n">
        <f aca="false">SUM(H36:H41)</f>
        <v>0</v>
      </c>
      <c r="I35" s="216" t="n">
        <f aca="false">SUM(I36:I41)</f>
        <v>0</v>
      </c>
      <c r="J35" s="216" t="n">
        <f aca="false">SUM(J36:J41)</f>
        <v>0</v>
      </c>
      <c r="K35" s="216" t="n">
        <f aca="false">SUM(K36:K41)</f>
        <v>0</v>
      </c>
      <c r="L35" s="216" t="n">
        <f aca="false">SUM(L36:L41)</f>
        <v>0</v>
      </c>
      <c r="M35" s="217" t="n">
        <f aca="false">SUM(M36:M41)</f>
        <v>0</v>
      </c>
      <c r="N35" s="217"/>
    </row>
    <row r="36" customFormat="false" ht="16.5" hidden="false" customHeight="true" outlineLevel="0" collapsed="false">
      <c r="B36" s="218"/>
      <c r="C36" s="219" t="s">
        <v>75</v>
      </c>
      <c r="D36" s="220" t="s">
        <v>76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v>0</v>
      </c>
      <c r="J36" s="221" t="n">
        <v>0</v>
      </c>
      <c r="K36" s="221" t="n">
        <v>0</v>
      </c>
      <c r="L36" s="221" t="n">
        <v>0</v>
      </c>
      <c r="M36" s="136" t="n">
        <v>0</v>
      </c>
      <c r="N36" s="136"/>
    </row>
    <row r="37" customFormat="false" ht="16.5" hidden="false" customHeight="true" outlineLevel="0" collapsed="false">
      <c r="B37" s="218"/>
      <c r="C37" s="219" t="s">
        <v>77</v>
      </c>
      <c r="D37" s="220" t="s">
        <v>78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v>0</v>
      </c>
      <c r="M37" s="136" t="n">
        <v>0</v>
      </c>
      <c r="N37" s="136"/>
    </row>
    <row r="38" customFormat="false" ht="16.5" hidden="false" customHeight="true" outlineLevel="0" collapsed="false">
      <c r="B38" s="218"/>
      <c r="C38" s="219" t="s">
        <v>79</v>
      </c>
      <c r="D38" s="220" t="s">
        <v>80</v>
      </c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0</v>
      </c>
      <c r="L38" s="221" t="n">
        <v>0</v>
      </c>
      <c r="M38" s="136" t="n">
        <v>0</v>
      </c>
      <c r="N38" s="136"/>
    </row>
    <row r="39" customFormat="false" ht="16.5" hidden="false" customHeight="true" outlineLevel="0" collapsed="false">
      <c r="B39" s="218"/>
      <c r="C39" s="219" t="s">
        <v>81</v>
      </c>
      <c r="D39" s="220" t="s">
        <v>82</v>
      </c>
      <c r="E39" s="221" t="n">
        <v>0</v>
      </c>
      <c r="F39" s="221" t="n">
        <v>0</v>
      </c>
      <c r="G39" s="221" t="n">
        <v>0</v>
      </c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0</v>
      </c>
      <c r="M39" s="136" t="n">
        <v>0</v>
      </c>
      <c r="N39" s="136"/>
    </row>
    <row r="40" customFormat="false" ht="16.5" hidden="false" customHeight="true" outlineLevel="0" collapsed="false">
      <c r="B40" s="218"/>
      <c r="C40" s="219" t="s">
        <v>83</v>
      </c>
      <c r="D40" s="220" t="s">
        <v>84</v>
      </c>
      <c r="E40" s="221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21" t="n">
        <v>0</v>
      </c>
      <c r="K40" s="221" t="n">
        <v>0</v>
      </c>
      <c r="L40" s="221" t="n">
        <v>0</v>
      </c>
      <c r="M40" s="136" t="n">
        <v>0</v>
      </c>
      <c r="N40" s="136"/>
    </row>
    <row r="41" customFormat="false" ht="16.5" hidden="false" customHeight="true" outlineLevel="0" collapsed="false">
      <c r="B41" s="218"/>
      <c r="C41" s="219" t="s">
        <v>85</v>
      </c>
      <c r="D41" s="220" t="s">
        <v>86</v>
      </c>
      <c r="E41" s="221" t="n">
        <v>0</v>
      </c>
      <c r="F41" s="221" t="n">
        <v>0</v>
      </c>
      <c r="G41" s="221" t="n">
        <v>0</v>
      </c>
      <c r="H41" s="221" t="n">
        <v>0</v>
      </c>
      <c r="I41" s="221" t="n">
        <v>0</v>
      </c>
      <c r="J41" s="221" t="n">
        <v>0</v>
      </c>
      <c r="K41" s="221" t="n">
        <v>0</v>
      </c>
      <c r="L41" s="221" t="n">
        <v>0</v>
      </c>
      <c r="M41" s="136" t="n">
        <v>0</v>
      </c>
      <c r="N41" s="136"/>
    </row>
    <row r="42" customFormat="false" ht="16.5" hidden="false" customHeight="true" outlineLevel="0" collapsed="false">
      <c r="B42" s="215" t="s">
        <v>87</v>
      </c>
      <c r="C42" s="215"/>
      <c r="D42" s="215"/>
      <c r="E42" s="216" t="n">
        <f aca="false">SUM(E43:E48)</f>
        <v>0</v>
      </c>
      <c r="F42" s="216" t="n">
        <f aca="false">SUM(F43:F48)</f>
        <v>0</v>
      </c>
      <c r="G42" s="216" t="n">
        <f aca="false">SUM(G43:G48)</f>
        <v>0</v>
      </c>
      <c r="H42" s="216" t="n">
        <f aca="false">SUM(H43:H48)</f>
        <v>0</v>
      </c>
      <c r="I42" s="216" t="n">
        <f aca="false">SUM(I43:I48)</f>
        <v>0</v>
      </c>
      <c r="J42" s="216" t="n">
        <f aca="false">SUM(J43:J48)</f>
        <v>0</v>
      </c>
      <c r="K42" s="216" t="n">
        <f aca="false">SUM(K43:K48)</f>
        <v>0</v>
      </c>
      <c r="L42" s="216" t="n">
        <f aca="false">SUM(L43:L48)</f>
        <v>0</v>
      </c>
      <c r="M42" s="217" t="n">
        <f aca="false">SUM(M43:M48)</f>
        <v>0</v>
      </c>
      <c r="N42" s="217"/>
    </row>
    <row r="43" customFormat="false" ht="16.5" hidden="false" customHeight="true" outlineLevel="0" collapsed="false">
      <c r="B43" s="218"/>
      <c r="C43" s="219" t="s">
        <v>88</v>
      </c>
      <c r="D43" s="220" t="s">
        <v>89</v>
      </c>
      <c r="E43" s="221" t="n">
        <v>0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1" t="n">
        <v>0</v>
      </c>
      <c r="L43" s="221" t="n">
        <v>0</v>
      </c>
      <c r="M43" s="136" t="n">
        <v>0</v>
      </c>
      <c r="N43" s="136"/>
    </row>
    <row r="44" customFormat="false" ht="16.5" hidden="false" customHeight="true" outlineLevel="0" collapsed="false">
      <c r="B44" s="218"/>
      <c r="C44" s="219" t="s">
        <v>90</v>
      </c>
      <c r="D44" s="220" t="s">
        <v>91</v>
      </c>
      <c r="E44" s="221" t="n">
        <v>0</v>
      </c>
      <c r="F44" s="221" t="n">
        <v>0</v>
      </c>
      <c r="G44" s="221" t="n">
        <v>0</v>
      </c>
      <c r="H44" s="221" t="n">
        <v>0</v>
      </c>
      <c r="I44" s="221" t="n">
        <v>0</v>
      </c>
      <c r="J44" s="221" t="n">
        <v>0</v>
      </c>
      <c r="K44" s="221" t="n">
        <v>0</v>
      </c>
      <c r="L44" s="221" t="n">
        <v>0</v>
      </c>
      <c r="M44" s="136" t="n">
        <v>0</v>
      </c>
      <c r="N44" s="136"/>
    </row>
    <row r="45" customFormat="false" ht="16.5" hidden="false" customHeight="true" outlineLevel="0" collapsed="false">
      <c r="B45" s="218"/>
      <c r="C45" s="219" t="s">
        <v>92</v>
      </c>
      <c r="D45" s="220" t="s">
        <v>93</v>
      </c>
      <c r="E45" s="221" t="n">
        <v>0</v>
      </c>
      <c r="F45" s="221" t="n">
        <v>0</v>
      </c>
      <c r="G45" s="221" t="n">
        <v>0</v>
      </c>
      <c r="H45" s="221" t="n">
        <v>0</v>
      </c>
      <c r="I45" s="221" t="n">
        <v>0</v>
      </c>
      <c r="J45" s="221" t="n">
        <v>0</v>
      </c>
      <c r="K45" s="221" t="n">
        <v>0</v>
      </c>
      <c r="L45" s="221" t="n">
        <v>0</v>
      </c>
      <c r="M45" s="136" t="n">
        <v>0</v>
      </c>
      <c r="N45" s="136"/>
    </row>
    <row r="46" customFormat="false" ht="16.5" hidden="false" customHeight="true" outlineLevel="0" collapsed="false">
      <c r="B46" s="218"/>
      <c r="C46" s="219" t="s">
        <v>94</v>
      </c>
      <c r="D46" s="220" t="s">
        <v>95</v>
      </c>
      <c r="E46" s="221" t="n">
        <v>0</v>
      </c>
      <c r="F46" s="221" t="n">
        <v>0</v>
      </c>
      <c r="G46" s="221" t="n">
        <v>0</v>
      </c>
      <c r="H46" s="221" t="n">
        <v>0</v>
      </c>
      <c r="I46" s="221" t="n">
        <v>0</v>
      </c>
      <c r="J46" s="221" t="n">
        <v>0</v>
      </c>
      <c r="K46" s="221" t="n">
        <v>0</v>
      </c>
      <c r="L46" s="221" t="n">
        <v>0</v>
      </c>
      <c r="M46" s="136" t="n">
        <v>0</v>
      </c>
      <c r="N46" s="136"/>
    </row>
    <row r="47" customFormat="false" ht="16.5" hidden="false" customHeight="true" outlineLevel="0" collapsed="false">
      <c r="B47" s="218"/>
      <c r="C47" s="219" t="s">
        <v>96</v>
      </c>
      <c r="D47" s="220" t="s">
        <v>97</v>
      </c>
      <c r="E47" s="221" t="n">
        <v>0</v>
      </c>
      <c r="F47" s="221" t="n">
        <v>0</v>
      </c>
      <c r="G47" s="221" t="n">
        <v>0</v>
      </c>
      <c r="H47" s="221" t="n">
        <v>0</v>
      </c>
      <c r="I47" s="221" t="n">
        <v>0</v>
      </c>
      <c r="J47" s="221" t="n">
        <v>0</v>
      </c>
      <c r="K47" s="221" t="n">
        <v>0</v>
      </c>
      <c r="L47" s="221" t="n">
        <v>0</v>
      </c>
      <c r="M47" s="136" t="n">
        <v>0</v>
      </c>
      <c r="N47" s="136"/>
    </row>
    <row r="48" customFormat="false" ht="16.5" hidden="false" customHeight="true" outlineLevel="0" collapsed="false">
      <c r="A48" s="187"/>
      <c r="B48" s="222"/>
      <c r="C48" s="219" t="s">
        <v>98</v>
      </c>
      <c r="D48" s="220" t="s">
        <v>99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0</v>
      </c>
      <c r="M48" s="136" t="n">
        <v>0</v>
      </c>
      <c r="N48" s="136"/>
    </row>
    <row r="49" customFormat="false" ht="3.75" hidden="false" customHeight="true" outlineLevel="0" collapsed="false">
      <c r="A49" s="137"/>
      <c r="B49" s="137"/>
      <c r="C49" s="137"/>
      <c r="D49" s="138"/>
      <c r="E49" s="223"/>
      <c r="F49" s="223"/>
      <c r="G49" s="223"/>
      <c r="H49" s="223"/>
      <c r="I49" s="223"/>
      <c r="J49" s="223"/>
      <c r="K49" s="223"/>
      <c r="L49" s="223"/>
      <c r="M49" s="223"/>
      <c r="N49" s="223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M26:N26"/>
    <mergeCell ref="B27:C27"/>
    <mergeCell ref="M27:N27"/>
    <mergeCell ref="B28:C28"/>
    <mergeCell ref="M28:N28"/>
    <mergeCell ref="B29:C29"/>
    <mergeCell ref="M29:N29"/>
    <mergeCell ref="C30:D30"/>
    <mergeCell ref="A31:D31"/>
    <mergeCell ref="M31:N31"/>
    <mergeCell ref="B32:C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9" t="s">
        <v>14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4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3" t="s">
        <v>14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22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5" t="s">
        <v>10</v>
      </c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25</v>
      </c>
      <c r="H9" s="30"/>
      <c r="I9" s="30"/>
      <c r="J9" s="30"/>
      <c r="K9" s="44"/>
      <c r="L9" s="44"/>
      <c r="M9" s="32" t="s">
        <v>145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235"/>
      <c r="J10" s="46" t="s">
        <v>146</v>
      </c>
      <c r="K10" s="131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9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6" t="s">
        <v>25</v>
      </c>
      <c r="P13" s="236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6"/>
      <c r="P14" s="236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7" t="s">
        <v>43</v>
      </c>
      <c r="K17" s="63" t="s">
        <v>44</v>
      </c>
      <c r="L17" s="63" t="s">
        <v>45</v>
      </c>
      <c r="M17" s="238" t="s">
        <v>45</v>
      </c>
      <c r="N17" s="239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40" t="s">
        <v>49</v>
      </c>
      <c r="K18" s="71" t="s">
        <v>49</v>
      </c>
      <c r="L18" s="71" t="s">
        <v>50</v>
      </c>
      <c r="M18" s="241" t="s">
        <v>51</v>
      </c>
      <c r="N18" s="70" t="s">
        <v>48</v>
      </c>
      <c r="O18" s="75"/>
      <c r="P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14</v>
      </c>
      <c r="F21" s="133" t="n">
        <v>77.09</v>
      </c>
      <c r="G21" s="81" t="n">
        <v>2866</v>
      </c>
      <c r="H21" s="82" t="n">
        <v>0</v>
      </c>
      <c r="I21" s="82" t="n">
        <v>0</v>
      </c>
      <c r="J21" s="80" t="n">
        <v>33318</v>
      </c>
      <c r="K21" s="80" t="n">
        <v>20556</v>
      </c>
      <c r="L21" s="82" t="n">
        <v>0</v>
      </c>
      <c r="M21" s="82" t="n">
        <v>0</v>
      </c>
      <c r="N21" s="82" t="n">
        <v>0</v>
      </c>
      <c r="O21" s="84" t="n">
        <v>10148255</v>
      </c>
      <c r="P21" s="84"/>
    </row>
    <row r="22" customFormat="false" ht="3.75" hidden="false" customHeight="true" outlineLevel="0" collapsed="false">
      <c r="A22" s="14"/>
      <c r="B22" s="14"/>
      <c r="C22" s="76"/>
      <c r="D22" s="76"/>
      <c r="E22" s="81"/>
      <c r="F22" s="81"/>
      <c r="G22" s="81"/>
      <c r="H22" s="82"/>
      <c r="I22" s="82"/>
      <c r="J22" s="80"/>
      <c r="K22" s="81"/>
      <c r="L22" s="81"/>
      <c r="M22" s="82"/>
      <c r="N22" s="82"/>
      <c r="O22" s="84"/>
      <c r="P22" s="84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133" t="n">
        <v>10</v>
      </c>
      <c r="F23" s="133" t="n">
        <v>139.97</v>
      </c>
      <c r="G23" s="81" t="n">
        <v>15456.55</v>
      </c>
      <c r="H23" s="82" t="n">
        <v>0</v>
      </c>
      <c r="I23" s="82" t="n">
        <v>0</v>
      </c>
      <c r="J23" s="80" t="n">
        <v>475269</v>
      </c>
      <c r="K23" s="80" t="n">
        <v>1328</v>
      </c>
      <c r="L23" s="82" t="n">
        <v>0</v>
      </c>
      <c r="M23" s="82" t="n">
        <v>0</v>
      </c>
      <c r="N23" s="82" t="n">
        <v>0</v>
      </c>
      <c r="O23" s="84" t="n">
        <v>20788593</v>
      </c>
      <c r="P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3" t="n">
        <v>2</v>
      </c>
      <c r="F24" s="133" t="n">
        <v>37.75</v>
      </c>
      <c r="G24" s="242" t="n">
        <v>90</v>
      </c>
      <c r="H24" s="82" t="n">
        <v>0</v>
      </c>
      <c r="I24" s="82" t="n">
        <v>0</v>
      </c>
      <c r="J24" s="80" t="n">
        <v>19308</v>
      </c>
      <c r="K24" s="82" t="n">
        <v>0</v>
      </c>
      <c r="L24" s="80" t="n">
        <v>10800</v>
      </c>
      <c r="M24" s="82" t="n">
        <v>0</v>
      </c>
      <c r="N24" s="82" t="n">
        <v>0</v>
      </c>
      <c r="O24" s="84" t="n">
        <v>2368554</v>
      </c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2</v>
      </c>
      <c r="F25" s="133" t="n">
        <v>24.65</v>
      </c>
      <c r="G25" s="82" t="n">
        <v>0</v>
      </c>
      <c r="H25" s="82" t="n">
        <v>0</v>
      </c>
      <c r="I25" s="82" t="n">
        <v>0</v>
      </c>
      <c r="J25" s="80" t="n">
        <v>5316</v>
      </c>
      <c r="K25" s="82" t="n">
        <v>0</v>
      </c>
      <c r="L25" s="82" t="n">
        <v>0</v>
      </c>
      <c r="M25" s="82" t="n">
        <v>0</v>
      </c>
      <c r="N25" s="82" t="n">
        <v>0</v>
      </c>
      <c r="O25" s="84" t="n">
        <v>607173</v>
      </c>
      <c r="P25" s="84"/>
    </row>
    <row r="26" customFormat="false" ht="3.75" hidden="false" customHeight="true" outlineLevel="0" collapsed="false">
      <c r="A26" s="14"/>
      <c r="B26" s="14"/>
      <c r="C26" s="76"/>
      <c r="D26" s="76"/>
      <c r="E26" s="81"/>
      <c r="F26" s="81"/>
      <c r="G26" s="81"/>
      <c r="H26" s="82"/>
      <c r="I26" s="82"/>
      <c r="J26" s="80"/>
      <c r="K26" s="81"/>
      <c r="L26" s="81"/>
      <c r="M26" s="82"/>
      <c r="N26" s="82"/>
      <c r="O26" s="84"/>
      <c r="P26" s="84"/>
    </row>
    <row r="27" customFormat="false" ht="18.6" hidden="false" customHeight="true" outlineLevel="0" collapsed="false">
      <c r="A27" s="14"/>
      <c r="B27" s="78" t="s">
        <v>61</v>
      </c>
      <c r="C27" s="78"/>
      <c r="D27" s="79" t="s">
        <v>62</v>
      </c>
      <c r="E27" s="133" t="n">
        <v>35</v>
      </c>
      <c r="F27" s="242" t="n">
        <v>73.891</v>
      </c>
      <c r="G27" s="82" t="n">
        <v>0</v>
      </c>
      <c r="H27" s="82" t="n">
        <v>0</v>
      </c>
      <c r="I27" s="82" t="n">
        <v>0</v>
      </c>
      <c r="J27" s="80" t="n">
        <v>25290</v>
      </c>
      <c r="K27" s="82" t="n">
        <v>0</v>
      </c>
      <c r="L27" s="80" t="n">
        <v>12</v>
      </c>
      <c r="M27" s="82" t="n">
        <v>0</v>
      </c>
      <c r="N27" s="82" t="n">
        <v>0</v>
      </c>
      <c r="O27" s="84" t="n">
        <v>4201120</v>
      </c>
      <c r="P27" s="84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133" t="n">
        <v>24</v>
      </c>
      <c r="F28" s="242" t="n">
        <v>47.0613</v>
      </c>
      <c r="G28" s="82" t="n">
        <v>0</v>
      </c>
      <c r="H28" s="82" t="n">
        <v>0</v>
      </c>
      <c r="I28" s="82" t="n">
        <v>0</v>
      </c>
      <c r="J28" s="80" t="n">
        <v>5274</v>
      </c>
      <c r="K28" s="82" t="n">
        <v>0</v>
      </c>
      <c r="L28" s="82" t="n">
        <v>0</v>
      </c>
      <c r="M28" s="82" t="n">
        <v>0</v>
      </c>
      <c r="N28" s="82" t="n">
        <v>0</v>
      </c>
      <c r="O28" s="84" t="n">
        <v>504135</v>
      </c>
      <c r="P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133" t="n">
        <v>52</v>
      </c>
      <c r="F29" s="242" t="n">
        <v>133.271</v>
      </c>
      <c r="G29" s="81" t="n">
        <v>19.23</v>
      </c>
      <c r="H29" s="82" t="n">
        <v>0</v>
      </c>
      <c r="I29" s="82" t="n">
        <v>0</v>
      </c>
      <c r="J29" s="80" t="n">
        <v>19357</v>
      </c>
      <c r="K29" s="82" t="n">
        <v>0</v>
      </c>
      <c r="L29" s="82" t="n">
        <v>0</v>
      </c>
      <c r="M29" s="82" t="n">
        <v>0</v>
      </c>
      <c r="N29" s="82" t="n">
        <v>0</v>
      </c>
      <c r="O29" s="84" t="n">
        <v>3335989</v>
      </c>
      <c r="P29" s="84"/>
    </row>
    <row r="30" customFormat="false" ht="1.15" hidden="false" customHeight="true" outlineLevel="0" collapsed="false">
      <c r="A30" s="14"/>
      <c r="B30" s="14"/>
      <c r="C30" s="76"/>
      <c r="D30" s="76"/>
      <c r="E30" s="243"/>
      <c r="F30" s="243"/>
      <c r="G30" s="243"/>
      <c r="H30" s="243"/>
      <c r="I30" s="243"/>
      <c r="J30" s="243"/>
      <c r="K30" s="243"/>
      <c r="L30" s="243"/>
      <c r="M30" s="243"/>
      <c r="N30" s="23"/>
      <c r="O30" s="23"/>
      <c r="P30" s="23"/>
    </row>
    <row r="31" customFormat="false" ht="16.5" hidden="false" customHeight="true" outlineLevel="0" collapsed="false">
      <c r="A31" s="77" t="s">
        <v>67</v>
      </c>
      <c r="B31" s="77"/>
      <c r="C31" s="77"/>
      <c r="D31" s="77"/>
      <c r="E31" s="133"/>
      <c r="F31" s="244"/>
      <c r="G31" s="244"/>
      <c r="H31" s="244"/>
      <c r="I31" s="244"/>
      <c r="J31" s="80"/>
      <c r="K31" s="80"/>
      <c r="L31" s="80"/>
      <c r="M31" s="80"/>
      <c r="N31" s="89"/>
      <c r="O31" s="84"/>
      <c r="P31" s="84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133" t="n">
        <v>33</v>
      </c>
      <c r="F32" s="244" t="n">
        <v>39.8466</v>
      </c>
      <c r="G32" s="244" t="n">
        <v>4649.24</v>
      </c>
      <c r="H32" s="245" t="n">
        <v>1000</v>
      </c>
      <c r="I32" s="245" t="n">
        <v>11407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4" t="n">
        <v>9422766</v>
      </c>
      <c r="P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3" t="n">
        <v>11</v>
      </c>
      <c r="F33" s="244" t="n">
        <v>2.5464</v>
      </c>
      <c r="G33" s="81" t="n">
        <v>85.49</v>
      </c>
      <c r="H33" s="82" t="n">
        <v>0</v>
      </c>
      <c r="I33" s="82" t="n">
        <v>0</v>
      </c>
      <c r="J33" s="80" t="n">
        <v>500</v>
      </c>
      <c r="K33" s="82" t="n">
        <v>0</v>
      </c>
      <c r="L33" s="82" t="n">
        <v>0</v>
      </c>
      <c r="M33" s="82" t="n">
        <v>0</v>
      </c>
      <c r="N33" s="82" t="n">
        <v>0</v>
      </c>
      <c r="O33" s="84" t="n">
        <v>99341</v>
      </c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7</v>
      </c>
      <c r="F34" s="244" t="n">
        <f aca="false">F35+F42</f>
        <v>6.82</v>
      </c>
      <c r="G34" s="82" t="n">
        <f aca="false">G35+G42</f>
        <v>0</v>
      </c>
      <c r="H34" s="82" t="n">
        <f aca="false">H35+H42</f>
        <v>0</v>
      </c>
      <c r="I34" s="80" t="n">
        <f aca="false">I35+I42</f>
        <v>2264</v>
      </c>
      <c r="J34" s="82" t="n">
        <f aca="false">J35+J42</f>
        <v>0</v>
      </c>
      <c r="K34" s="80" t="n">
        <f aca="false">K35+K42</f>
        <v>630</v>
      </c>
      <c r="L34" s="82" t="n">
        <f aca="false">L35+L42</f>
        <v>0</v>
      </c>
      <c r="M34" s="82" t="n">
        <f aca="false">M35+M42</f>
        <v>0</v>
      </c>
      <c r="N34" s="82" t="n">
        <f aca="false">N35+N42</f>
        <v>0</v>
      </c>
      <c r="O34" s="90" t="n">
        <f aca="false">O35+O42</f>
        <v>844607</v>
      </c>
      <c r="P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6" t="n">
        <f aca="false">SUM(E36:E41)</f>
        <v>5</v>
      </c>
      <c r="F35" s="95" t="n">
        <f aca="false">SUM(F36:F41)</f>
        <v>4.52</v>
      </c>
      <c r="G35" s="103" t="n">
        <f aca="false">SUM(G36:G41)</f>
        <v>0</v>
      </c>
      <c r="H35" s="103" t="n">
        <f aca="false">SUM(H36:H41)</f>
        <v>0</v>
      </c>
      <c r="I35" s="247" t="n">
        <f aca="false">SUM(I36:I41)</f>
        <v>2264</v>
      </c>
      <c r="J35" s="103" t="n">
        <f aca="false">SUM(J36:J41)</f>
        <v>0</v>
      </c>
      <c r="K35" s="103" t="n">
        <f aca="false">SUM(K36:K41)</f>
        <v>0</v>
      </c>
      <c r="L35" s="103" t="n">
        <f aca="false">SUM(L36:L41)</f>
        <v>0</v>
      </c>
      <c r="M35" s="103" t="n">
        <f aca="false">SUM(M36:M41)</f>
        <v>0</v>
      </c>
      <c r="N35" s="103" t="n">
        <f aca="false">SUM(N36:N41)</f>
        <v>0</v>
      </c>
      <c r="O35" s="98" t="n">
        <f aca="false">SUM(O36:O41)</f>
        <v>760154</v>
      </c>
      <c r="P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0</v>
      </c>
      <c r="F36" s="248" t="n">
        <v>0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48" t="n">
        <v>0</v>
      </c>
      <c r="N36" s="248" t="n">
        <v>0</v>
      </c>
      <c r="O36" s="249" t="n">
        <v>0</v>
      </c>
      <c r="P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49" t="n">
        <v>0</v>
      </c>
      <c r="P37" s="249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50" t="n">
        <v>4</v>
      </c>
      <c r="F38" s="251" t="n">
        <v>3.72</v>
      </c>
      <c r="G38" s="248" t="n">
        <v>0</v>
      </c>
      <c r="H38" s="248" t="n">
        <v>0</v>
      </c>
      <c r="I38" s="252" t="n">
        <v>2264</v>
      </c>
      <c r="J38" s="248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  <c r="O38" s="253" t="n">
        <v>760154</v>
      </c>
      <c r="P38" s="253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50" t="n">
        <v>1</v>
      </c>
      <c r="F39" s="251" t="n">
        <v>0.8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49" t="n">
        <v>0</v>
      </c>
      <c r="P39" s="249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0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49" t="n">
        <v>0</v>
      </c>
      <c r="P40" s="249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49" t="n">
        <v>0</v>
      </c>
      <c r="P41" s="249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6" t="n">
        <f aca="false">SUM(E43:E48)</f>
        <v>2</v>
      </c>
      <c r="F42" s="95" t="n">
        <f aca="false">SUM(F43:F48)</f>
        <v>2.3</v>
      </c>
      <c r="G42" s="103" t="n">
        <f aca="false">SUM(G43:G48)</f>
        <v>0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247" t="n">
        <f aca="false">SUM(K43:K48)</f>
        <v>630</v>
      </c>
      <c r="L42" s="103" t="n">
        <f aca="false">SUM(L43:L48)</f>
        <v>0</v>
      </c>
      <c r="M42" s="103" t="n">
        <f aca="false">SUM(M43:M48)</f>
        <v>0</v>
      </c>
      <c r="N42" s="103" t="n">
        <f aca="false">SUM(N43:N48)</f>
        <v>0</v>
      </c>
      <c r="O42" s="98" t="n">
        <f aca="false">SUM(O43:O48)</f>
        <v>84453</v>
      </c>
      <c r="P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  <c r="O43" s="249" t="n">
        <v>0</v>
      </c>
      <c r="P43" s="249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49" t="n">
        <v>0</v>
      </c>
      <c r="P44" s="249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9" t="n">
        <v>0</v>
      </c>
      <c r="P45" s="249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50" t="n">
        <v>2</v>
      </c>
      <c r="F46" s="251" t="n">
        <v>2.3</v>
      </c>
      <c r="G46" s="248" t="n">
        <v>0</v>
      </c>
      <c r="H46" s="248" t="n">
        <v>0</v>
      </c>
      <c r="I46" s="248" t="n">
        <v>0</v>
      </c>
      <c r="J46" s="248" t="n">
        <v>0</v>
      </c>
      <c r="K46" s="252" t="n">
        <v>630</v>
      </c>
      <c r="L46" s="248" t="n">
        <v>0</v>
      </c>
      <c r="M46" s="248" t="n">
        <v>0</v>
      </c>
      <c r="N46" s="248" t="n">
        <v>0</v>
      </c>
      <c r="O46" s="253" t="n">
        <v>84453</v>
      </c>
      <c r="P46" s="253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49" t="n">
        <v>0</v>
      </c>
      <c r="P47" s="249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49" t="n">
        <v>0</v>
      </c>
      <c r="P48" s="249"/>
    </row>
    <row r="49" customFormat="false" ht="3.7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5"/>
      <c r="P49" s="255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B27:C27"/>
    <mergeCell ref="O27:P27"/>
    <mergeCell ref="B28:C28"/>
    <mergeCell ref="O28:P28"/>
    <mergeCell ref="B29:C29"/>
    <mergeCell ref="O29:P29"/>
    <mergeCell ref="C30:D30"/>
    <mergeCell ref="A31:D31"/>
    <mergeCell ref="O31:P31"/>
    <mergeCell ref="B32:C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9" t="s">
        <v>147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48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3" t="s">
        <v>150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25</v>
      </c>
      <c r="G9" s="30"/>
      <c r="H9" s="30"/>
      <c r="I9" s="30"/>
      <c r="J9" s="30"/>
      <c r="K9" s="30"/>
      <c r="L9" s="31" t="s">
        <v>145</v>
      </c>
      <c r="M9" s="44"/>
      <c r="N9" s="256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46</v>
      </c>
      <c r="J10" s="37"/>
      <c r="K10" s="38"/>
      <c r="L10" s="38"/>
      <c r="M10" s="39"/>
      <c r="N10" s="10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257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128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7" t="s">
        <v>44</v>
      </c>
      <c r="J17" s="63" t="s">
        <v>45</v>
      </c>
      <c r="K17" s="239" t="s">
        <v>45</v>
      </c>
      <c r="L17" s="239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40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242" t="n">
        <v>1</v>
      </c>
      <c r="F21" s="82" t="n">
        <v>0</v>
      </c>
      <c r="G21" s="82" t="n">
        <v>0</v>
      </c>
      <c r="H21" s="80" t="n">
        <v>31189</v>
      </c>
      <c r="I21" s="80" t="n">
        <v>20556</v>
      </c>
      <c r="J21" s="82" t="n">
        <v>0</v>
      </c>
      <c r="K21" s="82" t="n">
        <v>0</v>
      </c>
      <c r="L21" s="82" t="n">
        <v>0</v>
      </c>
      <c r="M21" s="84" t="n">
        <v>10148255</v>
      </c>
      <c r="N21" s="84"/>
    </row>
    <row r="22" customFormat="false" ht="3.75" hidden="false" customHeight="true" outlineLevel="0" collapsed="false">
      <c r="A22" s="14"/>
      <c r="B22" s="14"/>
      <c r="C22" s="76"/>
      <c r="D22" s="76"/>
      <c r="E22" s="23"/>
      <c r="F22" s="82"/>
      <c r="G22" s="82"/>
      <c r="H22" s="23"/>
      <c r="I22" s="23"/>
      <c r="J22" s="23"/>
      <c r="K22" s="23"/>
      <c r="L22" s="82"/>
      <c r="M22" s="84"/>
      <c r="N22" s="84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244" t="n">
        <v>15456.55</v>
      </c>
      <c r="F23" s="82" t="n">
        <v>0</v>
      </c>
      <c r="G23" s="82" t="n">
        <v>0</v>
      </c>
      <c r="H23" s="80" t="n">
        <v>475269</v>
      </c>
      <c r="I23" s="80" t="n">
        <v>1328</v>
      </c>
      <c r="J23" s="82" t="n">
        <v>0</v>
      </c>
      <c r="K23" s="82" t="n">
        <v>0</v>
      </c>
      <c r="L23" s="82" t="n">
        <v>0</v>
      </c>
      <c r="M23" s="84" t="n">
        <v>20788593</v>
      </c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242" t="n">
        <v>90</v>
      </c>
      <c r="F24" s="82" t="n">
        <v>0</v>
      </c>
      <c r="G24" s="82" t="n">
        <v>0</v>
      </c>
      <c r="H24" s="80" t="n">
        <v>19308</v>
      </c>
      <c r="I24" s="82" t="n">
        <v>0</v>
      </c>
      <c r="J24" s="80" t="n">
        <v>10800</v>
      </c>
      <c r="K24" s="82" t="n">
        <v>0</v>
      </c>
      <c r="L24" s="82" t="n">
        <v>0</v>
      </c>
      <c r="M24" s="84" t="n">
        <v>2368554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82" t="n">
        <v>0</v>
      </c>
      <c r="F25" s="82" t="n">
        <v>0</v>
      </c>
      <c r="G25" s="82" t="n">
        <v>0</v>
      </c>
      <c r="H25" s="80" t="n">
        <v>5316</v>
      </c>
      <c r="I25" s="82" t="n">
        <v>0</v>
      </c>
      <c r="J25" s="82" t="n">
        <v>0</v>
      </c>
      <c r="K25" s="82" t="n">
        <v>0</v>
      </c>
      <c r="L25" s="82" t="n">
        <v>0</v>
      </c>
      <c r="M25" s="84" t="n">
        <v>607173</v>
      </c>
      <c r="N25" s="84"/>
    </row>
    <row r="26" customFormat="false" ht="3.75" hidden="false" customHeight="true" outlineLevel="0" collapsed="false">
      <c r="A26" s="14"/>
      <c r="B26" s="14"/>
      <c r="C26" s="76"/>
      <c r="D26" s="76"/>
      <c r="E26" s="243"/>
      <c r="F26" s="82"/>
      <c r="G26" s="82"/>
      <c r="H26" s="243"/>
      <c r="I26" s="243"/>
      <c r="J26" s="243"/>
      <c r="K26" s="82"/>
      <c r="L26" s="82"/>
      <c r="M26" s="84"/>
      <c r="N26" s="84"/>
    </row>
    <row r="27" customFormat="false" ht="18.6" hidden="false" customHeight="true" outlineLevel="0" collapsed="false">
      <c r="A27" s="14"/>
      <c r="B27" s="78" t="s">
        <v>61</v>
      </c>
      <c r="C27" s="78"/>
      <c r="D27" s="79" t="s">
        <v>62</v>
      </c>
      <c r="E27" s="82" t="n">
        <v>0</v>
      </c>
      <c r="F27" s="82" t="n">
        <v>0</v>
      </c>
      <c r="G27" s="82" t="n">
        <v>0</v>
      </c>
      <c r="H27" s="80" t="n">
        <v>25290</v>
      </c>
      <c r="I27" s="82" t="n">
        <v>0</v>
      </c>
      <c r="J27" s="80" t="n">
        <v>12</v>
      </c>
      <c r="K27" s="82" t="n">
        <v>0</v>
      </c>
      <c r="L27" s="82" t="n">
        <v>0</v>
      </c>
      <c r="M27" s="84" t="n">
        <v>4201120</v>
      </c>
      <c r="N27" s="84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82" t="n">
        <v>0</v>
      </c>
      <c r="F28" s="82" t="n">
        <v>0</v>
      </c>
      <c r="G28" s="82" t="n">
        <v>0</v>
      </c>
      <c r="H28" s="80" t="n">
        <v>5274</v>
      </c>
      <c r="I28" s="82" t="n">
        <v>0</v>
      </c>
      <c r="J28" s="82" t="n">
        <v>0</v>
      </c>
      <c r="K28" s="82" t="n">
        <v>0</v>
      </c>
      <c r="L28" s="82" t="n">
        <v>0</v>
      </c>
      <c r="M28" s="84" t="n">
        <v>504135</v>
      </c>
      <c r="N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242" t="n">
        <v>5.06</v>
      </c>
      <c r="F29" s="82" t="n">
        <v>0</v>
      </c>
      <c r="G29" s="82" t="n">
        <v>0</v>
      </c>
      <c r="H29" s="80" t="n">
        <v>19357</v>
      </c>
      <c r="I29" s="82" t="n">
        <v>0</v>
      </c>
      <c r="J29" s="82" t="n">
        <v>0</v>
      </c>
      <c r="K29" s="82" t="n">
        <v>0</v>
      </c>
      <c r="L29" s="82" t="n">
        <v>0</v>
      </c>
      <c r="M29" s="84" t="n">
        <v>3305242</v>
      </c>
      <c r="N29" s="84"/>
    </row>
    <row r="30" customFormat="false" ht="1.15" hidden="false" customHeight="true" outlineLevel="0" collapsed="false">
      <c r="A30" s="14"/>
      <c r="B30" s="14"/>
      <c r="C30" s="76"/>
      <c r="D30" s="76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6.5" hidden="false" customHeight="true" outlineLevel="0" collapsed="false">
      <c r="A31" s="77" t="s">
        <v>67</v>
      </c>
      <c r="B31" s="77"/>
      <c r="C31" s="77"/>
      <c r="D31" s="77"/>
      <c r="E31" s="244"/>
      <c r="F31" s="244"/>
      <c r="G31" s="244"/>
      <c r="H31" s="80"/>
      <c r="I31" s="80"/>
      <c r="J31" s="80"/>
      <c r="K31" s="80"/>
      <c r="L31" s="89"/>
      <c r="M31" s="258"/>
      <c r="N31" s="258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244" t="n">
        <v>4649.24</v>
      </c>
      <c r="F32" s="80" t="n">
        <v>1000</v>
      </c>
      <c r="G32" s="80" t="n">
        <v>11322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4" t="n">
        <v>9422694</v>
      </c>
      <c r="N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3" t="n">
        <v>1.34</v>
      </c>
      <c r="F33" s="82" t="n">
        <v>0</v>
      </c>
      <c r="G33" s="82" t="n">
        <v>0</v>
      </c>
      <c r="H33" s="80" t="n">
        <v>500</v>
      </c>
      <c r="I33" s="82" t="n">
        <v>0</v>
      </c>
      <c r="J33" s="82" t="n">
        <v>0</v>
      </c>
      <c r="K33" s="82" t="n">
        <v>0</v>
      </c>
      <c r="L33" s="82" t="n">
        <v>0</v>
      </c>
      <c r="M33" s="84" t="n">
        <v>1800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04" t="n">
        <f aca="false">E35+E42</f>
        <v>0</v>
      </c>
      <c r="F34" s="82" t="n">
        <f aca="false">F35+F42</f>
        <v>0</v>
      </c>
      <c r="G34" s="80" t="n">
        <f aca="false">G35+G42</f>
        <v>2264</v>
      </c>
      <c r="H34" s="82" t="n">
        <f aca="false">H35+H42</f>
        <v>0</v>
      </c>
      <c r="I34" s="80" t="n">
        <f aca="false">I35+I42</f>
        <v>63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90" t="n">
        <f aca="false">M35+M42</f>
        <v>844607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16" t="n">
        <f aca="false">SUM(E36:E41)</f>
        <v>0</v>
      </c>
      <c r="F35" s="103" t="n">
        <f aca="false">SUM(F36:F41)</f>
        <v>0</v>
      </c>
      <c r="G35" s="94" t="n">
        <f aca="false">SUM(G36:G41)</f>
        <v>2264</v>
      </c>
      <c r="H35" s="103" t="n">
        <f aca="false">SUM(H36:H41)</f>
        <v>0</v>
      </c>
      <c r="I35" s="103" t="n">
        <f aca="false">SUM(I36:I41)</f>
        <v>0</v>
      </c>
      <c r="J35" s="103" t="n">
        <f aca="false">SUM(J36:J41)</f>
        <v>0</v>
      </c>
      <c r="K35" s="103" t="n">
        <f aca="false">SUM(K36:K41)</f>
        <v>0</v>
      </c>
      <c r="L35" s="103" t="n">
        <f aca="false">SUM(L36:L41)</f>
        <v>0</v>
      </c>
      <c r="M35" s="135" t="n">
        <f aca="false">SUM(M36:M41)</f>
        <v>760154</v>
      </c>
      <c r="N35" s="135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0</v>
      </c>
      <c r="F36" s="248" t="n">
        <v>0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49" t="n">
        <v>0</v>
      </c>
      <c r="N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9" t="n">
        <v>0</v>
      </c>
      <c r="N37" s="249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0</v>
      </c>
      <c r="F38" s="248" t="n">
        <v>0</v>
      </c>
      <c r="G38" s="102" t="n">
        <v>2264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53" t="n">
        <v>760154</v>
      </c>
      <c r="N38" s="253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0</v>
      </c>
      <c r="F39" s="248" t="n">
        <v>0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9" t="n">
        <v>0</v>
      </c>
      <c r="N39" s="249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0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9" t="n">
        <v>0</v>
      </c>
      <c r="N40" s="249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9" t="n">
        <v>0</v>
      </c>
      <c r="N41" s="249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16" t="n">
        <f aca="false">SUM(E43:E48)</f>
        <v>0</v>
      </c>
      <c r="F42" s="103" t="n">
        <f aca="false">SUM(F43:F48)</f>
        <v>0</v>
      </c>
      <c r="G42" s="103" t="n">
        <f aca="false">SUM(G43:G48)</f>
        <v>0</v>
      </c>
      <c r="H42" s="103" t="n">
        <f aca="false">SUM(H43:H48)</f>
        <v>0</v>
      </c>
      <c r="I42" s="94" t="n">
        <f aca="false">SUM(I43:I48)</f>
        <v>63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135" t="n">
        <f aca="false">SUM(M43:M48)</f>
        <v>84453</v>
      </c>
      <c r="N42" s="135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9" t="n">
        <v>0</v>
      </c>
      <c r="N43" s="249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9" t="n">
        <v>0</v>
      </c>
      <c r="N44" s="249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9" t="n">
        <v>0</v>
      </c>
      <c r="N45" s="249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48" t="n">
        <v>0</v>
      </c>
      <c r="H46" s="248" t="n">
        <v>0</v>
      </c>
      <c r="I46" s="102" t="n">
        <v>630</v>
      </c>
      <c r="J46" s="248" t="n">
        <v>0</v>
      </c>
      <c r="K46" s="248" t="n">
        <v>0</v>
      </c>
      <c r="L46" s="248" t="n">
        <v>0</v>
      </c>
      <c r="M46" s="253" t="n">
        <v>84453</v>
      </c>
      <c r="N46" s="253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9" t="n">
        <v>0</v>
      </c>
      <c r="N47" s="249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9" t="n">
        <v>0</v>
      </c>
      <c r="N48" s="249"/>
    </row>
    <row r="49" customFormat="false" ht="3.7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M26:N26"/>
    <mergeCell ref="B27:C27"/>
    <mergeCell ref="M27:N27"/>
    <mergeCell ref="B28:C28"/>
    <mergeCell ref="M28:N28"/>
    <mergeCell ref="B29:C29"/>
    <mergeCell ref="M29:N29"/>
    <mergeCell ref="C30:D30"/>
    <mergeCell ref="A31:D31"/>
    <mergeCell ref="M31:N31"/>
    <mergeCell ref="B32:C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9" t="s">
        <v>15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5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3" t="s">
        <v>15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22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5" t="s">
        <v>10</v>
      </c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55</v>
      </c>
      <c r="G9" s="31"/>
      <c r="H9" s="31"/>
      <c r="I9" s="31"/>
      <c r="J9" s="259" t="s">
        <v>156</v>
      </c>
      <c r="K9" s="259"/>
      <c r="L9" s="259"/>
      <c r="M9" s="259"/>
      <c r="N9" s="259"/>
      <c r="O9" s="260"/>
      <c r="P9" s="260"/>
      <c r="Q9" s="261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262"/>
      <c r="G10" s="35"/>
      <c r="H10" s="263" t="s">
        <v>157</v>
      </c>
      <c r="I10" s="263"/>
      <c r="J10" s="264" t="s">
        <v>158</v>
      </c>
      <c r="K10" s="264"/>
      <c r="L10" s="264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9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6" t="s">
        <v>25</v>
      </c>
      <c r="P13" s="236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6"/>
      <c r="P14" s="236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7" t="s">
        <v>43</v>
      </c>
      <c r="K17" s="63" t="s">
        <v>44</v>
      </c>
      <c r="L17" s="63" t="s">
        <v>45</v>
      </c>
      <c r="M17" s="238" t="s">
        <v>45</v>
      </c>
      <c r="N17" s="239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40" t="s">
        <v>49</v>
      </c>
      <c r="K18" s="71" t="s">
        <v>49</v>
      </c>
      <c r="L18" s="71" t="s">
        <v>50</v>
      </c>
      <c r="M18" s="241" t="s">
        <v>51</v>
      </c>
      <c r="N18" s="70" t="s">
        <v>48</v>
      </c>
      <c r="O18" s="75"/>
      <c r="P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7.25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73</v>
      </c>
      <c r="F21" s="133" t="n">
        <v>86.38</v>
      </c>
      <c r="G21" s="133" t="n">
        <v>554.73</v>
      </c>
      <c r="H21" s="82" t="n">
        <v>0</v>
      </c>
      <c r="I21" s="82" t="n">
        <v>0</v>
      </c>
      <c r="J21" s="133" t="n">
        <v>545</v>
      </c>
      <c r="K21" s="133" t="n">
        <v>10</v>
      </c>
      <c r="L21" s="82" t="n">
        <v>0</v>
      </c>
      <c r="M21" s="82" t="n">
        <v>0</v>
      </c>
      <c r="N21" s="133" t="n">
        <v>67.8</v>
      </c>
      <c r="O21" s="84" t="n">
        <v>17974203</v>
      </c>
      <c r="P21" s="84"/>
    </row>
    <row r="22" customFormat="false" ht="3" hidden="false" customHeight="true" outlineLevel="0" collapsed="false">
      <c r="A22" s="14"/>
      <c r="B22" s="14"/>
      <c r="C22" s="76"/>
      <c r="D22" s="76"/>
      <c r="E22" s="81"/>
      <c r="F22" s="81"/>
      <c r="G22" s="81"/>
      <c r="H22" s="82"/>
      <c r="I22" s="82"/>
      <c r="J22" s="81"/>
      <c r="K22" s="82"/>
      <c r="L22" s="81"/>
      <c r="M22" s="133"/>
      <c r="N22" s="265"/>
      <c r="O22" s="84"/>
      <c r="P22" s="84"/>
    </row>
    <row r="23" customFormat="false" ht="17.25" hidden="false" customHeight="true" outlineLevel="0" collapsed="false">
      <c r="A23" s="14"/>
      <c r="B23" s="78" t="s">
        <v>55</v>
      </c>
      <c r="C23" s="78"/>
      <c r="D23" s="79" t="s">
        <v>56</v>
      </c>
      <c r="E23" s="133" t="n">
        <v>66</v>
      </c>
      <c r="F23" s="242" t="n">
        <v>0.5</v>
      </c>
      <c r="G23" s="242" t="n">
        <v>739.5</v>
      </c>
      <c r="H23" s="82" t="n">
        <v>0</v>
      </c>
      <c r="I23" s="82" t="n">
        <v>0</v>
      </c>
      <c r="J23" s="133" t="n">
        <v>141</v>
      </c>
      <c r="K23" s="133" t="n">
        <v>52</v>
      </c>
      <c r="L23" s="82" t="n">
        <v>0</v>
      </c>
      <c r="M23" s="82" t="n">
        <v>0</v>
      </c>
      <c r="N23" s="133" t="n">
        <v>53.1</v>
      </c>
      <c r="O23" s="84" t="n">
        <v>21126204</v>
      </c>
      <c r="P23" s="84"/>
    </row>
    <row r="24" customFormat="false" ht="17.25" hidden="false" customHeight="true" outlineLevel="0" collapsed="false">
      <c r="A24" s="14"/>
      <c r="B24" s="78" t="s">
        <v>57</v>
      </c>
      <c r="C24" s="78"/>
      <c r="D24" s="79" t="s">
        <v>58</v>
      </c>
      <c r="E24" s="133" t="n">
        <v>75</v>
      </c>
      <c r="F24" s="82" t="n">
        <v>0</v>
      </c>
      <c r="G24" s="242" t="n">
        <v>180.6</v>
      </c>
      <c r="H24" s="82" t="n">
        <v>0</v>
      </c>
      <c r="I24" s="82" t="n">
        <v>0</v>
      </c>
      <c r="J24" s="133" t="n">
        <v>183</v>
      </c>
      <c r="K24" s="133" t="n">
        <v>14</v>
      </c>
      <c r="L24" s="82" t="n">
        <v>0</v>
      </c>
      <c r="M24" s="82" t="n">
        <v>0</v>
      </c>
      <c r="N24" s="133" t="n">
        <v>702.1</v>
      </c>
      <c r="O24" s="84" t="n">
        <v>12334932</v>
      </c>
      <c r="P24" s="84"/>
    </row>
    <row r="25" customFormat="false" ht="17.25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66</v>
      </c>
      <c r="F25" s="242" t="n">
        <v>0.1</v>
      </c>
      <c r="G25" s="244" t="n">
        <v>1336.4</v>
      </c>
      <c r="H25" s="82" t="n">
        <v>0</v>
      </c>
      <c r="I25" s="82" t="n">
        <v>0</v>
      </c>
      <c r="J25" s="133" t="n">
        <v>4</v>
      </c>
      <c r="K25" s="133" t="n">
        <v>17</v>
      </c>
      <c r="L25" s="82" t="n">
        <v>0</v>
      </c>
      <c r="M25" s="82" t="n">
        <v>0</v>
      </c>
      <c r="N25" s="87" t="n">
        <v>1183.6</v>
      </c>
      <c r="O25" s="84" t="n">
        <v>11883622</v>
      </c>
      <c r="P25" s="84"/>
    </row>
    <row r="26" customFormat="false" ht="3" hidden="false" customHeight="true" outlineLevel="0" collapsed="false">
      <c r="A26" s="14"/>
      <c r="B26" s="14"/>
      <c r="C26" s="76"/>
      <c r="D26" s="76"/>
      <c r="E26" s="81"/>
      <c r="F26" s="81"/>
      <c r="G26" s="81"/>
      <c r="H26" s="82"/>
      <c r="I26" s="82"/>
      <c r="J26" s="81"/>
      <c r="K26" s="81"/>
      <c r="L26" s="81"/>
      <c r="M26" s="133"/>
      <c r="N26" s="265"/>
      <c r="O26" s="84"/>
      <c r="P26" s="84"/>
    </row>
    <row r="27" customFormat="false" ht="17.25" hidden="false" customHeight="true" outlineLevel="0" collapsed="false">
      <c r="A27" s="14"/>
      <c r="B27" s="78" t="s">
        <v>61</v>
      </c>
      <c r="C27" s="78"/>
      <c r="D27" s="79" t="s">
        <v>62</v>
      </c>
      <c r="E27" s="133" t="n">
        <v>47</v>
      </c>
      <c r="F27" s="82" t="n">
        <v>0</v>
      </c>
      <c r="G27" s="244" t="n">
        <v>121.85</v>
      </c>
      <c r="H27" s="82" t="n">
        <v>0</v>
      </c>
      <c r="I27" s="82" t="n">
        <v>0</v>
      </c>
      <c r="J27" s="133" t="n">
        <v>1</v>
      </c>
      <c r="K27" s="82" t="n">
        <v>0</v>
      </c>
      <c r="L27" s="82" t="n">
        <v>0</v>
      </c>
      <c r="M27" s="82" t="n">
        <v>0</v>
      </c>
      <c r="N27" s="87" t="n">
        <v>11.2</v>
      </c>
      <c r="O27" s="84" t="n">
        <v>18883281</v>
      </c>
      <c r="P27" s="84"/>
    </row>
    <row r="28" customFormat="false" ht="17.25" hidden="false" customHeight="true" outlineLevel="0" collapsed="false">
      <c r="A28" s="14"/>
      <c r="B28" s="78" t="s">
        <v>63</v>
      </c>
      <c r="C28" s="78"/>
      <c r="D28" s="79" t="s">
        <v>64</v>
      </c>
      <c r="E28" s="133" t="n">
        <v>107</v>
      </c>
      <c r="F28" s="266" t="n">
        <v>0.9914</v>
      </c>
      <c r="G28" s="244" t="n">
        <v>568.27</v>
      </c>
      <c r="H28" s="82" t="n">
        <v>0</v>
      </c>
      <c r="I28" s="82" t="n">
        <v>0</v>
      </c>
      <c r="J28" s="133" t="n">
        <v>758</v>
      </c>
      <c r="K28" s="82" t="n">
        <v>0</v>
      </c>
      <c r="L28" s="80" t="n">
        <v>3678</v>
      </c>
      <c r="M28" s="82" t="n">
        <v>0</v>
      </c>
      <c r="N28" s="87" t="n">
        <v>165.6</v>
      </c>
      <c r="O28" s="84" t="n">
        <v>28982422</v>
      </c>
      <c r="P28" s="84"/>
    </row>
    <row r="29" customFormat="false" ht="17.25" hidden="false" customHeight="true" outlineLevel="0" collapsed="false">
      <c r="A29" s="14"/>
      <c r="B29" s="78" t="s">
        <v>65</v>
      </c>
      <c r="C29" s="78"/>
      <c r="D29" s="79" t="s">
        <v>66</v>
      </c>
      <c r="E29" s="133" t="n">
        <v>84</v>
      </c>
      <c r="F29" s="266" t="n">
        <v>0.1013</v>
      </c>
      <c r="G29" s="242" t="n">
        <v>537.64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4" t="n">
        <v>28079264</v>
      </c>
      <c r="P29" s="84"/>
    </row>
    <row r="30" customFormat="false" ht="1.5" hidden="false" customHeight="true" outlineLevel="0" collapsed="false">
      <c r="A30" s="14"/>
      <c r="B30" s="14"/>
      <c r="C30" s="76"/>
      <c r="D30" s="76"/>
      <c r="E30" s="243"/>
      <c r="F30" s="243"/>
      <c r="G30" s="243"/>
      <c r="H30" s="243"/>
      <c r="I30" s="243"/>
      <c r="J30" s="243"/>
      <c r="K30" s="243"/>
      <c r="L30" s="243"/>
      <c r="M30" s="243"/>
      <c r="N30" s="23"/>
      <c r="O30" s="23"/>
      <c r="P30" s="23"/>
    </row>
    <row r="31" customFormat="false" ht="16.5" hidden="false" customHeight="true" outlineLevel="0" collapsed="false">
      <c r="A31" s="77" t="s">
        <v>67</v>
      </c>
      <c r="B31" s="77"/>
      <c r="C31" s="77"/>
      <c r="D31" s="77"/>
      <c r="E31" s="133"/>
      <c r="F31" s="244"/>
      <c r="G31" s="244"/>
      <c r="H31" s="244"/>
      <c r="I31" s="244"/>
      <c r="J31" s="80"/>
      <c r="K31" s="80"/>
      <c r="L31" s="80"/>
      <c r="M31" s="80"/>
      <c r="N31" s="89"/>
      <c r="O31" s="84"/>
      <c r="P31" s="84"/>
    </row>
    <row r="32" customFormat="false" ht="17.25" hidden="false" customHeight="true" outlineLevel="0" collapsed="false">
      <c r="A32" s="14"/>
      <c r="B32" s="78" t="s">
        <v>68</v>
      </c>
      <c r="C32" s="78"/>
      <c r="D32" s="79" t="s">
        <v>69</v>
      </c>
      <c r="E32" s="133" t="n">
        <v>149</v>
      </c>
      <c r="F32" s="244" t="n">
        <v>1.6403</v>
      </c>
      <c r="G32" s="244" t="n">
        <v>565.959</v>
      </c>
      <c r="H32" s="80" t="n">
        <v>31233.006</v>
      </c>
      <c r="I32" s="80" t="n">
        <v>64</v>
      </c>
      <c r="J32" s="82" t="n">
        <v>0</v>
      </c>
      <c r="K32" s="82" t="n">
        <v>0</v>
      </c>
      <c r="L32" s="80" t="n">
        <v>1268</v>
      </c>
      <c r="M32" s="82" t="n">
        <v>0</v>
      </c>
      <c r="N32" s="267" t="n">
        <v>96</v>
      </c>
      <c r="O32" s="84" t="n">
        <v>22823023</v>
      </c>
      <c r="P32" s="84"/>
    </row>
    <row r="33" customFormat="false" ht="17.25" hidden="false" customHeight="true" outlineLevel="0" collapsed="false">
      <c r="A33" s="14"/>
      <c r="B33" s="78" t="s">
        <v>70</v>
      </c>
      <c r="C33" s="78"/>
      <c r="D33" s="79" t="s">
        <v>71</v>
      </c>
      <c r="E33" s="133" t="n">
        <v>394</v>
      </c>
      <c r="F33" s="244" t="n">
        <v>6.0181</v>
      </c>
      <c r="G33" s="244" t="n">
        <v>1160.0714</v>
      </c>
      <c r="H33" s="80" t="n">
        <v>51022.4415</v>
      </c>
      <c r="I33" s="80" t="n">
        <v>169</v>
      </c>
      <c r="J33" s="133" t="n">
        <v>13</v>
      </c>
      <c r="K33" s="82" t="n">
        <v>0</v>
      </c>
      <c r="L33" s="82" t="n">
        <v>0</v>
      </c>
      <c r="M33" s="82" t="n">
        <v>0</v>
      </c>
      <c r="N33" s="87" t="n">
        <v>579.8435</v>
      </c>
      <c r="O33" s="84" t="n">
        <v>42031279</v>
      </c>
      <c r="P33" s="84"/>
    </row>
    <row r="34" customFormat="false" ht="17.25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377</v>
      </c>
      <c r="F34" s="244" t="n">
        <f aca="false">F35+F42</f>
        <v>0.0859</v>
      </c>
      <c r="G34" s="244" t="n">
        <f aca="false">G35+G42</f>
        <v>869.4609</v>
      </c>
      <c r="H34" s="80" t="n">
        <f aca="false">H35+H42</f>
        <v>2989.3349</v>
      </c>
      <c r="I34" s="80" t="n">
        <f aca="false">I35+I42</f>
        <v>109</v>
      </c>
      <c r="J34" s="80" t="n">
        <f aca="false">J35+J42</f>
        <v>52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9" t="n">
        <f aca="false">N35+N42</f>
        <v>607.2907</v>
      </c>
      <c r="O34" s="84" t="n">
        <f aca="false">O35+O42</f>
        <v>69914755</v>
      </c>
      <c r="P34" s="84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6" t="n">
        <f aca="false">SUM(E36:E41)</f>
        <v>204</v>
      </c>
      <c r="F35" s="95" t="n">
        <f aca="false">SUM(F36:F41)</f>
        <v>0.0625</v>
      </c>
      <c r="G35" s="95" t="n">
        <f aca="false">SUM(G36:G41)</f>
        <v>621.6467</v>
      </c>
      <c r="H35" s="247" t="n">
        <f aca="false">SUM(H36:H41)</f>
        <v>2180.4824</v>
      </c>
      <c r="I35" s="247" t="n">
        <f aca="false">SUM(I36:I41)</f>
        <v>92</v>
      </c>
      <c r="J35" s="247" t="n">
        <f aca="false">SUM(J36:J41)</f>
        <v>50</v>
      </c>
      <c r="K35" s="103" t="n">
        <f aca="false">SUM(K36:K41)</f>
        <v>0</v>
      </c>
      <c r="L35" s="103" t="n">
        <f aca="false">SUM(L36:L41)</f>
        <v>0</v>
      </c>
      <c r="M35" s="103" t="n">
        <f aca="false">SUM(M36:M41)</f>
        <v>0</v>
      </c>
      <c r="N35" s="268" t="n">
        <f aca="false">SUM(N36:N41)</f>
        <v>309.3025</v>
      </c>
      <c r="O35" s="98" t="n">
        <f aca="false">SUM(O36:O41)</f>
        <v>31388317</v>
      </c>
      <c r="P35" s="98"/>
    </row>
    <row r="36" customFormat="false" ht="15.75" hidden="false" customHeight="true" outlineLevel="0" collapsed="false">
      <c r="A36" s="14"/>
      <c r="B36" s="99"/>
      <c r="C36" s="100" t="s">
        <v>75</v>
      </c>
      <c r="D36" s="101" t="s">
        <v>76</v>
      </c>
      <c r="E36" s="250" t="n">
        <v>38</v>
      </c>
      <c r="F36" s="251" t="n">
        <v>0.0574</v>
      </c>
      <c r="G36" s="269" t="n">
        <v>26.347</v>
      </c>
      <c r="H36" s="270" t="n">
        <v>1007</v>
      </c>
      <c r="I36" s="102" t="n">
        <v>13</v>
      </c>
      <c r="J36" s="248" t="n">
        <v>0</v>
      </c>
      <c r="K36" s="248" t="n">
        <v>0</v>
      </c>
      <c r="L36" s="248" t="n">
        <v>0</v>
      </c>
      <c r="M36" s="248" t="n">
        <v>0</v>
      </c>
      <c r="N36" s="104" t="n">
        <v>0.3059</v>
      </c>
      <c r="O36" s="253" t="n">
        <v>3814399</v>
      </c>
      <c r="P36" s="253"/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250" t="n">
        <v>36</v>
      </c>
      <c r="F37" s="251" t="n">
        <v>0.0041</v>
      </c>
      <c r="G37" s="269" t="n">
        <v>133.3821</v>
      </c>
      <c r="H37" s="102" t="n">
        <v>260</v>
      </c>
      <c r="I37" s="102" t="n">
        <v>18</v>
      </c>
      <c r="J37" s="248" t="n">
        <v>0</v>
      </c>
      <c r="K37" s="248" t="n">
        <v>0</v>
      </c>
      <c r="L37" s="248" t="n">
        <v>0</v>
      </c>
      <c r="M37" s="248" t="n">
        <v>0</v>
      </c>
      <c r="N37" s="104" t="n">
        <v>10.41</v>
      </c>
      <c r="O37" s="253" t="n">
        <v>8757793</v>
      </c>
      <c r="P37" s="253"/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250" t="n">
        <v>44</v>
      </c>
      <c r="F38" s="251" t="n">
        <v>0.001</v>
      </c>
      <c r="G38" s="251" t="n">
        <v>127.5027</v>
      </c>
      <c r="H38" s="102" t="n">
        <v>140.4126</v>
      </c>
      <c r="I38" s="102" t="n">
        <v>21</v>
      </c>
      <c r="J38" s="102" t="n">
        <v>50</v>
      </c>
      <c r="K38" s="248" t="n">
        <v>0</v>
      </c>
      <c r="L38" s="248" t="n">
        <v>0</v>
      </c>
      <c r="M38" s="248" t="n">
        <v>0</v>
      </c>
      <c r="N38" s="271" t="n">
        <v>286</v>
      </c>
      <c r="O38" s="253" t="n">
        <v>4814092</v>
      </c>
      <c r="P38" s="253"/>
    </row>
    <row r="39" customFormat="false" ht="15.75" hidden="false" customHeight="true" outlineLevel="0" collapsed="false">
      <c r="A39" s="14"/>
      <c r="B39" s="99"/>
      <c r="C39" s="100" t="s">
        <v>81</v>
      </c>
      <c r="D39" s="101" t="s">
        <v>82</v>
      </c>
      <c r="E39" s="250" t="n">
        <v>36</v>
      </c>
      <c r="F39" s="248" t="n">
        <v>0</v>
      </c>
      <c r="G39" s="251" t="n">
        <v>63.1302</v>
      </c>
      <c r="H39" s="102" t="n">
        <v>243</v>
      </c>
      <c r="I39" s="102" t="n">
        <v>27</v>
      </c>
      <c r="J39" s="248" t="n">
        <v>0</v>
      </c>
      <c r="K39" s="248" t="n">
        <v>0</v>
      </c>
      <c r="L39" s="248" t="n">
        <v>0</v>
      </c>
      <c r="M39" s="248" t="n">
        <v>0</v>
      </c>
      <c r="N39" s="104" t="n">
        <v>0.0259</v>
      </c>
      <c r="O39" s="253" t="n">
        <v>5041753</v>
      </c>
      <c r="P39" s="253"/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250" t="n">
        <v>20</v>
      </c>
      <c r="F40" s="248" t="n">
        <v>0</v>
      </c>
      <c r="G40" s="269" t="n">
        <v>197.6457</v>
      </c>
      <c r="H40" s="102" t="n">
        <v>530.069</v>
      </c>
      <c r="I40" s="102" t="n">
        <v>2</v>
      </c>
      <c r="J40" s="248" t="n">
        <v>0</v>
      </c>
      <c r="K40" s="248" t="n">
        <v>0</v>
      </c>
      <c r="L40" s="248" t="n">
        <v>0</v>
      </c>
      <c r="M40" s="248" t="n">
        <v>0</v>
      </c>
      <c r="N40" s="104" t="n">
        <v>2.1012</v>
      </c>
      <c r="O40" s="253" t="n">
        <v>5488473</v>
      </c>
      <c r="P40" s="253"/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250" t="n">
        <v>30</v>
      </c>
      <c r="F41" s="248" t="n">
        <v>0</v>
      </c>
      <c r="G41" s="269" t="n">
        <v>73.639</v>
      </c>
      <c r="H41" s="106" t="n">
        <v>0.0008</v>
      </c>
      <c r="I41" s="102" t="n">
        <v>11</v>
      </c>
      <c r="J41" s="248" t="n">
        <v>0</v>
      </c>
      <c r="K41" s="248" t="n">
        <v>0</v>
      </c>
      <c r="L41" s="248" t="n">
        <v>0</v>
      </c>
      <c r="M41" s="248" t="n">
        <v>0</v>
      </c>
      <c r="N41" s="104" t="n">
        <v>10.4595</v>
      </c>
      <c r="O41" s="253" t="n">
        <v>3471807</v>
      </c>
      <c r="P41" s="253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6" t="n">
        <f aca="false">SUM(E43:E48)</f>
        <v>173</v>
      </c>
      <c r="F42" s="95" t="n">
        <f aca="false">SUM(F43:F48)</f>
        <v>0.0234</v>
      </c>
      <c r="G42" s="95" t="n">
        <f aca="false">SUM(G43:G48)</f>
        <v>247.8142</v>
      </c>
      <c r="H42" s="247" t="n">
        <f aca="false">SUM(H43:H48)</f>
        <v>808.8525</v>
      </c>
      <c r="I42" s="247" t="n">
        <f aca="false">SUM(I43:I48)</f>
        <v>17</v>
      </c>
      <c r="J42" s="247" t="n">
        <f aca="false">SUM(J43:J48)</f>
        <v>2</v>
      </c>
      <c r="K42" s="103" t="n">
        <f aca="false">SUM(K43:K48)</f>
        <v>0</v>
      </c>
      <c r="L42" s="103" t="n">
        <f aca="false">SUM(L43:L48)</f>
        <v>0</v>
      </c>
      <c r="M42" s="103" t="n">
        <f aca="false">SUM(M43:M48)</f>
        <v>0</v>
      </c>
      <c r="N42" s="272" t="n">
        <f aca="false">SUM(N43:N48)</f>
        <v>297.9882</v>
      </c>
      <c r="O42" s="98" t="n">
        <f aca="false">SUM(O43:O48)</f>
        <v>38526438</v>
      </c>
      <c r="P42" s="98"/>
    </row>
    <row r="43" customFormat="false" ht="15.75" hidden="false" customHeight="true" outlineLevel="0" collapsed="false">
      <c r="A43" s="14"/>
      <c r="B43" s="99"/>
      <c r="C43" s="100" t="s">
        <v>88</v>
      </c>
      <c r="D43" s="101" t="s">
        <v>89</v>
      </c>
      <c r="E43" s="250" t="n">
        <v>47</v>
      </c>
      <c r="F43" s="251" t="n">
        <v>0.0222</v>
      </c>
      <c r="G43" s="269" t="n">
        <v>37.6853</v>
      </c>
      <c r="H43" s="102" t="n">
        <v>100.04</v>
      </c>
      <c r="I43" s="102" t="n">
        <v>7</v>
      </c>
      <c r="J43" s="248" t="n">
        <v>0</v>
      </c>
      <c r="K43" s="248" t="n">
        <v>0</v>
      </c>
      <c r="L43" s="248" t="n">
        <v>0</v>
      </c>
      <c r="M43" s="248" t="n">
        <v>0</v>
      </c>
      <c r="N43" s="271" t="n">
        <v>190.12</v>
      </c>
      <c r="O43" s="253" t="n">
        <v>3042693</v>
      </c>
      <c r="P43" s="253"/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250" t="n">
        <v>30</v>
      </c>
      <c r="F44" s="251" t="n">
        <v>0.001</v>
      </c>
      <c r="G44" s="269" t="n">
        <v>19.415</v>
      </c>
      <c r="H44" s="102" t="n">
        <v>126</v>
      </c>
      <c r="I44" s="102" t="n">
        <v>2</v>
      </c>
      <c r="J44" s="248" t="n">
        <v>0</v>
      </c>
      <c r="K44" s="248" t="n">
        <v>0</v>
      </c>
      <c r="L44" s="248" t="n">
        <v>0</v>
      </c>
      <c r="M44" s="248" t="n">
        <v>0</v>
      </c>
      <c r="N44" s="271" t="n">
        <v>27.9495</v>
      </c>
      <c r="O44" s="253" t="n">
        <v>2455204</v>
      </c>
      <c r="P44" s="253"/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250" t="n">
        <v>30</v>
      </c>
      <c r="F45" s="251" t="n">
        <v>0.0002</v>
      </c>
      <c r="G45" s="251" t="n">
        <v>152.4426</v>
      </c>
      <c r="H45" s="102" t="n">
        <v>580.6125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104" t="n">
        <v>0.0629</v>
      </c>
      <c r="O45" s="253" t="n">
        <v>28505457</v>
      </c>
      <c r="P45" s="253"/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250" t="n">
        <v>42</v>
      </c>
      <c r="F46" s="248" t="n">
        <v>0</v>
      </c>
      <c r="G46" s="269" t="n">
        <v>22.2533</v>
      </c>
      <c r="H46" s="102" t="n">
        <v>2.2</v>
      </c>
      <c r="I46" s="102" t="n">
        <v>7</v>
      </c>
      <c r="J46" s="102" t="n">
        <v>2</v>
      </c>
      <c r="K46" s="248" t="n">
        <v>0</v>
      </c>
      <c r="L46" s="248" t="n">
        <v>0</v>
      </c>
      <c r="M46" s="248" t="n">
        <v>0</v>
      </c>
      <c r="N46" s="104" t="n">
        <v>79.843</v>
      </c>
      <c r="O46" s="253" t="n">
        <v>3226332</v>
      </c>
      <c r="P46" s="253"/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250" t="n">
        <v>14</v>
      </c>
      <c r="F47" s="248" t="n">
        <v>0</v>
      </c>
      <c r="G47" s="269" t="n">
        <v>6.022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53" t="n">
        <v>854027</v>
      </c>
      <c r="P47" s="253"/>
    </row>
    <row r="48" customFormat="false" ht="15.75" hidden="false" customHeight="true" outlineLevel="0" collapsed="false">
      <c r="A48" s="48"/>
      <c r="B48" s="108"/>
      <c r="C48" s="100" t="s">
        <v>98</v>
      </c>
      <c r="D48" s="101" t="s">
        <v>99</v>
      </c>
      <c r="E48" s="250" t="n">
        <v>10</v>
      </c>
      <c r="F48" s="248" t="n">
        <v>0</v>
      </c>
      <c r="G48" s="269" t="n">
        <v>9.996</v>
      </c>
      <c r="H48" s="248" t="n">
        <v>0</v>
      </c>
      <c r="I48" s="102" t="n">
        <v>1</v>
      </c>
      <c r="J48" s="248" t="n">
        <v>0</v>
      </c>
      <c r="K48" s="248" t="n">
        <v>0</v>
      </c>
      <c r="L48" s="248" t="n">
        <v>0</v>
      </c>
      <c r="M48" s="248" t="n">
        <v>0</v>
      </c>
      <c r="N48" s="104" t="n">
        <v>0.0128</v>
      </c>
      <c r="O48" s="253" t="n">
        <v>442725</v>
      </c>
      <c r="P48" s="253"/>
    </row>
    <row r="49" customFormat="false" ht="3.7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5"/>
      <c r="P49" s="255"/>
    </row>
    <row r="50" s="274" customFormat="true" ht="11.25" hidden="false" customHeight="true" outlineLevel="0" collapsed="false">
      <c r="A50" s="273" t="s">
        <v>159</v>
      </c>
      <c r="J50" s="275" t="s">
        <v>160</v>
      </c>
      <c r="K50" s="275"/>
      <c r="L50" s="275"/>
      <c r="M50" s="275"/>
      <c r="N50" s="275"/>
      <c r="O50" s="275"/>
      <c r="P50" s="275"/>
    </row>
    <row r="51" s="274" customFormat="true" ht="10.5" hidden="false" customHeight="true" outlineLevel="0" collapsed="false">
      <c r="C51" s="276" t="s">
        <v>161</v>
      </c>
      <c r="J51" s="277" t="s">
        <v>162</v>
      </c>
      <c r="K51" s="277"/>
      <c r="L51" s="277"/>
      <c r="M51" s="277"/>
      <c r="N51" s="277"/>
      <c r="O51" s="277"/>
      <c r="P51" s="277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6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F9:I9"/>
    <mergeCell ref="J9:N9"/>
    <mergeCell ref="A10:D11"/>
    <mergeCell ref="H10:I10"/>
    <mergeCell ref="J10:L10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B27:C27"/>
    <mergeCell ref="O27:P27"/>
    <mergeCell ref="B28:C28"/>
    <mergeCell ref="O28:P28"/>
    <mergeCell ref="B29:C29"/>
    <mergeCell ref="O29:P29"/>
    <mergeCell ref="C30:D30"/>
    <mergeCell ref="A31:D31"/>
    <mergeCell ref="O31:P31"/>
    <mergeCell ref="B32:C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9" t="s">
        <v>163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64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3" t="s">
        <v>166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s="281" customFormat="true" ht="13.5" hidden="false" customHeight="true" outlineLevel="0" collapsed="false">
      <c r="A9" s="278"/>
      <c r="B9" s="278"/>
      <c r="C9" s="278"/>
      <c r="D9" s="279"/>
      <c r="E9" s="41"/>
      <c r="F9" s="280" t="s">
        <v>167</v>
      </c>
      <c r="G9" s="280"/>
      <c r="H9" s="280"/>
      <c r="I9" s="42" t="s">
        <v>168</v>
      </c>
      <c r="J9" s="42"/>
      <c r="K9" s="42"/>
      <c r="L9" s="42"/>
      <c r="M9" s="44"/>
      <c r="N9" s="256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263" t="s">
        <v>169</v>
      </c>
      <c r="H10" s="263"/>
      <c r="I10" s="282" t="s">
        <v>170</v>
      </c>
      <c r="J10" s="282"/>
      <c r="K10" s="282"/>
      <c r="L10" s="38"/>
      <c r="M10" s="39"/>
      <c r="N10" s="10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257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128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7" t="s">
        <v>44</v>
      </c>
      <c r="J17" s="63" t="s">
        <v>45</v>
      </c>
      <c r="K17" s="239" t="s">
        <v>45</v>
      </c>
      <c r="L17" s="239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40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83.06</v>
      </c>
      <c r="F21" s="82" t="n">
        <v>0</v>
      </c>
      <c r="G21" s="82" t="n">
        <v>0</v>
      </c>
      <c r="H21" s="133" t="n">
        <v>540</v>
      </c>
      <c r="I21" s="133" t="n">
        <v>10</v>
      </c>
      <c r="J21" s="82" t="n">
        <v>0</v>
      </c>
      <c r="K21" s="82" t="n">
        <v>0</v>
      </c>
      <c r="L21" s="82" t="n">
        <v>0</v>
      </c>
      <c r="M21" s="84" t="n">
        <v>3121900</v>
      </c>
      <c r="N21" s="84"/>
    </row>
    <row r="22" customFormat="false" ht="3.75" hidden="false" customHeight="true" outlineLevel="0" collapsed="false">
      <c r="A22" s="14"/>
      <c r="B22" s="14"/>
      <c r="C22" s="76"/>
      <c r="D22" s="76"/>
      <c r="E22" s="265"/>
      <c r="F22" s="82"/>
      <c r="G22" s="82"/>
      <c r="H22" s="265"/>
      <c r="I22" s="265"/>
      <c r="J22" s="265"/>
      <c r="K22" s="265"/>
      <c r="L22" s="265"/>
      <c r="M22" s="84"/>
      <c r="N22" s="84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133" t="n">
        <v>140.57</v>
      </c>
      <c r="F23" s="82" t="n">
        <v>0</v>
      </c>
      <c r="G23" s="82" t="n">
        <v>0</v>
      </c>
      <c r="H23" s="133" t="n">
        <v>82</v>
      </c>
      <c r="I23" s="133" t="n">
        <v>52</v>
      </c>
      <c r="J23" s="82" t="n">
        <v>0</v>
      </c>
      <c r="K23" s="82" t="n">
        <v>0</v>
      </c>
      <c r="L23" s="82" t="n">
        <v>0</v>
      </c>
      <c r="M23" s="84" t="n">
        <v>13430697</v>
      </c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242" t="n">
        <v>64.8</v>
      </c>
      <c r="F24" s="82" t="n">
        <v>0</v>
      </c>
      <c r="G24" s="82" t="n">
        <v>0</v>
      </c>
      <c r="H24" s="133" t="n">
        <v>100</v>
      </c>
      <c r="I24" s="82" t="n">
        <v>0</v>
      </c>
      <c r="J24" s="82" t="n">
        <v>0</v>
      </c>
      <c r="K24" s="82" t="n">
        <v>0</v>
      </c>
      <c r="L24" s="133" t="n">
        <v>1.4</v>
      </c>
      <c r="M24" s="84" t="n">
        <v>2999888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283" t="n">
        <v>0</v>
      </c>
      <c r="N25" s="283"/>
    </row>
    <row r="26" customFormat="false" ht="3.75" hidden="false" customHeight="true" outlineLevel="0" collapsed="false">
      <c r="A26" s="14"/>
      <c r="B26" s="14"/>
      <c r="C26" s="76"/>
      <c r="D26" s="76"/>
      <c r="E26" s="265"/>
      <c r="F26" s="82"/>
      <c r="G26" s="82"/>
      <c r="H26" s="265"/>
      <c r="I26" s="265"/>
      <c r="J26" s="265"/>
      <c r="K26" s="265"/>
      <c r="L26" s="265"/>
      <c r="M26" s="84"/>
      <c r="N26" s="84"/>
    </row>
    <row r="27" customFormat="false" ht="18.6" hidden="false" customHeight="true" outlineLevel="0" collapsed="false">
      <c r="A27" s="14"/>
      <c r="B27" s="78" t="s">
        <v>61</v>
      </c>
      <c r="C27" s="78"/>
      <c r="D27" s="79" t="s">
        <v>62</v>
      </c>
      <c r="E27" s="242" t="n">
        <v>3.47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4" t="n">
        <v>220838</v>
      </c>
      <c r="N27" s="84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242" t="n">
        <v>101.41</v>
      </c>
      <c r="F28" s="82" t="n">
        <v>0</v>
      </c>
      <c r="G28" s="82" t="n">
        <v>0</v>
      </c>
      <c r="H28" s="82" t="n">
        <v>0</v>
      </c>
      <c r="I28" s="82" t="n">
        <v>0</v>
      </c>
      <c r="J28" s="80" t="n">
        <v>2478</v>
      </c>
      <c r="K28" s="82" t="n">
        <v>0</v>
      </c>
      <c r="L28" s="133" t="n">
        <v>0.6</v>
      </c>
      <c r="M28" s="84" t="n">
        <v>7666010</v>
      </c>
      <c r="N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242" t="n">
        <v>108.2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4" t="n">
        <v>7327990</v>
      </c>
      <c r="N29" s="84" t="n">
        <v>7327990</v>
      </c>
    </row>
    <row r="30" customFormat="false" ht="1.15" hidden="false" customHeight="true" outlineLevel="0" collapsed="false">
      <c r="A30" s="14"/>
      <c r="B30" s="14"/>
      <c r="C30" s="76"/>
      <c r="D30" s="76"/>
      <c r="E30" s="23"/>
      <c r="F30" s="23"/>
      <c r="G30" s="23"/>
      <c r="H30" s="23"/>
      <c r="I30" s="23"/>
      <c r="J30" s="23"/>
      <c r="K30" s="23"/>
      <c r="L30" s="23"/>
      <c r="M30" s="84"/>
      <c r="N30" s="84"/>
    </row>
    <row r="31" customFormat="false" ht="16.5" hidden="false" customHeight="true" outlineLevel="0" collapsed="false">
      <c r="A31" s="77" t="s">
        <v>67</v>
      </c>
      <c r="B31" s="77"/>
      <c r="C31" s="77"/>
      <c r="D31" s="77"/>
      <c r="E31" s="244"/>
      <c r="F31" s="244"/>
      <c r="G31" s="244"/>
      <c r="H31" s="80"/>
      <c r="I31" s="80"/>
      <c r="J31" s="80"/>
      <c r="K31" s="80"/>
      <c r="L31" s="89"/>
      <c r="M31" s="258"/>
      <c r="N31" s="258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244" t="n">
        <v>314.7398</v>
      </c>
      <c r="F32" s="80" t="n">
        <v>30314</v>
      </c>
      <c r="G32" s="80" t="n">
        <v>35</v>
      </c>
      <c r="H32" s="82" t="n">
        <v>0</v>
      </c>
      <c r="I32" s="82" t="n">
        <v>0</v>
      </c>
      <c r="J32" s="80" t="n">
        <v>1268</v>
      </c>
      <c r="K32" s="82" t="n">
        <v>0</v>
      </c>
      <c r="L32" s="267" t="n">
        <v>40</v>
      </c>
      <c r="M32" s="84" t="n">
        <v>12395558</v>
      </c>
      <c r="N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244" t="n">
        <v>215.841</v>
      </c>
      <c r="F33" s="80" t="n">
        <v>50938.9</v>
      </c>
      <c r="G33" s="80" t="n">
        <v>129</v>
      </c>
      <c r="H33" s="82" t="n">
        <v>0</v>
      </c>
      <c r="I33" s="82" t="n">
        <v>0</v>
      </c>
      <c r="J33" s="82" t="n">
        <v>0</v>
      </c>
      <c r="K33" s="82" t="n">
        <v>0</v>
      </c>
      <c r="L33" s="89" t="n">
        <v>127.7622</v>
      </c>
      <c r="M33" s="84" t="n">
        <v>16244616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4" t="n">
        <f aca="false">E35+E42</f>
        <v>91.7635</v>
      </c>
      <c r="F34" s="80" t="n">
        <f aca="false">F35+F42</f>
        <v>1780.54</v>
      </c>
      <c r="G34" s="80" t="n">
        <f aca="false">G35+G42</f>
        <v>1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9" t="n">
        <f aca="false">L35+L42</f>
        <v>210.1344</v>
      </c>
      <c r="M34" s="90" t="n">
        <f aca="false">M35+M42</f>
        <v>7842365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78.4184</v>
      </c>
      <c r="F35" s="247" t="n">
        <f aca="false">SUM(F36:F41)</f>
        <v>1537</v>
      </c>
      <c r="G35" s="247" t="n">
        <f aca="false">SUM(G36:G41)</f>
        <v>1</v>
      </c>
      <c r="H35" s="96" t="n">
        <f aca="false">SUM(H36:H41)</f>
        <v>0</v>
      </c>
      <c r="I35" s="96" t="n">
        <f aca="false">SUM(I36:I41)</f>
        <v>0</v>
      </c>
      <c r="J35" s="284" t="n">
        <f aca="false">SUM(J36:J41)</f>
        <v>0</v>
      </c>
      <c r="K35" s="96" t="n">
        <f aca="false">SUM(K36:K41)</f>
        <v>0</v>
      </c>
      <c r="L35" s="268" t="n">
        <f aca="false">SUM(L36:L41)</f>
        <v>12.555</v>
      </c>
      <c r="M35" s="98" t="n">
        <f aca="false">SUM(M36:M41)</f>
        <v>6406074</v>
      </c>
      <c r="N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69" t="n">
        <v>10.736</v>
      </c>
      <c r="F36" s="252" t="n">
        <v>1007</v>
      </c>
      <c r="G36" s="252" t="n">
        <v>1</v>
      </c>
      <c r="H36" s="248" t="n">
        <v>0</v>
      </c>
      <c r="I36" s="248" t="n">
        <v>0</v>
      </c>
      <c r="J36" s="248" t="n">
        <v>0</v>
      </c>
      <c r="K36" s="248" t="n">
        <v>0</v>
      </c>
      <c r="L36" s="104" t="n">
        <v>0.0595</v>
      </c>
      <c r="M36" s="253" t="n">
        <v>1729381</v>
      </c>
      <c r="N36" s="253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69" t="n">
        <v>17.1634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104" t="n">
        <v>0.3955</v>
      </c>
      <c r="M37" s="253" t="n">
        <v>1404965</v>
      </c>
      <c r="N37" s="253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69" t="n">
        <v>5.473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53" t="n">
        <v>1006936</v>
      </c>
      <c r="N38" s="253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69" t="n">
        <v>20.967</v>
      </c>
      <c r="F39" s="248" t="n">
        <v>0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53" t="n">
        <v>347806</v>
      </c>
      <c r="N39" s="253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69" t="n">
        <v>17.686</v>
      </c>
      <c r="F40" s="252" t="n">
        <v>53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104" t="n">
        <v>2.1</v>
      </c>
      <c r="M40" s="253" t="n">
        <v>1056546</v>
      </c>
      <c r="N40" s="253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69" t="n">
        <v>6.393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104" t="n">
        <v>10</v>
      </c>
      <c r="M41" s="253" t="n">
        <v>860440</v>
      </c>
      <c r="N41" s="253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13.3451</v>
      </c>
      <c r="F42" s="247" t="n">
        <f aca="false">SUM(F43:F48)</f>
        <v>243.54</v>
      </c>
      <c r="G42" s="96" t="n">
        <f aca="false">SUM(G43:G48)</f>
        <v>0</v>
      </c>
      <c r="H42" s="96" t="n">
        <f aca="false">SUM(H43:H48)</f>
        <v>0</v>
      </c>
      <c r="I42" s="284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272" t="n">
        <f aca="false">SUM(L43:L48)</f>
        <v>197.5794</v>
      </c>
      <c r="M42" s="135" t="n">
        <f aca="false">SUM(M43:M48)</f>
        <v>1436291</v>
      </c>
      <c r="N42" s="135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69" t="n">
        <v>6.531</v>
      </c>
      <c r="F43" s="252" t="n">
        <v>100.04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104" t="n">
        <v>171.104</v>
      </c>
      <c r="M43" s="253" t="n">
        <v>523504</v>
      </c>
      <c r="N43" s="253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69" t="n">
        <v>1.106</v>
      </c>
      <c r="F44" s="252" t="n">
        <v>126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104" t="n">
        <v>26.4275</v>
      </c>
      <c r="M44" s="253" t="n">
        <v>523931</v>
      </c>
      <c r="N44" s="253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51" t="n">
        <v>0.88</v>
      </c>
      <c r="F45" s="252" t="n">
        <v>17.5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104" t="n">
        <v>0.0479</v>
      </c>
      <c r="M45" s="253" t="n">
        <v>170972</v>
      </c>
      <c r="N45" s="253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69" t="n">
        <v>4.7781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53" t="n">
        <v>210087</v>
      </c>
      <c r="N46" s="253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69" t="n">
        <v>0.05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53" t="n">
        <v>7797</v>
      </c>
      <c r="N47" s="253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9" t="n">
        <v>0</v>
      </c>
      <c r="N48" s="249"/>
    </row>
    <row r="49" customFormat="false" ht="3.7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3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F9:H9"/>
    <mergeCell ref="I9:L9"/>
    <mergeCell ref="A10:D11"/>
    <mergeCell ref="G10:H10"/>
    <mergeCell ref="I10:K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M26:N26"/>
    <mergeCell ref="B27:C27"/>
    <mergeCell ref="M27:N27"/>
    <mergeCell ref="B28:C28"/>
    <mergeCell ref="M28:N28"/>
    <mergeCell ref="B29:C29"/>
    <mergeCell ref="M29:N29"/>
    <mergeCell ref="C30:D30"/>
    <mergeCell ref="M30:N30"/>
    <mergeCell ref="A31:D31"/>
    <mergeCell ref="M31:N31"/>
    <mergeCell ref="B32:C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2.5"/>
    <col collapsed="false" customWidth="true" hidden="false" outlineLevel="0" max="15" min="15" style="1" width="6.62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9" t="s">
        <v>17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7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2"/>
      <c r="J3" s="13" t="s">
        <v>17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22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5" t="s">
        <v>10</v>
      </c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75</v>
      </c>
      <c r="H9" s="30"/>
      <c r="I9" s="30"/>
      <c r="J9" s="30"/>
      <c r="K9" s="44"/>
      <c r="L9" s="44"/>
      <c r="M9" s="32" t="s">
        <v>176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36" t="s">
        <v>177</v>
      </c>
      <c r="J10" s="14"/>
      <c r="K10" s="37" t="s">
        <v>178</v>
      </c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9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6" t="s">
        <v>25</v>
      </c>
      <c r="P13" s="236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6"/>
      <c r="P14" s="236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7" t="s">
        <v>43</v>
      </c>
      <c r="K17" s="63" t="s">
        <v>44</v>
      </c>
      <c r="L17" s="63" t="s">
        <v>45</v>
      </c>
      <c r="M17" s="238" t="s">
        <v>45</v>
      </c>
      <c r="N17" s="239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40" t="s">
        <v>49</v>
      </c>
      <c r="K18" s="71" t="s">
        <v>49</v>
      </c>
      <c r="L18" s="71" t="s">
        <v>50</v>
      </c>
      <c r="M18" s="241" t="s">
        <v>51</v>
      </c>
      <c r="N18" s="70" t="s">
        <v>48</v>
      </c>
      <c r="O18" s="75"/>
      <c r="P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291</v>
      </c>
      <c r="F21" s="133" t="n">
        <v>355.31</v>
      </c>
      <c r="G21" s="133" t="n">
        <v>324.96</v>
      </c>
      <c r="H21" s="82" t="n">
        <v>0</v>
      </c>
      <c r="I21" s="82" t="n">
        <v>0</v>
      </c>
      <c r="J21" s="80" t="n">
        <v>7236</v>
      </c>
      <c r="K21" s="80" t="n">
        <v>3025</v>
      </c>
      <c r="L21" s="80" t="n">
        <v>33338</v>
      </c>
      <c r="M21" s="82" t="n">
        <v>0</v>
      </c>
      <c r="N21" s="285" t="n">
        <v>8</v>
      </c>
      <c r="O21" s="84" t="n">
        <v>1732774</v>
      </c>
      <c r="P21" s="84"/>
    </row>
    <row r="22" customFormat="false" ht="3.75" hidden="false" customHeight="true" outlineLevel="0" collapsed="false">
      <c r="A22" s="14"/>
      <c r="B22" s="14"/>
      <c r="C22" s="76"/>
      <c r="D22" s="76"/>
      <c r="E22" s="81"/>
      <c r="F22" s="81"/>
      <c r="G22" s="81"/>
      <c r="H22" s="81"/>
      <c r="I22" s="81"/>
      <c r="J22" s="81"/>
      <c r="K22" s="81"/>
      <c r="L22" s="81"/>
      <c r="M22" s="243"/>
      <c r="N22" s="23"/>
      <c r="O22" s="84"/>
      <c r="P22" s="84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133" t="n">
        <v>23</v>
      </c>
      <c r="F23" s="133" t="n">
        <v>6.38</v>
      </c>
      <c r="G23" s="133" t="n">
        <v>49.16</v>
      </c>
      <c r="H23" s="82" t="n">
        <v>0</v>
      </c>
      <c r="I23" s="82" t="n">
        <v>0</v>
      </c>
      <c r="J23" s="133" t="n">
        <v>25</v>
      </c>
      <c r="K23" s="82" t="n">
        <v>0</v>
      </c>
      <c r="L23" s="82" t="n">
        <v>0</v>
      </c>
      <c r="M23" s="82" t="n">
        <v>0</v>
      </c>
      <c r="N23" s="82" t="n">
        <v>0</v>
      </c>
      <c r="O23" s="84" t="n">
        <v>931891</v>
      </c>
      <c r="P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3" t="n">
        <v>29</v>
      </c>
      <c r="F24" s="133" t="n">
        <v>8.48</v>
      </c>
      <c r="G24" s="133" t="n">
        <v>27.67</v>
      </c>
      <c r="H24" s="82" t="n">
        <v>0</v>
      </c>
      <c r="I24" s="82" t="n">
        <v>0</v>
      </c>
      <c r="J24" s="133" t="n">
        <v>5</v>
      </c>
      <c r="K24" s="82" t="n">
        <v>0</v>
      </c>
      <c r="L24" s="133" t="n">
        <v>31</v>
      </c>
      <c r="M24" s="82" t="n">
        <v>0</v>
      </c>
      <c r="N24" s="82" t="n">
        <v>0</v>
      </c>
      <c r="O24" s="84" t="n">
        <v>105958</v>
      </c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39</v>
      </c>
      <c r="F25" s="133" t="n">
        <v>7.76</v>
      </c>
      <c r="G25" s="133" t="n">
        <v>119.48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4" t="n">
        <v>237543</v>
      </c>
      <c r="P25" s="84"/>
    </row>
    <row r="26" customFormat="false" ht="3.75" hidden="false" customHeight="true" outlineLevel="0" collapsed="false">
      <c r="A26" s="14"/>
      <c r="B26" s="14"/>
      <c r="C26" s="76"/>
      <c r="D26" s="76"/>
      <c r="E26" s="81"/>
      <c r="F26" s="81"/>
      <c r="G26" s="81"/>
      <c r="H26" s="81"/>
      <c r="I26" s="81"/>
      <c r="J26" s="81"/>
      <c r="K26" s="81"/>
      <c r="L26" s="81"/>
      <c r="M26" s="243"/>
      <c r="N26" s="23"/>
      <c r="O26" s="84"/>
      <c r="P26" s="84"/>
    </row>
    <row r="27" customFormat="false" ht="18.6" hidden="false" customHeight="true" outlineLevel="0" collapsed="false">
      <c r="A27" s="14"/>
      <c r="B27" s="78" t="s">
        <v>61</v>
      </c>
      <c r="C27" s="78"/>
      <c r="D27" s="79" t="s">
        <v>62</v>
      </c>
      <c r="E27" s="133" t="n">
        <v>54</v>
      </c>
      <c r="F27" s="242" t="n">
        <v>19.5657</v>
      </c>
      <c r="G27" s="244" t="n">
        <v>319.1</v>
      </c>
      <c r="H27" s="82" t="n">
        <v>0</v>
      </c>
      <c r="I27" s="82" t="n">
        <v>0</v>
      </c>
      <c r="J27" s="80" t="n">
        <v>23</v>
      </c>
      <c r="K27" s="82" t="n">
        <v>0</v>
      </c>
      <c r="L27" s="80" t="n">
        <v>560</v>
      </c>
      <c r="M27" s="82" t="n">
        <v>0</v>
      </c>
      <c r="N27" s="82" t="n">
        <v>0</v>
      </c>
      <c r="O27" s="84" t="n">
        <v>830207</v>
      </c>
      <c r="P27" s="84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133" t="n">
        <v>65</v>
      </c>
      <c r="F28" s="242" t="n">
        <v>20.5494</v>
      </c>
      <c r="G28" s="244" t="n">
        <v>92.55</v>
      </c>
      <c r="H28" s="82" t="n">
        <v>0</v>
      </c>
      <c r="I28" s="82" t="n">
        <v>0</v>
      </c>
      <c r="J28" s="80" t="n">
        <v>1930</v>
      </c>
      <c r="K28" s="82" t="n">
        <v>0</v>
      </c>
      <c r="L28" s="82" t="n">
        <v>0</v>
      </c>
      <c r="M28" s="82" t="n">
        <v>0</v>
      </c>
      <c r="N28" s="82" t="n">
        <v>0</v>
      </c>
      <c r="O28" s="84" t="n">
        <v>565563</v>
      </c>
      <c r="P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133" t="n">
        <v>85</v>
      </c>
      <c r="F29" s="242" t="n">
        <v>31.7767</v>
      </c>
      <c r="G29" s="133" t="n">
        <v>101.83</v>
      </c>
      <c r="H29" s="82" t="n">
        <v>0</v>
      </c>
      <c r="I29" s="82" t="n">
        <v>0</v>
      </c>
      <c r="J29" s="82" t="n">
        <v>0</v>
      </c>
      <c r="K29" s="82" t="n">
        <v>0</v>
      </c>
      <c r="L29" s="80" t="n">
        <v>3462</v>
      </c>
      <c r="M29" s="82" t="n">
        <v>0</v>
      </c>
      <c r="N29" s="82" t="n">
        <v>0</v>
      </c>
      <c r="O29" s="84" t="n">
        <v>148602</v>
      </c>
      <c r="P29" s="84"/>
    </row>
    <row r="30" customFormat="false" ht="1.15" hidden="false" customHeight="true" outlineLevel="0" collapsed="false">
      <c r="A30" s="14"/>
      <c r="B30" s="14"/>
      <c r="C30" s="76"/>
      <c r="D30" s="76"/>
      <c r="E30" s="243"/>
      <c r="F30" s="243"/>
      <c r="G30" s="243"/>
      <c r="H30" s="243"/>
      <c r="I30" s="243"/>
      <c r="J30" s="243"/>
      <c r="K30" s="243"/>
      <c r="L30" s="243"/>
      <c r="M30" s="243"/>
      <c r="N30" s="23"/>
      <c r="O30" s="23"/>
      <c r="P30" s="23"/>
    </row>
    <row r="31" customFormat="false" ht="16.5" hidden="false" customHeight="true" outlineLevel="0" collapsed="false">
      <c r="A31" s="77" t="s">
        <v>67</v>
      </c>
      <c r="B31" s="77"/>
      <c r="C31" s="77"/>
      <c r="D31" s="77"/>
      <c r="E31" s="133"/>
      <c r="F31" s="244"/>
      <c r="G31" s="244"/>
      <c r="H31" s="244"/>
      <c r="I31" s="244"/>
      <c r="J31" s="80"/>
      <c r="K31" s="80"/>
      <c r="L31" s="80"/>
      <c r="M31" s="80"/>
      <c r="N31" s="89"/>
      <c r="O31" s="84"/>
      <c r="P31" s="84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133" t="n">
        <v>17</v>
      </c>
      <c r="F32" s="244" t="n">
        <v>4.6902</v>
      </c>
      <c r="G32" s="82" t="n">
        <v>0</v>
      </c>
      <c r="H32" s="82" t="n">
        <v>0</v>
      </c>
      <c r="I32" s="133" t="n">
        <v>44</v>
      </c>
      <c r="J32" s="82" t="n">
        <v>0</v>
      </c>
      <c r="K32" s="82" t="n">
        <v>0</v>
      </c>
      <c r="L32" s="133" t="n">
        <v>25</v>
      </c>
      <c r="M32" s="82" t="n">
        <v>0</v>
      </c>
      <c r="N32" s="82" t="n">
        <v>0</v>
      </c>
      <c r="O32" s="84" t="n">
        <v>2565</v>
      </c>
      <c r="P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3" t="n">
        <v>21</v>
      </c>
      <c r="F33" s="242" t="n">
        <v>16.7681</v>
      </c>
      <c r="G33" s="244" t="n">
        <v>2.72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4" t="n">
        <v>14052</v>
      </c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16</v>
      </c>
      <c r="F34" s="244" t="n">
        <f aca="false">F35+F42</f>
        <v>2.6039</v>
      </c>
      <c r="G34" s="133" t="n">
        <f aca="false">G35+G42</f>
        <v>11.38</v>
      </c>
      <c r="H34" s="80" t="n">
        <f aca="false">H35+H42</f>
        <v>3423</v>
      </c>
      <c r="I34" s="80" t="n">
        <f aca="false">I35+I42</f>
        <v>364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2" t="n">
        <f aca="false">N35+N42</f>
        <v>0</v>
      </c>
      <c r="O34" s="90" t="n">
        <f aca="false">O35+O42</f>
        <v>184821</v>
      </c>
      <c r="P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6" t="n">
        <f aca="false">SUM(E36:E41)</f>
        <v>13</v>
      </c>
      <c r="F35" s="95" t="n">
        <f aca="false">SUM(F36:F41)</f>
        <v>1.8949</v>
      </c>
      <c r="G35" s="95" t="n">
        <f aca="false">SUM(G36:G41)</f>
        <v>11.38</v>
      </c>
      <c r="H35" s="247" t="n">
        <f aca="false">SUM(H36:H41)</f>
        <v>3423</v>
      </c>
      <c r="I35" s="247" t="n">
        <f aca="false">SUM(I36:I41)</f>
        <v>124</v>
      </c>
      <c r="J35" s="103" t="n">
        <f aca="false">SUM(J36:J41)</f>
        <v>0</v>
      </c>
      <c r="K35" s="103" t="n">
        <f aca="false">SUM(K36:K41)</f>
        <v>0</v>
      </c>
      <c r="L35" s="248" t="n">
        <f aca="false">SUM(L36:L41)</f>
        <v>0</v>
      </c>
      <c r="M35" s="103" t="n">
        <f aca="false">SUM(M36:M41)</f>
        <v>0</v>
      </c>
      <c r="N35" s="103" t="n">
        <f aca="false">SUM(N36:N41)</f>
        <v>0</v>
      </c>
      <c r="O35" s="98" t="n">
        <f aca="false">SUM(O36:O41)</f>
        <v>163149</v>
      </c>
      <c r="P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50" t="n">
        <v>1</v>
      </c>
      <c r="F36" s="251" t="n">
        <v>0.062</v>
      </c>
      <c r="G36" s="248" t="n">
        <v>0</v>
      </c>
      <c r="H36" s="248" t="n">
        <v>0</v>
      </c>
      <c r="I36" s="252" t="n">
        <v>124</v>
      </c>
      <c r="J36" s="248" t="n">
        <v>0</v>
      </c>
      <c r="K36" s="248" t="n">
        <v>0</v>
      </c>
      <c r="L36" s="248" t="n">
        <v>0</v>
      </c>
      <c r="M36" s="248" t="n">
        <v>0</v>
      </c>
      <c r="N36" s="248" t="n">
        <v>0</v>
      </c>
      <c r="O36" s="253" t="n">
        <v>11576</v>
      </c>
      <c r="P36" s="253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50" t="n">
        <v>2</v>
      </c>
      <c r="F37" s="251" t="n">
        <v>0.0909</v>
      </c>
      <c r="G37" s="250" t="n">
        <v>11.38</v>
      </c>
      <c r="H37" s="252" t="n">
        <v>3423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53" t="n">
        <v>31573</v>
      </c>
      <c r="P37" s="253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50" t="n">
        <v>3</v>
      </c>
      <c r="F38" s="251" t="n">
        <v>0.6441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  <c r="O38" s="249" t="n">
        <v>0</v>
      </c>
      <c r="P38" s="249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50" t="n">
        <v>5</v>
      </c>
      <c r="F39" s="251" t="n">
        <v>0.9466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49" t="n">
        <v>0</v>
      </c>
      <c r="P39" s="249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50" t="n">
        <v>2</v>
      </c>
      <c r="F40" s="251" t="n">
        <v>0.1513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53" t="n">
        <v>120000</v>
      </c>
      <c r="P40" s="253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49" t="n">
        <v>0</v>
      </c>
      <c r="P41" s="249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6" t="n">
        <f aca="false">SUM(E43:E48)</f>
        <v>3</v>
      </c>
      <c r="F42" s="95" t="n">
        <f aca="false">SUM(F43:F48)</f>
        <v>0.709</v>
      </c>
      <c r="G42" s="103" t="n">
        <f aca="false">SUM(G43:G48)</f>
        <v>0</v>
      </c>
      <c r="H42" s="103" t="n">
        <f aca="false">SUM(H43:H48)</f>
        <v>0</v>
      </c>
      <c r="I42" s="247" t="n">
        <f aca="false">SUM(I43:I48)</f>
        <v>24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103" t="n">
        <f aca="false">SUM(M43:M48)</f>
        <v>0</v>
      </c>
      <c r="N42" s="103" t="n">
        <f aca="false">SUM(N43:N48)</f>
        <v>0</v>
      </c>
      <c r="O42" s="98" t="n">
        <f aca="false">SUM(O43:O48)</f>
        <v>21672</v>
      </c>
      <c r="P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50" t="n">
        <v>1</v>
      </c>
      <c r="F43" s="251" t="n">
        <v>0.6465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  <c r="O43" s="249" t="n">
        <v>0</v>
      </c>
      <c r="P43" s="249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49" t="n">
        <v>0</v>
      </c>
      <c r="P44" s="249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50" t="n">
        <v>2</v>
      </c>
      <c r="F45" s="251" t="n">
        <v>0.0625</v>
      </c>
      <c r="G45" s="248" t="n">
        <v>0</v>
      </c>
      <c r="H45" s="248" t="n">
        <v>0</v>
      </c>
      <c r="I45" s="252" t="n">
        <v>24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53" t="n">
        <v>21672</v>
      </c>
      <c r="P45" s="253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9" t="n">
        <v>0</v>
      </c>
      <c r="P46" s="249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49" t="n">
        <v>0</v>
      </c>
      <c r="P47" s="249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49" t="n">
        <v>0</v>
      </c>
      <c r="P48" s="249"/>
    </row>
    <row r="49" customFormat="false" ht="4.1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5"/>
      <c r="P49" s="255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B27:C27"/>
    <mergeCell ref="O27:P27"/>
    <mergeCell ref="B28:C28"/>
    <mergeCell ref="O28:P28"/>
    <mergeCell ref="B29:C29"/>
    <mergeCell ref="O29:P29"/>
    <mergeCell ref="C30:D30"/>
    <mergeCell ref="A31:D31"/>
    <mergeCell ref="O31:P31"/>
    <mergeCell ref="B32:C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11:03:09Z</cp:lastPrinted>
  <dcterms:modified xsi:type="dcterms:W3CDTF">2013-04-29T11:03:35Z</dcterms:modified>
  <cp:revision>0</cp:revision>
  <dc:subject/>
  <dc:title/>
</cp:coreProperties>
</file>