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 (續四)" sheetId="5" state="visible" r:id="rId6"/>
    <sheet name="表23 (續五)" sheetId="6" state="visible" r:id="rId7"/>
    <sheet name="表23 (續六) " sheetId="7" state="visible" r:id="rId8"/>
    <sheet name="表23 (續七) " sheetId="8" state="visible" r:id="rId9"/>
    <sheet name="表23 (續八)" sheetId="9" state="visible" r:id="rId10"/>
    <sheet name="表23 (完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31"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E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E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3     Forest Damage (Cont’d 4)</t>
  </si>
  <si>
    <r>
      <rPr>
        <sz val="11"/>
        <rFont val="Noto Sans"/>
        <family val="2"/>
      </rPr>
      <t xml:space="preserve">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保　　林</t>
    </r>
  </si>
  <si>
    <t xml:space="preserve">Forest Protection      11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\ ###\ ##0_-;\-* #\ ###\ ##0_-;_-* \-_-;_-@_-"/>
    <numFmt numFmtId="166" formatCode="_-* #,##0_-;\-* #,##0_-;_-* \-_-;_-@_-"/>
    <numFmt numFmtId="167" formatCode="####\ ###.##00"/>
    <numFmt numFmtId="168" formatCode="_-* #\ ###\ ##0.00_-;\-* #\ ###\ ##0.00_-;_-* \-_-;_-@_-"/>
    <numFmt numFmtId="169" formatCode="_-* #\ ###\ ###\ ##0_-;\-* #\ ###\ ###\ ##0_-;_-* \-_-;_-@_-"/>
    <numFmt numFmtId="170" formatCode="###\ ###.#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000"/>
    <numFmt numFmtId="175" formatCode="General"/>
    <numFmt numFmtId="176" formatCode="0.0"/>
    <numFmt numFmtId="177" formatCode="0.00_ "/>
    <numFmt numFmtId="178" formatCode="0.0_ "/>
    <numFmt numFmtId="179" formatCode="_-* #,##0.00_-;\-* #,##0.00_-;_-* \-_-;_-@_-"/>
    <numFmt numFmtId="180" formatCode="0.00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0"/>
      <name val="Noto Sans"/>
      <family val="2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23" min="18" style="1" width="8.99"/>
    <col collapsed="false" customWidth="false" hidden="false" outlineLevel="0" max="257" min="24" style="1" width="8.87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2</v>
      </c>
      <c r="N7" s="21"/>
      <c r="O7" s="9"/>
      <c r="P7" s="22" t="s">
        <v>10</v>
      </c>
      <c r="Q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s="30" customFormat="true" ht="1.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  <c r="P9" s="27"/>
      <c r="Q9" s="29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5" t="s">
        <v>14</v>
      </c>
      <c r="H10" s="36"/>
      <c r="I10" s="36"/>
      <c r="J10" s="36"/>
      <c r="K10" s="36"/>
      <c r="L10" s="37"/>
      <c r="M10" s="37"/>
      <c r="N10" s="38" t="s">
        <v>15</v>
      </c>
      <c r="O10" s="37"/>
      <c r="P10" s="39"/>
      <c r="Q10" s="39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42"/>
      <c r="J11" s="29" t="s">
        <v>16</v>
      </c>
      <c r="K11" s="43" t="s">
        <v>17</v>
      </c>
      <c r="L11" s="44"/>
      <c r="M11" s="9"/>
      <c r="N11" s="44"/>
      <c r="O11" s="45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22</v>
      </c>
      <c r="H13" s="56" t="s">
        <v>23</v>
      </c>
      <c r="I13" s="57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62"/>
      <c r="J14" s="63"/>
      <c r="K14" s="63"/>
      <c r="L14" s="63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68"/>
      <c r="J15" s="58" t="s">
        <v>28</v>
      </c>
      <c r="K15" s="58"/>
      <c r="L15" s="6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30</v>
      </c>
      <c r="I16" s="72" t="s">
        <v>31</v>
      </c>
      <c r="J16" s="73" t="s">
        <v>32</v>
      </c>
      <c r="K16" s="72" t="s">
        <v>33</v>
      </c>
      <c r="L16" s="72" t="s">
        <v>34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99" t="n">
        <f aca="false">SUM(F23,F34,F40)</f>
        <v>445</v>
      </c>
      <c r="G21" s="100" t="n">
        <f aca="false">SUM(G23,G34,G40)</f>
        <v>9.58</v>
      </c>
      <c r="H21" s="101" t="n">
        <f aca="false">SUM(H23,H34,H40)</f>
        <v>938.1489</v>
      </c>
      <c r="I21" s="102" t="n">
        <f aca="false">SUM(I23,I34,I40)</f>
        <v>6412.3349</v>
      </c>
      <c r="J21" s="102" t="n">
        <f aca="false">SUM(J23,J34,J40)</f>
        <v>2737</v>
      </c>
      <c r="K21" s="103" t="n">
        <f aca="false">SUM(K23,K34,K40)</f>
        <v>52</v>
      </c>
      <c r="L21" s="102" t="n">
        <f aca="false">SUM(L23,L34,L40)</f>
        <v>630</v>
      </c>
      <c r="M21" s="104" t="n">
        <f aca="false">SUM(M23,M34,M40)</f>
        <v>0</v>
      </c>
      <c r="N21" s="104" t="n">
        <f aca="false">SUM(N23,N34,N40)</f>
        <v>0</v>
      </c>
      <c r="O21" s="105" t="n">
        <f aca="false">SUM(O23,O34,O40)</f>
        <v>608.2907</v>
      </c>
      <c r="P21" s="102" t="n">
        <f aca="false">SUM(P23,P34,P40)</f>
        <v>72696080</v>
      </c>
      <c r="Q21" s="102" t="n">
        <f aca="false">SUM(Q23,Q34,Q40)</f>
        <v>0</v>
      </c>
    </row>
    <row r="22" s="106" customFormat="true" ht="0.75" hidden="false" customHeight="true" outlineLevel="0" collapsed="false">
      <c r="A22" s="96"/>
      <c r="B22" s="96"/>
      <c r="C22" s="96"/>
      <c r="D22" s="97"/>
      <c r="E22" s="98"/>
      <c r="F22" s="99"/>
      <c r="G22" s="100"/>
      <c r="H22" s="101"/>
      <c r="I22" s="102"/>
      <c r="J22" s="102"/>
      <c r="K22" s="103"/>
      <c r="L22" s="102"/>
      <c r="M22" s="104"/>
      <c r="N22" s="104"/>
      <c r="O22" s="105"/>
      <c r="P22" s="102"/>
      <c r="Q22" s="102"/>
    </row>
    <row r="23" s="106" customFormat="true" ht="14.2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09" t="n">
        <f aca="false">SUM(F24:F27,F29:F32)</f>
        <v>409</v>
      </c>
      <c r="G23" s="110" t="n">
        <f aca="false">SUM(G24:G27,G29:G32)</f>
        <v>9.5027</v>
      </c>
      <c r="H23" s="111" t="n">
        <f aca="false">SUM(H24:H27,H29:H32)</f>
        <v>913.4078</v>
      </c>
      <c r="I23" s="112" t="n">
        <f aca="false">SUM(I24:I27,I29:I32)</f>
        <v>6312.3349</v>
      </c>
      <c r="J23" s="112" t="n">
        <f aca="false">SUM(J24:J27,J29:J32)</f>
        <v>2714</v>
      </c>
      <c r="K23" s="112" t="n">
        <f aca="false">SUM(K24:K27,K29:K32)</f>
        <v>52</v>
      </c>
      <c r="L23" s="112" t="n">
        <f aca="false">SUM(L24:L27,L29:L32)</f>
        <v>630</v>
      </c>
      <c r="M23" s="113" t="n">
        <f aca="false">SUM(M24:M27,M29:M32)</f>
        <v>0</v>
      </c>
      <c r="N23" s="113" t="n">
        <f aca="false">SUM(N24:N27,N29:N32)</f>
        <v>0</v>
      </c>
      <c r="O23" s="114" t="n">
        <f aca="false">SUM(O24:O27,O29:O32)</f>
        <v>528.7907</v>
      </c>
      <c r="P23" s="102" t="n">
        <f aca="false">SUM(P24:Q27,P29:Q32)</f>
        <v>69986077</v>
      </c>
      <c r="Q23" s="102"/>
    </row>
    <row r="24" s="124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19" t="n">
        <f aca="false">'表23 (續二) '!F24+'表23 (續四)'!F24+'表23 (續六) '!F24+'表23 (續八)'!F24</f>
        <v>38</v>
      </c>
      <c r="G24" s="120" t="n">
        <f aca="false">'表23 (續二) '!G24+'表23 (續四)'!G24+'表23 (續六) '!G24+'表23 (續八)'!G24</f>
        <v>0.161</v>
      </c>
      <c r="H24" s="121" t="n">
        <f aca="false">'表23 (續二) '!H24+'表23 (續四)'!H24+'表23 (續六) '!H24+'表23 (續八)'!H24</f>
        <v>39.707</v>
      </c>
      <c r="I24" s="122" t="n">
        <f aca="false">'表23 (續二) '!I24+'表23 (續四)'!I24+'表23 (續六) '!I24+'表23 (續八)'!I24</f>
        <v>0</v>
      </c>
      <c r="J24" s="122" t="n">
        <f aca="false">'表23 (續二) '!J24+'表23 (續四)'!J24+'表23 (續六) '!J24+'表23 (續八)'!J24</f>
        <v>0</v>
      </c>
      <c r="K24" s="122" t="n">
        <f aca="false">'表23 (續二) '!K24+'表23 (續四)'!K24+'表23 (續六) '!K24+'表23 (續八)'!K24</f>
        <v>0</v>
      </c>
      <c r="L24" s="122" t="n">
        <f aca="false">'表23 (續二) '!L24+'表23 (續四)'!L24+'表23 (續六) '!L24+'表23 (續八)'!L24</f>
        <v>0</v>
      </c>
      <c r="M24" s="122" t="n">
        <f aca="false">'表23 (續二) '!M24+'表23 (續四)'!M24+'表23 (續六) '!M24+'表23 (續八)'!M24</f>
        <v>0</v>
      </c>
      <c r="N24" s="122" t="n">
        <f aca="false">'表23 (續二) '!N24+'表23 (續四)'!N24+'表23 (續六) '!N24+'表23 (續八)'!N24</f>
        <v>0</v>
      </c>
      <c r="O24" s="122" t="n">
        <f aca="false">'表23 (續二) '!O24+'表23 (續四)'!O24+'表23 (續六) '!O24+'表23 (續八)'!O24</f>
        <v>0</v>
      </c>
      <c r="P24" s="123" t="n">
        <f aca="false">'表23 (續二) '!P24+'表23 (續四)'!P24+'表23 (續六) '!P24+'表23 (續八)'!P24</f>
        <v>2305015</v>
      </c>
      <c r="Q24" s="123" t="n">
        <f aca="false">'表23 (續二) '!Q24+'表23 (續四)'!Q24+'表23 (續六) '!Q24+'表23 (續八)'!Q24</f>
        <v>0</v>
      </c>
    </row>
    <row r="25" s="124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19" t="n">
        <f aca="false">'表23 (續二) '!F25+'表23 (續四)'!F25+'表23 (續六) '!F25+'表23 (續八)'!F25</f>
        <v>110</v>
      </c>
      <c r="G25" s="120" t="n">
        <f aca="false">'表23 (續二) '!G25+'表23 (續四)'!G25+'表23 (續六) '!G25+'表23 (續八)'!G25</f>
        <v>2.0334</v>
      </c>
      <c r="H25" s="121" t="n">
        <f aca="false">'表23 (續二) '!H25+'表23 (續四)'!H25+'表23 (續六) '!H25+'表23 (續八)'!H25</f>
        <v>394.5791</v>
      </c>
      <c r="I25" s="125" t="n">
        <f aca="false">'表23 (續二) '!I25+'表23 (續四)'!I25+'表23 (續六) '!I25+'表23 (續八)'!I25</f>
        <v>3602.1098</v>
      </c>
      <c r="J25" s="122" t="n">
        <f aca="false">'表23 (續二) '!J25+'表23 (續四)'!J25+'表23 (續六) '!J25+'表23 (續八)'!J25</f>
        <v>0</v>
      </c>
      <c r="K25" s="122" t="n">
        <f aca="false">'表23 (續二) '!K25+'表23 (續四)'!K25+'表23 (續六) '!K25+'表23 (續八)'!K25</f>
        <v>0</v>
      </c>
      <c r="L25" s="122" t="n">
        <f aca="false">'表23 (續二) '!L25+'表23 (續四)'!L25+'表23 (續六) '!L25+'表23 (續八)'!L25</f>
        <v>0</v>
      </c>
      <c r="M25" s="122" t="n">
        <f aca="false">'表23 (續二) '!M25+'表23 (續四)'!M25+'表23 (續六) '!M25+'表23 (續八)'!M25</f>
        <v>0</v>
      </c>
      <c r="N25" s="122" t="n">
        <f aca="false">'表23 (續二) '!N25+'表23 (續四)'!N25+'表23 (續六) '!N25+'表23 (續八)'!N25</f>
        <v>0</v>
      </c>
      <c r="O25" s="126" t="n">
        <f aca="false">'表23 (續二) '!O25+'表23 (續四)'!O25+'表23 (續六) '!O25+'表23 (續八)'!O25</f>
        <v>45.2735</v>
      </c>
      <c r="P25" s="123" t="n">
        <f aca="false">'表23 (續二) '!P25+'表23 (續四)'!P25+'表23 (續六) '!P25+'表23 (續八)'!P25</f>
        <v>12498019</v>
      </c>
      <c r="Q25" s="123" t="n">
        <f aca="false">'表23 (續二) '!Q25+'表23 (續四)'!Q25+'表23 (續六) '!Q25+'表23 (續八)'!Q25</f>
        <v>0</v>
      </c>
    </row>
    <row r="26" s="124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19" t="n">
        <f aca="false">'表23 (續二) '!F26+'表23 (續四)'!F26+'表23 (續六) '!F26+'表23 (續八)'!F26</f>
        <v>61</v>
      </c>
      <c r="G26" s="120" t="n">
        <f aca="false">'表23 (續二) '!G26+'表23 (續四)'!G26+'表23 (續六) '!G26+'表23 (續八)'!G26</f>
        <v>2.3899</v>
      </c>
      <c r="H26" s="121" t="n">
        <f aca="false">'表23 (續二) '!H26+'表23 (續四)'!H26+'表23 (續六) '!H26+'表23 (續八)'!H26</f>
        <v>327.345</v>
      </c>
      <c r="I26" s="122" t="n">
        <f aca="false">'表23 (續二) '!I26+'表23 (續四)'!I26+'表23 (續六) '!I26+'表23 (續八)'!I26</f>
        <v>0</v>
      </c>
      <c r="J26" s="125" t="n">
        <f aca="false">'表23 (續二) '!J26+'表23 (續四)'!J26+'表23 (續六) '!J26+'表23 (續八)'!J26</f>
        <v>124</v>
      </c>
      <c r="K26" s="122" t="n">
        <f aca="false">'表23 (續二) '!K26+'表23 (續四)'!K26+'表23 (續六) '!K26+'表23 (續八)'!K26</f>
        <v>0</v>
      </c>
      <c r="L26" s="125" t="n">
        <f aca="false">'表23 (續二) '!L26+'表23 (續四)'!L26+'表23 (續六) '!L26+'表23 (續八)'!L26</f>
        <v>630</v>
      </c>
      <c r="M26" s="122" t="n">
        <f aca="false">'表23 (續二) '!M26+'表23 (續四)'!M26+'表23 (續六) '!M26+'表23 (續八)'!M26</f>
        <v>0</v>
      </c>
      <c r="N26" s="122" t="n">
        <f aca="false">'表23 (續二) '!N26+'表23 (續四)'!N26+'表23 (續六) '!N26+'表23 (續八)'!N26</f>
        <v>0</v>
      </c>
      <c r="O26" s="126" t="n">
        <f aca="false">'表23 (續二) '!O26+'表23 (續四)'!O26+'表23 (續六) '!O26+'表23 (續八)'!O26</f>
        <v>0.015</v>
      </c>
      <c r="P26" s="123" t="n">
        <f aca="false">'表23 (續二) '!P26+'表23 (續四)'!P26+'表23 (續六) '!P26+'表23 (續八)'!P26</f>
        <v>33785420</v>
      </c>
      <c r="Q26" s="123" t="n">
        <f aca="false">'表23 (續二) '!Q26+'表23 (續四)'!Q26+'表23 (續六) '!Q26+'表23 (續八)'!Q26</f>
        <v>0</v>
      </c>
    </row>
    <row r="27" s="124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19" t="n">
        <f aca="false">'表23 (續二) '!F27+'表23 (續四)'!F27+'表23 (續六) '!F27+'表23 (續八)'!F27</f>
        <v>30</v>
      </c>
      <c r="G27" s="122" t="n">
        <f aca="false">'表23 (續二) '!G27+'表23 (續四)'!G27+'表23 (續六) '!G27+'表23 (續八)'!G27</f>
        <v>0</v>
      </c>
      <c r="H27" s="121" t="n">
        <f aca="false">'表23 (續二) '!H27+'表23 (續四)'!H27+'表23 (續六) '!H27+'表23 (續八)'!H27</f>
        <v>46.5607</v>
      </c>
      <c r="I27" s="125" t="n">
        <f aca="false">'表23 (續二) '!I27+'表23 (續四)'!I27+'表23 (續六) '!I27+'表23 (續八)'!I27</f>
        <v>212.2</v>
      </c>
      <c r="J27" s="122" t="n">
        <f aca="false">'表23 (續二) '!J27+'表23 (續四)'!J27+'表23 (續六) '!J27+'表23 (續八)'!J27</f>
        <v>0</v>
      </c>
      <c r="K27" s="122" t="n">
        <f aca="false">'表23 (續二) '!K27+'表23 (續四)'!K27+'表23 (續六) '!K27+'表23 (續八)'!K27</f>
        <v>0</v>
      </c>
      <c r="L27" s="122" t="n">
        <f aca="false">'表23 (續二) '!L27+'表23 (續四)'!L27+'表23 (續六) '!L27+'表23 (續八)'!L27</f>
        <v>0</v>
      </c>
      <c r="M27" s="122" t="n">
        <f aca="false">'表23 (續二) '!M27+'表23 (續四)'!M27+'表23 (續六) '!M27+'表23 (續八)'!M27</f>
        <v>0</v>
      </c>
      <c r="N27" s="122" t="n">
        <f aca="false">'表23 (續二) '!N27+'表23 (續四)'!N27+'表23 (續六) '!N27+'表23 (續八)'!N27</f>
        <v>0</v>
      </c>
      <c r="O27" s="122" t="n">
        <f aca="false">'表23 (續二) '!O27+'表23 (續四)'!O27+'表23 (續六) '!O27+'表23 (續八)'!O27</f>
        <v>0</v>
      </c>
      <c r="P27" s="123" t="n">
        <f aca="false">'表23 (續二) '!P27+'表23 (續四)'!P27+'表23 (續六) '!P27+'表23 (續八)'!P27</f>
        <v>2077453</v>
      </c>
      <c r="Q27" s="123" t="n">
        <f aca="false">'表23 (續二) '!Q27+'表23 (續四)'!Q27+'表23 (續六) '!Q27+'表23 (續八)'!Q27</f>
        <v>0</v>
      </c>
    </row>
    <row r="28" s="124" customFormat="true" ht="2.25" hidden="false" customHeight="true" outlineLevel="0" collapsed="false">
      <c r="A28" s="115"/>
      <c r="B28" s="115"/>
      <c r="C28" s="116"/>
      <c r="D28" s="116"/>
      <c r="E28" s="118"/>
      <c r="F28" s="119"/>
      <c r="G28" s="120"/>
      <c r="H28" s="121"/>
      <c r="I28" s="127"/>
      <c r="J28" s="125"/>
      <c r="K28" s="125"/>
      <c r="L28" s="119"/>
      <c r="M28" s="119"/>
      <c r="N28" s="119"/>
      <c r="O28" s="126"/>
      <c r="P28" s="125"/>
      <c r="Q28" s="128"/>
    </row>
    <row r="29" s="124" customFormat="true" ht="12.75" hidden="false" customHeight="true" outlineLevel="0" collapsed="false">
      <c r="A29" s="115"/>
      <c r="B29" s="115"/>
      <c r="C29" s="116" t="s">
        <v>67</v>
      </c>
      <c r="D29" s="117"/>
      <c r="E29" s="129" t="s">
        <v>68</v>
      </c>
      <c r="F29" s="119" t="n">
        <f aca="false">'表23 (續二) '!F29+'表23 (續四)'!F29+'表23 (續六) '!F29+'表23 (續八)'!F29</f>
        <v>73</v>
      </c>
      <c r="G29" s="130" t="n">
        <f aca="false">'表23 (續二) '!G29+'表23 (續四)'!G29+'表23 (續六) '!G29+'表23 (續八)'!G29</f>
        <v>3.8862</v>
      </c>
      <c r="H29" s="121" t="n">
        <f aca="false">'表23 (續二) '!H29+'表23 (續四)'!H29+'表23 (續六) '!H29+'表23 (續八)'!H29</f>
        <v>77.756</v>
      </c>
      <c r="I29" s="122" t="n">
        <f aca="false">'表23 (續二) '!I29+'表23 (續四)'!I29+'表23 (續六) '!I29+'表23 (續八)'!I29</f>
        <v>0</v>
      </c>
      <c r="J29" s="125" t="n">
        <f aca="false">'表23 (續二) '!J29+'表23 (續四)'!J29+'表23 (續六) '!J29+'表23 (續八)'!J29</f>
        <v>2269</v>
      </c>
      <c r="K29" s="122" t="n">
        <f aca="false">'表23 (續二) '!K29+'表23 (續四)'!K29+'表23 (續六) '!K29+'表23 (續八)'!K29</f>
        <v>0</v>
      </c>
      <c r="L29" s="122" t="n">
        <f aca="false">'表23 (續二) '!L29+'表23 (續四)'!L29+'表23 (續六) '!L29+'表23 (續八)'!L29</f>
        <v>0</v>
      </c>
      <c r="M29" s="122" t="n">
        <f aca="false">'表23 (續二) '!M29+'表23 (續四)'!M29+'表23 (續六) '!M29+'表23 (續八)'!M29</f>
        <v>0</v>
      </c>
      <c r="N29" s="122" t="n">
        <f aca="false">'表23 (續二) '!N29+'表23 (續四)'!N29+'表23 (續六) '!N29+'表23 (續八)'!N29</f>
        <v>0</v>
      </c>
      <c r="O29" s="122" t="n">
        <f aca="false">'表23 (續二) '!O29+'表23 (續四)'!O29+'表23 (續六) '!O29+'表23 (續八)'!O29</f>
        <v>0</v>
      </c>
      <c r="P29" s="123" t="n">
        <f aca="false">'表23 (續二) '!P29+'表23 (續四)'!P29+'表23 (續六) '!P29+'表23 (續八)'!P29</f>
        <v>8389495</v>
      </c>
      <c r="Q29" s="123" t="n">
        <f aca="false">'表23 (續二) '!Q29+'表23 (續四)'!Q29+'表23 (續六) '!Q29+'表23 (續八)'!Q29</f>
        <v>0</v>
      </c>
    </row>
    <row r="30" s="124" customFormat="true" ht="12" hidden="false" customHeight="true" outlineLevel="0" collapsed="false">
      <c r="A30" s="115"/>
      <c r="B30" s="115"/>
      <c r="C30" s="116" t="s">
        <v>69</v>
      </c>
      <c r="D30" s="117"/>
      <c r="E30" s="129" t="s">
        <v>70</v>
      </c>
      <c r="F30" s="119" t="n">
        <f aca="false">'表23 (續二) '!F30+'表23 (續四)'!F30+'表23 (續六) '!F30+'表23 (續八)'!F30</f>
        <v>42</v>
      </c>
      <c r="G30" s="130" t="n">
        <f aca="false">'表23 (續二) '!G30+'表23 (續四)'!G30+'表23 (續六) '!G30+'表23 (續八)'!G30</f>
        <v>1.0265</v>
      </c>
      <c r="H30" s="121" t="n">
        <f aca="false">'表23 (續二) '!H30+'表23 (續四)'!H30+'表23 (續六) '!H30+'表23 (續八)'!H30</f>
        <v>18.8418</v>
      </c>
      <c r="I30" s="125" t="n">
        <f aca="false">'表23 (續二) '!I30+'表23 (續四)'!I30+'表23 (續六) '!I30+'表23 (續八)'!I30</f>
        <v>1473.5251</v>
      </c>
      <c r="J30" s="125" t="n">
        <f aca="false">'表23 (續二) '!J30+'表23 (續四)'!J30+'表23 (續六) '!J30+'表23 (續八)'!J30</f>
        <v>284</v>
      </c>
      <c r="K30" s="125" t="n">
        <f aca="false">'表23 (續二) '!K30+'表23 (續四)'!K30+'表23 (續六) '!K30+'表23 (續八)'!K30</f>
        <v>52</v>
      </c>
      <c r="L30" s="122" t="n">
        <f aca="false">'表23 (續二) '!L30+'表23 (續四)'!L30+'表23 (續六) '!L30+'表23 (續八)'!L30</f>
        <v>0</v>
      </c>
      <c r="M30" s="122" t="n">
        <f aca="false">'表23 (續二) '!M30+'表23 (續四)'!M30+'表23 (續六) '!M30+'表23 (續八)'!M30</f>
        <v>0</v>
      </c>
      <c r="N30" s="122" t="n">
        <f aca="false">'表23 (續二) '!N30+'表23 (續四)'!N30+'表23 (續六) '!N30+'表23 (續八)'!N30</f>
        <v>0</v>
      </c>
      <c r="O30" s="126" t="n">
        <f aca="false">'表23 (續二) '!O30+'表23 (續四)'!O30+'表23 (續六) '!O30+'表23 (續八)'!O30</f>
        <v>469.2128</v>
      </c>
      <c r="P30" s="131" t="n">
        <f aca="false">'表23 (續二) '!P30+'表23 (續四)'!P30+'表23 (續六) '!P30+'表23 (續八)'!P30</f>
        <v>7405299</v>
      </c>
      <c r="Q30" s="131" t="n">
        <f aca="false">'表23 (續二) '!Q30+'表23 (續四)'!Q30+'表23 (續六) '!Q30+'表23 (續八)'!Q30</f>
        <v>0</v>
      </c>
    </row>
    <row r="31" s="124" customFormat="true" ht="12.75" hidden="false" customHeight="true" outlineLevel="0" collapsed="false">
      <c r="A31" s="115"/>
      <c r="B31" s="115"/>
      <c r="C31" s="116" t="s">
        <v>71</v>
      </c>
      <c r="D31" s="117"/>
      <c r="E31" s="129" t="s">
        <v>72</v>
      </c>
      <c r="F31" s="119" t="n">
        <f aca="false">'表23 (續二) '!F31+'表23 (續四)'!F31+'表23 (續六) '!F31+'表23 (續八)'!F31</f>
        <v>44</v>
      </c>
      <c r="G31" s="122" t="n">
        <f aca="false">'表23 (續二) '!G31+'表23 (續四)'!G31+'表23 (續六) '!G31+'表23 (續八)'!G31</f>
        <v>0</v>
      </c>
      <c r="H31" s="121" t="n">
        <f aca="false">'表23 (續二) '!H31+'表23 (續四)'!H31+'表23 (續六) '!H31+'表23 (續八)'!H31</f>
        <v>8.6182</v>
      </c>
      <c r="I31" s="122" t="n">
        <f aca="false">'表23 (續二) '!I31+'表23 (續四)'!I31+'表23 (續六) '!I31+'表23 (續八)'!I31</f>
        <v>0</v>
      </c>
      <c r="J31" s="125" t="n">
        <f aca="false">'表23 (續二) '!J31+'表23 (續四)'!J31+'表23 (續六) '!J31+'表23 (續八)'!J31</f>
        <v>37</v>
      </c>
      <c r="K31" s="122" t="n">
        <f aca="false">'表23 (續二) '!K31+'表23 (續四)'!K31+'表23 (續六) '!K31+'表23 (續八)'!K31</f>
        <v>0</v>
      </c>
      <c r="L31" s="122" t="n">
        <f aca="false">'表23 (續二) '!L31+'表23 (續四)'!L31+'表23 (續六) '!L31+'表23 (續八)'!L31</f>
        <v>0</v>
      </c>
      <c r="M31" s="122" t="n">
        <f aca="false">'表23 (續二) '!M31+'表23 (續四)'!M31+'表23 (續六) '!M31+'表23 (續八)'!M31</f>
        <v>0</v>
      </c>
      <c r="N31" s="122" t="n">
        <f aca="false">'表23 (續二) '!N31+'表23 (續四)'!N31+'表23 (續六) '!N31+'表23 (續八)'!N31</f>
        <v>0</v>
      </c>
      <c r="O31" s="126" t="n">
        <f aca="false">'表23 (續二) '!O31+'表23 (續四)'!O31+'表23 (續六) '!O31+'表23 (續八)'!O31</f>
        <v>12.359</v>
      </c>
      <c r="P31" s="123" t="n">
        <f aca="false">'表23 (續二) '!P31+'表23 (續四)'!P31+'表23 (續六) '!P31+'表23 (續八)'!P31</f>
        <v>2799305</v>
      </c>
      <c r="Q31" s="123" t="n">
        <f aca="false">'表23 (續二) '!Q31+'表23 (續四)'!Q31+'表23 (續六) '!Q31+'表23 (續八)'!Q31</f>
        <v>0</v>
      </c>
    </row>
    <row r="32" s="124" customFormat="true" ht="12.75" hidden="false" customHeight="true" outlineLevel="0" collapsed="false">
      <c r="A32" s="115"/>
      <c r="B32" s="115"/>
      <c r="C32" s="116" t="s">
        <v>73</v>
      </c>
      <c r="D32" s="117"/>
      <c r="E32" s="129" t="s">
        <v>74</v>
      </c>
      <c r="F32" s="119" t="n">
        <f aca="false">'表23 (續二) '!F32+'表23 (續四)'!F32+'表23 (續六) '!F32+'表23 (續八)'!F32</f>
        <v>11</v>
      </c>
      <c r="G32" s="120" t="n">
        <f aca="false">'表23 (續二) '!G32+'表23 (續四)'!G32+'表23 (續六) '!G32+'表23 (續八)'!G32</f>
        <v>0.0057</v>
      </c>
      <c r="H32" s="122" t="n">
        <f aca="false">'表23 (續二) '!H32+'表23 (續四)'!H32+'表23 (續六) '!H32+'表23 (續八)'!H32</f>
        <v>0</v>
      </c>
      <c r="I32" s="125" t="n">
        <f aca="false">'表23 (續二) '!I32+'表23 (續四)'!I32+'表23 (續六) '!I32+'表23 (續八)'!I32</f>
        <v>1024.5</v>
      </c>
      <c r="J32" s="122" t="n">
        <f aca="false">'表23 (續二) '!J32+'表23 (續四)'!J32+'表23 (續六) '!J32+'表23 (續八)'!J32</f>
        <v>0</v>
      </c>
      <c r="K32" s="122" t="n">
        <f aca="false">'表23 (續二) '!K32+'表23 (續四)'!K32+'表23 (續六) '!K32+'表23 (續八)'!K32</f>
        <v>0</v>
      </c>
      <c r="L32" s="122" t="n">
        <f aca="false">'表23 (續二) '!L32+'表23 (續四)'!L32+'表23 (續六) '!L32+'表23 (續八)'!L32</f>
        <v>0</v>
      </c>
      <c r="M32" s="122" t="n">
        <f aca="false">'表23 (續二) '!M32+'表23 (續四)'!M32+'表23 (續六) '!M32+'表23 (續八)'!M32</f>
        <v>0</v>
      </c>
      <c r="N32" s="122" t="n">
        <f aca="false">'表23 (續二) '!N32+'表23 (續四)'!N32+'表23 (續六) '!N32+'表23 (續八)'!N32</f>
        <v>0</v>
      </c>
      <c r="O32" s="126" t="n">
        <f aca="false">'表23 (續二) '!O32+'表23 (續四)'!O32+'表23 (續六) '!O32+'表23 (續八)'!O32</f>
        <v>1.9304</v>
      </c>
      <c r="P32" s="123" t="n">
        <f aca="false">'表23 (續二) '!P32+'表23 (續四)'!P32+'表23 (續六) '!P32+'表23 (續八)'!P32</f>
        <v>726071</v>
      </c>
      <c r="Q32" s="123" t="n">
        <f aca="false">'表23 (續二) '!Q32+'表23 (續四)'!Q32+'表23 (續六) '!Q32+'表23 (續八)'!Q32</f>
        <v>0</v>
      </c>
    </row>
    <row r="33" s="124" customFormat="true" ht="0.75" hidden="false" customHeight="true" outlineLevel="0" collapsed="false">
      <c r="A33" s="115"/>
      <c r="B33" s="115"/>
      <c r="C33" s="116"/>
      <c r="D33" s="116"/>
      <c r="E33" s="118"/>
      <c r="F33" s="123"/>
      <c r="G33" s="120"/>
      <c r="H33" s="121"/>
      <c r="I33" s="127"/>
      <c r="J33" s="125"/>
      <c r="K33" s="119"/>
      <c r="L33" s="119"/>
      <c r="M33" s="119"/>
      <c r="N33" s="119"/>
      <c r="O33" s="126"/>
      <c r="P33" s="126"/>
      <c r="Q33" s="119"/>
    </row>
    <row r="34" s="106" customFormat="true" ht="14.25" hidden="false" customHeight="true" outlineLevel="0" collapsed="false">
      <c r="A34" s="107"/>
      <c r="B34" s="96" t="s">
        <v>75</v>
      </c>
      <c r="C34" s="96"/>
      <c r="D34" s="9"/>
      <c r="E34" s="98" t="s">
        <v>76</v>
      </c>
      <c r="F34" s="109" t="n">
        <f aca="false">SUM(F35:F38)</f>
        <v>36</v>
      </c>
      <c r="G34" s="110" t="n">
        <f aca="false">SUM(G35:G38)</f>
        <v>0.0773</v>
      </c>
      <c r="H34" s="111" t="n">
        <f aca="false">SUM(H35:H38)</f>
        <v>24.7411</v>
      </c>
      <c r="I34" s="112" t="n">
        <f aca="false">SUM(I35:I38)</f>
        <v>100</v>
      </c>
      <c r="J34" s="109" t="n">
        <f aca="false">SUM(J35:J38)</f>
        <v>23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4" t="n">
        <f aca="false">SUM(O35:O38)</f>
        <v>79.5</v>
      </c>
      <c r="P34" s="102" t="n">
        <f aca="false">SUM(P35:Q38)</f>
        <v>2710003</v>
      </c>
      <c r="Q34" s="102"/>
    </row>
    <row r="35" s="124" customFormat="true" ht="12" hidden="false" customHeight="true" outlineLevel="0" collapsed="false">
      <c r="A35" s="115"/>
      <c r="B35" s="115"/>
      <c r="C35" s="116" t="s">
        <v>77</v>
      </c>
      <c r="D35" s="117"/>
      <c r="E35" s="129" t="s">
        <v>78</v>
      </c>
      <c r="F35" s="122" t="n">
        <f aca="false">'表23 (續二) '!F35+'表23 (續四)'!F35+'表23 (續六) '!F35+'表23 (續八)'!F35</f>
        <v>0</v>
      </c>
      <c r="G35" s="122" t="n">
        <f aca="false">'表23 (續二) '!G35+'表23 (續四)'!G35+'表23 (續六) '!G35+'表23 (續八)'!G35</f>
        <v>0</v>
      </c>
      <c r="H35" s="122" t="n">
        <f aca="false">'表23 (續二) '!H35+'表23 (續四)'!H35+'表23 (續六) '!H35+'表23 (續八)'!H35</f>
        <v>0</v>
      </c>
      <c r="I35" s="122" t="n">
        <f aca="false">'表23 (續二) '!I35+'表23 (續四)'!I35+'表23 (續六) '!I35+'表23 (續八)'!I35</f>
        <v>0</v>
      </c>
      <c r="J35" s="122" t="n">
        <f aca="false">'表23 (續二) '!J35+'表23 (續四)'!J35+'表23 (續六) '!J35+'表23 (續八)'!J35</f>
        <v>0</v>
      </c>
      <c r="K35" s="122" t="n">
        <f aca="false">'表23 (續二) '!K35+'表23 (續四)'!K35+'表23 (續六) '!K35+'表23 (續八)'!K35</f>
        <v>0</v>
      </c>
      <c r="L35" s="122" t="n">
        <f aca="false">'表23 (續二) '!L35+'表23 (續四)'!L35+'表23 (續六) '!L35+'表23 (續八)'!L35</f>
        <v>0</v>
      </c>
      <c r="M35" s="122" t="n">
        <f aca="false">'表23 (續二) '!M35+'表23 (續四)'!M35+'表23 (續六) '!M35+'表23 (續八)'!M35</f>
        <v>0</v>
      </c>
      <c r="N35" s="122" t="n">
        <f aca="false">'表23 (續二) '!N35+'表23 (續四)'!N35+'表23 (續六) '!N35+'表23 (續八)'!N35</f>
        <v>0</v>
      </c>
      <c r="O35" s="122" t="n">
        <f aca="false">'表23 (續二) '!O35+'表23 (續四)'!O35+'表23 (續六) '!O35+'表23 (續八)'!O35</f>
        <v>0</v>
      </c>
      <c r="P35" s="132" t="n">
        <f aca="false">'表23 (續二) '!P35+'表23 (續四)'!P35+'表23 (續六) '!P35+'表23 (續八)'!P35</f>
        <v>0</v>
      </c>
      <c r="Q35" s="132" t="n">
        <f aca="false">'表23 (續二) '!Q35+'表23 (續四)'!Q35+'表23 (續六) '!Q35+'表23 (續八)'!Q35</f>
        <v>0</v>
      </c>
    </row>
    <row r="36" s="134" customFormat="true" ht="12.75" hidden="false" customHeight="true" outlineLevel="0" collapsed="false">
      <c r="A36" s="133"/>
      <c r="B36" s="133"/>
      <c r="C36" s="116" t="s">
        <v>79</v>
      </c>
      <c r="D36" s="117"/>
      <c r="E36" s="129" t="s">
        <v>80</v>
      </c>
      <c r="F36" s="119" t="n">
        <f aca="false">'表23 (續二) '!F36+'表23 (續四)'!F36+'表23 (續六) '!F36+'表23 (續八)'!F36</f>
        <v>30</v>
      </c>
      <c r="G36" s="130" t="n">
        <f aca="false">'表23 (續二) '!G36+'表23 (續四)'!G36+'表23 (續六) '!G36+'表23 (續八)'!G36</f>
        <v>0.077</v>
      </c>
      <c r="H36" s="121" t="n">
        <f aca="false">'表23 (續二) '!H36+'表23 (續四)'!H36+'表23 (續六) '!H36+'表23 (續八)'!H36</f>
        <v>24.6611</v>
      </c>
      <c r="I36" s="122" t="n">
        <f aca="false">'表23 (續二) '!I36+'表23 (續四)'!I36+'表23 (續六) '!I36+'表23 (續八)'!I36</f>
        <v>0</v>
      </c>
      <c r="J36" s="125" t="n">
        <f aca="false">'表23 (續二) '!J36+'表23 (續四)'!J36+'表23 (續六) '!J36+'表23 (續八)'!J36</f>
        <v>17</v>
      </c>
      <c r="K36" s="122" t="n">
        <f aca="false">'表23 (續二) '!K36+'表23 (續四)'!K36+'表23 (續六) '!K36+'表23 (續八)'!K36</f>
        <v>0</v>
      </c>
      <c r="L36" s="122" t="n">
        <f aca="false">'表23 (續二) '!L36+'表23 (續四)'!L36+'表23 (續六) '!L36+'表23 (續八)'!L36</f>
        <v>0</v>
      </c>
      <c r="M36" s="122" t="n">
        <f aca="false">'表23 (續二) '!M36+'表23 (續四)'!M36+'表23 (續六) '!M36+'表23 (續八)'!M36</f>
        <v>0</v>
      </c>
      <c r="N36" s="122" t="n">
        <f aca="false">'表23 (續二) '!N36+'表23 (續四)'!N36+'表23 (續六) '!N36+'表23 (續八)'!N36</f>
        <v>0</v>
      </c>
      <c r="O36" s="126" t="n">
        <f aca="false">'表23 (續二) '!O36+'表23 (續四)'!O36+'表23 (續六) '!O36+'表23 (續八)'!O36</f>
        <v>79.5</v>
      </c>
      <c r="P36" s="123" t="n">
        <f aca="false">'表23 (續二) '!P36+'表23 (續四)'!P36+'表23 (續六) '!P36+'表23 (續八)'!P36</f>
        <v>2436503</v>
      </c>
      <c r="Q36" s="123" t="n">
        <f aca="false">'表23 (續二) '!Q36+'表23 (續四)'!Q36+'表23 (續六) '!Q36+'表23 (續八)'!Q36</f>
        <v>0</v>
      </c>
    </row>
    <row r="37" s="134" customFormat="true" ht="12" hidden="false" customHeight="true" outlineLevel="0" collapsed="false">
      <c r="A37" s="133"/>
      <c r="B37" s="133"/>
      <c r="C37" s="116" t="s">
        <v>81</v>
      </c>
      <c r="D37" s="117"/>
      <c r="E37" s="129" t="s">
        <v>82</v>
      </c>
      <c r="F37" s="122" t="n">
        <f aca="false">'表23 (續二) '!F37+'表23 (續四)'!F37+'表23 (續六) '!F37+'表23 (續八)'!F37</f>
        <v>0</v>
      </c>
      <c r="G37" s="122" t="n">
        <f aca="false">'表23 (續二) '!G37+'表23 (續四)'!G37+'表23 (續六) '!G37+'表23 (續八)'!G37</f>
        <v>0</v>
      </c>
      <c r="H37" s="122" t="n">
        <f aca="false">'表23 (續二) '!H37+'表23 (續四)'!H37+'表23 (續六) '!H37+'表23 (續八)'!H37</f>
        <v>0</v>
      </c>
      <c r="I37" s="122" t="n">
        <f aca="false">'表23 (續二) '!I37+'表23 (續四)'!I37+'表23 (續六) '!I37+'表23 (續八)'!I37</f>
        <v>0</v>
      </c>
      <c r="J37" s="122" t="n">
        <f aca="false">'表23 (續二) '!J37+'表23 (續四)'!J37+'表23 (續六) '!J37+'表23 (續八)'!J37</f>
        <v>0</v>
      </c>
      <c r="K37" s="122" t="n">
        <f aca="false">'表23 (續二) '!K37+'表23 (續四)'!K37+'表23 (續六) '!K37+'表23 (續八)'!K37</f>
        <v>0</v>
      </c>
      <c r="L37" s="122" t="n">
        <f aca="false">'表23 (續二) '!L37+'表23 (續四)'!L37+'表23 (續六) '!L37+'表23 (續八)'!L37</f>
        <v>0</v>
      </c>
      <c r="M37" s="122" t="n">
        <f aca="false">'表23 (續二) '!M37+'表23 (續四)'!M37+'表23 (續六) '!M37+'表23 (續八)'!M37</f>
        <v>0</v>
      </c>
      <c r="N37" s="122" t="n">
        <f aca="false">'表23 (續二) '!N37+'表23 (續四)'!N37+'表23 (續六) '!N37+'表23 (續八)'!N37</f>
        <v>0</v>
      </c>
      <c r="O37" s="122" t="n">
        <f aca="false">'表23 (續二) '!O37+'表23 (續四)'!O37+'表23 (續六) '!O37+'表23 (續八)'!O37</f>
        <v>0</v>
      </c>
      <c r="P37" s="132" t="n">
        <f aca="false">'表23 (續二) '!P37+'表23 (續四)'!P37+'表23 (續六) '!P37+'表23 (續八)'!P37</f>
        <v>0</v>
      </c>
      <c r="Q37" s="132" t="n">
        <f aca="false">'表23 (續二) '!Q37+'表23 (續四)'!Q37+'表23 (續六) '!Q37+'表23 (續八)'!Q37</f>
        <v>0</v>
      </c>
    </row>
    <row r="38" s="124" customFormat="true" ht="12" hidden="false" customHeight="true" outlineLevel="0" collapsed="false">
      <c r="A38" s="115"/>
      <c r="B38" s="115"/>
      <c r="C38" s="116" t="s">
        <v>83</v>
      </c>
      <c r="D38" s="117"/>
      <c r="E38" s="129" t="s">
        <v>84</v>
      </c>
      <c r="F38" s="119" t="n">
        <f aca="false">'表23 (續二) '!F38+'表23 (續四)'!F38+'表23 (續六) '!F38+'表23 (續八)'!F38</f>
        <v>6</v>
      </c>
      <c r="G38" s="130" t="n">
        <f aca="false">'表23 (續二) '!G38+'表23 (續四)'!G38+'表23 (續六) '!G38+'表23 (續八)'!G38</f>
        <v>0.0003</v>
      </c>
      <c r="H38" s="121" t="n">
        <f aca="false">'表23 (續二) '!H38+'表23 (續四)'!H38+'表23 (續六) '!H38+'表23 (續八)'!H38</f>
        <v>0.08</v>
      </c>
      <c r="I38" s="125" t="n">
        <f aca="false">'表23 (續二) '!I38+'表23 (續四)'!I38+'表23 (續六) '!I38+'表23 (續八)'!I38</f>
        <v>100</v>
      </c>
      <c r="J38" s="125" t="n">
        <f aca="false">'表23 (續二) '!J38+'表23 (續四)'!J38+'表23 (續六) '!J38+'表23 (續八)'!J38</f>
        <v>6</v>
      </c>
      <c r="K38" s="122" t="n">
        <f aca="false">'表23 (續二) '!K38+'表23 (續四)'!K38+'表23 (續六) '!K38+'表23 (續八)'!K38</f>
        <v>0</v>
      </c>
      <c r="L38" s="122" t="n">
        <f aca="false">'表23 (續二) '!L38+'表23 (續四)'!L38+'表23 (續六) '!L38+'表23 (續八)'!L38</f>
        <v>0</v>
      </c>
      <c r="M38" s="122" t="n">
        <f aca="false">'表23 (續二) '!M38+'表23 (續四)'!M38+'表23 (續六) '!M38+'表23 (續八)'!M38</f>
        <v>0</v>
      </c>
      <c r="N38" s="122" t="n">
        <f aca="false">'表23 (續二) '!N38+'表23 (續四)'!N38+'表23 (續六) '!N38+'表23 (續八)'!N38</f>
        <v>0</v>
      </c>
      <c r="O38" s="122" t="n">
        <f aca="false">'表23 (續二) '!O38+'表23 (續四)'!O38+'表23 (續六) '!O38+'表23 (續八)'!O38</f>
        <v>0</v>
      </c>
      <c r="P38" s="123" t="n">
        <f aca="false">'表23 (續二) '!P38+'表23 (續四)'!P38+'表23 (續六) '!P38+'表23 (續八)'!P38</f>
        <v>273500</v>
      </c>
      <c r="Q38" s="123" t="n">
        <f aca="false">'表23 (續二) '!Q38+'表23 (續四)'!Q38+'表23 (續六) '!Q38+'表23 (續八)'!Q38</f>
        <v>0</v>
      </c>
    </row>
    <row r="39" s="124" customFormat="true" ht="0.75" hidden="false" customHeight="true" outlineLevel="0" collapsed="false">
      <c r="A39" s="115"/>
      <c r="B39" s="115"/>
      <c r="C39" s="116"/>
      <c r="D39" s="117"/>
      <c r="E39" s="129"/>
      <c r="F39" s="125"/>
      <c r="G39" s="122"/>
      <c r="H39" s="121"/>
      <c r="I39" s="125"/>
      <c r="J39" s="122"/>
      <c r="K39" s="122"/>
      <c r="L39" s="122"/>
      <c r="M39" s="122"/>
      <c r="N39" s="122"/>
      <c r="O39" s="126"/>
      <c r="P39" s="125"/>
      <c r="Q39" s="128"/>
    </row>
    <row r="40" s="106" customFormat="true" ht="14.2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35" t="n">
        <f aca="false">SUM(O41:O66)</f>
        <v>0</v>
      </c>
      <c r="P40" s="136" t="n">
        <f aca="false">SUM(P41:Q66)</f>
        <v>0</v>
      </c>
      <c r="Q40" s="136"/>
    </row>
    <row r="41" s="124" customFormat="tru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22" t="n">
        <f aca="false">'表23 (續二) '!F41+'表23 (續四)'!F41+'表23 (續六) '!F41+'表23 (續八)'!F41</f>
        <v>0</v>
      </c>
      <c r="G41" s="122" t="n">
        <f aca="false">'表23 (續二) '!G41+'表23 (續四)'!G41+'表23 (續六) '!G41+'表23 (續八)'!G41</f>
        <v>0</v>
      </c>
      <c r="H41" s="122" t="n">
        <f aca="false">'表23 (續二) '!H41+'表23 (續四)'!H41+'表23 (續六) '!H41+'表23 (續八)'!H41</f>
        <v>0</v>
      </c>
      <c r="I41" s="122" t="n">
        <f aca="false">'表23 (續二) '!I41+'表23 (續四)'!I41+'表23 (續六) '!I41+'表23 (續八)'!I41</f>
        <v>0</v>
      </c>
      <c r="J41" s="122" t="n">
        <f aca="false">'表23 (續二) '!J41+'表23 (續四)'!J41+'表23 (續六) '!J41+'表23 (續八)'!J41</f>
        <v>0</v>
      </c>
      <c r="K41" s="122" t="n">
        <f aca="false">'表23 (續二) '!K41+'表23 (續四)'!K41+'表23 (續六) '!K41+'表23 (續八)'!K41</f>
        <v>0</v>
      </c>
      <c r="L41" s="122" t="n">
        <f aca="false">'表23 (續二) '!L41+'表23 (續四)'!L41+'表23 (續六) '!L41+'表23 (續八)'!L41</f>
        <v>0</v>
      </c>
      <c r="M41" s="122" t="n">
        <f aca="false">'表23 (續二) '!M41+'表23 (續四)'!M41+'表23 (續六) '!M41+'表23 (續八)'!M41</f>
        <v>0</v>
      </c>
      <c r="N41" s="122" t="n">
        <f aca="false">'表23 (續二) '!N41+'表23 (續四)'!N41+'表23 (續六) '!N41+'表23 (續八)'!N41</f>
        <v>0</v>
      </c>
      <c r="O41" s="122" t="n">
        <f aca="false">'表23 (續二) '!O41+'表23 (續四)'!O41+'表23 (續六) '!O41+'表23 (續八)'!O41</f>
        <v>0</v>
      </c>
      <c r="P41" s="132" t="n">
        <f aca="false">'表23 (續二) '!P41+'表23 (續四)'!P41+'表23 (續六) '!P41+'表23 (續八)'!P41</f>
        <v>0</v>
      </c>
      <c r="Q41" s="132" t="n">
        <f aca="false">'表23 (續二) '!Q41+'表23 (續四)'!Q41+'表23 (續六) '!Q41+'表23 (續八)'!Q41</f>
        <v>0</v>
      </c>
    </row>
    <row r="42" s="106" customFormat="true" ht="12.75" hidden="false" customHeight="true" outlineLevel="0" collapsed="false">
      <c r="A42" s="107"/>
      <c r="B42" s="137"/>
      <c r="C42" s="116" t="s">
        <v>89</v>
      </c>
      <c r="D42" s="108"/>
      <c r="E42" s="118" t="s">
        <v>90</v>
      </c>
      <c r="F42" s="122" t="n">
        <f aca="false">'表23 (續二) '!F42+'表23 (續四)'!F42+'表23 (續六) '!F42+'表23 (續八)'!F42</f>
        <v>0</v>
      </c>
      <c r="G42" s="122" t="n">
        <f aca="false">'表23 (續二) '!G42+'表23 (續四)'!G42+'表23 (續六) '!G42+'表23 (續八)'!G42</f>
        <v>0</v>
      </c>
      <c r="H42" s="122" t="n">
        <f aca="false">'表23 (續二) '!H42+'表23 (續四)'!H42+'表23 (續六) '!H42+'表23 (續八)'!H42</f>
        <v>0</v>
      </c>
      <c r="I42" s="122" t="n">
        <f aca="false">'表23 (續二) '!I42+'表23 (續四)'!I42+'表23 (續六) '!I42+'表23 (續八)'!I42</f>
        <v>0</v>
      </c>
      <c r="J42" s="122" t="n">
        <f aca="false">'表23 (續二) '!J42+'表23 (續四)'!J42+'表23 (續六) '!J42+'表23 (續八)'!J42</f>
        <v>0</v>
      </c>
      <c r="K42" s="122" t="n">
        <f aca="false">'表23 (續二) '!K42+'表23 (續四)'!K42+'表23 (續六) '!K42+'表23 (續八)'!K42</f>
        <v>0</v>
      </c>
      <c r="L42" s="122" t="n">
        <f aca="false">'表23 (續二) '!L42+'表23 (續四)'!L42+'表23 (續六) '!L42+'表23 (續八)'!L42</f>
        <v>0</v>
      </c>
      <c r="M42" s="122" t="n">
        <f aca="false">'表23 (續二) '!M42+'表23 (續四)'!M42+'表23 (續六) '!M42+'表23 (續八)'!M42</f>
        <v>0</v>
      </c>
      <c r="N42" s="122" t="n">
        <f aca="false">'表23 (續二) '!N42+'表23 (續四)'!N42+'表23 (續六) '!N42+'表23 (續八)'!N42</f>
        <v>0</v>
      </c>
      <c r="O42" s="122" t="n">
        <f aca="false">'表23 (續二) '!O42+'表23 (續四)'!O42+'表23 (續六) '!O42+'表23 (續八)'!O42</f>
        <v>0</v>
      </c>
      <c r="P42" s="132" t="n">
        <f aca="false">'表23 (續二) '!P42+'表23 (續四)'!P42+'表23 (續六) '!P42+'表23 (續八)'!P42</f>
        <v>0</v>
      </c>
      <c r="Q42" s="132" t="n">
        <f aca="false">'表23 (續二) '!Q42+'表23 (續四)'!Q42+'表23 (續六) '!Q42+'表23 (續八)'!Q42</f>
        <v>0</v>
      </c>
    </row>
    <row r="43" s="124" customFormat="tru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22" t="n">
        <f aca="false">'表23 (續二) '!F43+'表23 (續四)'!F43+'表23 (續六) '!F43+'表23 (續八)'!F43</f>
        <v>0</v>
      </c>
      <c r="G43" s="122" t="n">
        <f aca="false">'表23 (續二) '!G43+'表23 (續四)'!G43+'表23 (續六) '!G43+'表23 (續八)'!G43</f>
        <v>0</v>
      </c>
      <c r="H43" s="122" t="n">
        <f aca="false">'表23 (續二) '!H43+'表23 (續四)'!H43+'表23 (續六) '!H43+'表23 (續八)'!H43</f>
        <v>0</v>
      </c>
      <c r="I43" s="122" t="n">
        <f aca="false">'表23 (續二) '!I43+'表23 (續四)'!I43+'表23 (續六) '!I43+'表23 (續八)'!I43</f>
        <v>0</v>
      </c>
      <c r="J43" s="122" t="n">
        <f aca="false">'表23 (續二) '!J43+'表23 (續四)'!J43+'表23 (續六) '!J43+'表23 (續八)'!J43</f>
        <v>0</v>
      </c>
      <c r="K43" s="122" t="n">
        <f aca="false">'表23 (續二) '!K43+'表23 (續四)'!K43+'表23 (續六) '!K43+'表23 (續八)'!K43</f>
        <v>0</v>
      </c>
      <c r="L43" s="122" t="n">
        <f aca="false">'表23 (續二) '!L43+'表23 (續四)'!L43+'表23 (續六) '!L43+'表23 (續八)'!L43</f>
        <v>0</v>
      </c>
      <c r="M43" s="122" t="n">
        <f aca="false">'表23 (續二) '!M43+'表23 (續四)'!M43+'表23 (續六) '!M43+'表23 (續八)'!M43</f>
        <v>0</v>
      </c>
      <c r="N43" s="122" t="n">
        <f aca="false">'表23 (續二) '!N43+'表23 (續四)'!N43+'表23 (續六) '!N43+'表23 (續八)'!N43</f>
        <v>0</v>
      </c>
      <c r="O43" s="122" t="n">
        <f aca="false">'表23 (續二) '!O43+'表23 (續四)'!O43+'表23 (續六) '!O43+'表23 (續八)'!O43</f>
        <v>0</v>
      </c>
      <c r="P43" s="132" t="n">
        <f aca="false">'表23 (續二) '!P43+'表23 (續四)'!P43+'表23 (續六) '!P43+'表23 (續八)'!P43</f>
        <v>0</v>
      </c>
      <c r="Q43" s="132" t="n">
        <f aca="false">'表23 (續二) '!Q43+'表23 (續四)'!Q43+'表23 (續六) '!Q43+'表23 (續八)'!Q43</f>
        <v>0</v>
      </c>
    </row>
    <row r="44" s="124" customFormat="tru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22" t="n">
        <f aca="false">'表23 (續二) '!F44+'表23 (續四)'!F44+'表23 (續六) '!F44+'表23 (續八)'!F44</f>
        <v>0</v>
      </c>
      <c r="G44" s="122" t="n">
        <f aca="false">'表23 (續二) '!G44+'表23 (續四)'!G44+'表23 (續六) '!G44+'表23 (續八)'!G44</f>
        <v>0</v>
      </c>
      <c r="H44" s="122" t="n">
        <f aca="false">'表23 (續二) '!H44+'表23 (續四)'!H44+'表23 (續六) '!H44+'表23 (續八)'!H44</f>
        <v>0</v>
      </c>
      <c r="I44" s="122" t="n">
        <f aca="false">'表23 (續二) '!I44+'表23 (續四)'!I44+'表23 (續六) '!I44+'表23 (續八)'!I44</f>
        <v>0</v>
      </c>
      <c r="J44" s="122" t="n">
        <f aca="false">'表23 (續二) '!J44+'表23 (續四)'!J44+'表23 (續六) '!J44+'表23 (續八)'!J44</f>
        <v>0</v>
      </c>
      <c r="K44" s="122" t="n">
        <f aca="false">'表23 (續二) '!K44+'表23 (續四)'!K44+'表23 (續六) '!K44+'表23 (續八)'!K44</f>
        <v>0</v>
      </c>
      <c r="L44" s="122" t="n">
        <f aca="false">'表23 (續二) '!L44+'表23 (續四)'!L44+'表23 (續六) '!L44+'表23 (續八)'!L44</f>
        <v>0</v>
      </c>
      <c r="M44" s="122" t="n">
        <f aca="false">'表23 (續二) '!M44+'表23 (續四)'!M44+'表23 (續六) '!M44+'表23 (續八)'!M44</f>
        <v>0</v>
      </c>
      <c r="N44" s="122" t="n">
        <f aca="false">'表23 (續二) '!N44+'表23 (續四)'!N44+'表23 (續六) '!N44+'表23 (續八)'!N44</f>
        <v>0</v>
      </c>
      <c r="O44" s="122" t="n">
        <f aca="false">'表23 (續二) '!O44+'表23 (續四)'!O44+'表23 (續六) '!O44+'表23 (續八)'!O44</f>
        <v>0</v>
      </c>
      <c r="P44" s="132" t="n">
        <f aca="false">'表23 (續二) '!P44+'表23 (續四)'!P44+'表23 (續六) '!P44+'表23 (續八)'!P44</f>
        <v>0</v>
      </c>
      <c r="Q44" s="132" t="n">
        <f aca="false">'表23 (續二) '!Q44+'表23 (續四)'!Q44+'表23 (續六) '!Q44+'表23 (續八)'!Q44</f>
        <v>0</v>
      </c>
    </row>
    <row r="45" s="106" customFormat="true" ht="12" hidden="false" customHeight="true" outlineLevel="0" collapsed="false">
      <c r="A45" s="107"/>
      <c r="B45" s="137"/>
      <c r="C45" s="116" t="s">
        <v>95</v>
      </c>
      <c r="D45" s="138"/>
      <c r="E45" s="118" t="s">
        <v>96</v>
      </c>
      <c r="F45" s="122" t="n">
        <f aca="false">'表23 (續二) '!F45+'表23 (續四)'!F45+'表23 (續六) '!F45+'表23 (續八)'!F45</f>
        <v>0</v>
      </c>
      <c r="G45" s="122" t="n">
        <f aca="false">'表23 (續二) '!G45+'表23 (續四)'!G45+'表23 (續六) '!G45+'表23 (續八)'!G45</f>
        <v>0</v>
      </c>
      <c r="H45" s="122" t="n">
        <f aca="false">'表23 (續二) '!H45+'表23 (續四)'!H45+'表23 (續六) '!H45+'表23 (續八)'!H45</f>
        <v>0</v>
      </c>
      <c r="I45" s="122" t="n">
        <f aca="false">'表23 (續二) '!I45+'表23 (續四)'!I45+'表23 (續六) '!I45+'表23 (續八)'!I45</f>
        <v>0</v>
      </c>
      <c r="J45" s="122" t="n">
        <f aca="false">'表23 (續二) '!J45+'表23 (續四)'!J45+'表23 (續六) '!J45+'表23 (續八)'!J45</f>
        <v>0</v>
      </c>
      <c r="K45" s="122" t="n">
        <f aca="false">'表23 (續二) '!K45+'表23 (續四)'!K45+'表23 (續六) '!K45+'表23 (續八)'!K45</f>
        <v>0</v>
      </c>
      <c r="L45" s="122" t="n">
        <f aca="false">'表23 (續二) '!L45+'表23 (續四)'!L45+'表23 (續六) '!L45+'表23 (續八)'!L45</f>
        <v>0</v>
      </c>
      <c r="M45" s="122" t="n">
        <f aca="false">'表23 (續二) '!M45+'表23 (續四)'!M45+'表23 (續六) '!M45+'表23 (續八)'!M45</f>
        <v>0</v>
      </c>
      <c r="N45" s="122" t="n">
        <f aca="false">'表23 (續二) '!N45+'表23 (續四)'!N45+'表23 (續六) '!N45+'表23 (續八)'!N45</f>
        <v>0</v>
      </c>
      <c r="O45" s="122" t="n">
        <f aca="false">'表23 (續二) '!O45+'表23 (續四)'!O45+'表23 (續六) '!O45+'表23 (續八)'!O45</f>
        <v>0</v>
      </c>
      <c r="P45" s="132" t="n">
        <f aca="false">'表23 (續二) '!P45+'表23 (續四)'!P45+'表23 (續六) '!P45+'表23 (續八)'!P45</f>
        <v>0</v>
      </c>
      <c r="Q45" s="132" t="n">
        <f aca="false">'表23 (續二) '!Q45+'表23 (續四)'!Q45+'表23 (續六) '!Q45+'表23 (續八)'!Q45</f>
        <v>0</v>
      </c>
    </row>
    <row r="46" s="124" customFormat="true" ht="2.25" hidden="false" customHeight="true" outlineLevel="0" collapsed="false">
      <c r="A46" s="115"/>
      <c r="B46" s="115"/>
      <c r="C46" s="116"/>
      <c r="D46" s="116"/>
      <c r="E46" s="118"/>
      <c r="F46" s="122"/>
      <c r="G46" s="139"/>
      <c r="H46" s="121"/>
      <c r="I46" s="127"/>
      <c r="J46" s="127"/>
      <c r="K46" s="122"/>
      <c r="L46" s="122"/>
      <c r="M46" s="122"/>
      <c r="N46" s="122"/>
      <c r="O46" s="140"/>
      <c r="P46" s="123"/>
      <c r="Q46" s="123"/>
    </row>
    <row r="47" s="124" customFormat="tru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22" t="n">
        <f aca="false">'表23 (續二) '!F47+'表23 (續四)'!F47+'表23 (續六) '!F47+'表23 (續八)'!F47</f>
        <v>0</v>
      </c>
      <c r="G47" s="122" t="n">
        <f aca="false">'表23 (續二) '!G47+'表23 (續四)'!G47+'表23 (續六) '!G47+'表23 (續八)'!G47</f>
        <v>0</v>
      </c>
      <c r="H47" s="122" t="n">
        <f aca="false">'表23 (續二) '!H47+'表23 (續四)'!H47+'表23 (續六) '!H47+'表23 (續八)'!H47</f>
        <v>0</v>
      </c>
      <c r="I47" s="122" t="n">
        <f aca="false">'表23 (續二) '!I47+'表23 (續四)'!I47+'表23 (續六) '!I47+'表23 (續八)'!I47</f>
        <v>0</v>
      </c>
      <c r="J47" s="122" t="n">
        <f aca="false">'表23 (續二) '!J47+'表23 (續四)'!J47+'表23 (續六) '!J47+'表23 (續八)'!J47</f>
        <v>0</v>
      </c>
      <c r="K47" s="122" t="n">
        <f aca="false">'表23 (續二) '!K47+'表23 (續四)'!K47+'表23 (續六) '!K47+'表23 (續八)'!K47</f>
        <v>0</v>
      </c>
      <c r="L47" s="122" t="n">
        <f aca="false">'表23 (續二) '!L47+'表23 (續四)'!L47+'表23 (續六) '!L47+'表23 (續八)'!L47</f>
        <v>0</v>
      </c>
      <c r="M47" s="122" t="n">
        <f aca="false">'表23 (續二) '!M47+'表23 (續四)'!M47+'表23 (續六) '!M47+'表23 (續八)'!M47</f>
        <v>0</v>
      </c>
      <c r="N47" s="122" t="n">
        <f aca="false">'表23 (續二) '!N47+'表23 (續四)'!N47+'表23 (續六) '!N47+'表23 (續八)'!N47</f>
        <v>0</v>
      </c>
      <c r="O47" s="122" t="n">
        <f aca="false">'表23 (續二) '!O47+'表23 (續四)'!O47+'表23 (續六) '!O47+'表23 (續八)'!O47</f>
        <v>0</v>
      </c>
      <c r="P47" s="132" t="n">
        <f aca="false">'表23 (續二) '!P47+'表23 (續四)'!P47+'表23 (續六) '!P47+'表23 (續八)'!P47</f>
        <v>0</v>
      </c>
      <c r="Q47" s="132" t="n">
        <f aca="false">'表23 (續二) '!Q47+'表23 (續四)'!Q47+'表23 (續六) '!Q47+'表23 (續八)'!Q47</f>
        <v>0</v>
      </c>
    </row>
    <row r="48" s="124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二) '!F48+'表23 (續四)'!F48+'表23 (續六) '!F48+'表23 (續八)'!F48</f>
        <v>0</v>
      </c>
      <c r="G48" s="122" t="n">
        <f aca="false">'表23 (續二) '!G48+'表23 (續四)'!G48+'表23 (續六) '!G48+'表23 (續八)'!G48</f>
        <v>0</v>
      </c>
      <c r="H48" s="122" t="n">
        <f aca="false">'表23 (續二) '!H48+'表23 (續四)'!H48+'表23 (續六) '!H48+'表23 (續八)'!H48</f>
        <v>0</v>
      </c>
      <c r="I48" s="122" t="n">
        <f aca="false">'表23 (續二) '!I48+'表23 (續四)'!I48+'表23 (續六) '!I48+'表23 (續八)'!I48</f>
        <v>0</v>
      </c>
      <c r="J48" s="122" t="n">
        <f aca="false">'表23 (續二) '!J48+'表23 (續四)'!J48+'表23 (續六) '!J48+'表23 (續八)'!J48</f>
        <v>0</v>
      </c>
      <c r="K48" s="122" t="n">
        <f aca="false">'表23 (續二) '!K48+'表23 (續四)'!K48+'表23 (續六) '!K48+'表23 (續八)'!K48</f>
        <v>0</v>
      </c>
      <c r="L48" s="122" t="n">
        <f aca="false">'表23 (續二) '!L48+'表23 (續四)'!L48+'表23 (續六) '!L48+'表23 (續八)'!L48</f>
        <v>0</v>
      </c>
      <c r="M48" s="122" t="n">
        <f aca="false">'表23 (續二) '!M48+'表23 (續四)'!M48+'表23 (續六) '!M48+'表23 (續八)'!M48</f>
        <v>0</v>
      </c>
      <c r="N48" s="122" t="n">
        <f aca="false">'表23 (續二) '!N48+'表23 (續四)'!N48+'表23 (續六) '!N48+'表23 (續八)'!N48</f>
        <v>0</v>
      </c>
      <c r="O48" s="122" t="n">
        <f aca="false">'表23 (續二) '!O48+'表23 (續四)'!O48+'表23 (續六) '!O48+'表23 (續八)'!O48</f>
        <v>0</v>
      </c>
      <c r="P48" s="132" t="n">
        <f aca="false">'表23 (續二) '!P48+'表23 (續四)'!P48+'表23 (續六) '!P48+'表23 (續八)'!P48</f>
        <v>0</v>
      </c>
      <c r="Q48" s="132" t="n">
        <f aca="false">'表23 (續二) '!Q48+'表23 (續四)'!Q48+'表23 (續六) '!Q48+'表23 (續八)'!Q48</f>
        <v>0</v>
      </c>
    </row>
    <row r="49" s="124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二) '!F49+'表23 (續四)'!F49+'表23 (續六) '!F49+'表23 (續八)'!F49</f>
        <v>0</v>
      </c>
      <c r="G49" s="122" t="n">
        <f aca="false">'表23 (續二) '!G49+'表23 (續四)'!G49+'表23 (續六) '!G49+'表23 (續八)'!G49</f>
        <v>0</v>
      </c>
      <c r="H49" s="122" t="n">
        <f aca="false">'表23 (續二) '!H49+'表23 (續四)'!H49+'表23 (續六) '!H49+'表23 (續八)'!H49</f>
        <v>0</v>
      </c>
      <c r="I49" s="122" t="n">
        <f aca="false">'表23 (續二) '!I49+'表23 (續四)'!I49+'表23 (續六) '!I49+'表23 (續八)'!I49</f>
        <v>0</v>
      </c>
      <c r="J49" s="122" t="n">
        <f aca="false">'表23 (續二) '!J49+'表23 (續四)'!J49+'表23 (續六) '!J49+'表23 (續八)'!J49</f>
        <v>0</v>
      </c>
      <c r="K49" s="122" t="n">
        <f aca="false">'表23 (續二) '!K49+'表23 (續四)'!K49+'表23 (續六) '!K49+'表23 (續八)'!K49</f>
        <v>0</v>
      </c>
      <c r="L49" s="122" t="n">
        <f aca="false">'表23 (續二) '!L49+'表23 (續四)'!L49+'表23 (續六) '!L49+'表23 (續八)'!L49</f>
        <v>0</v>
      </c>
      <c r="M49" s="122" t="n">
        <f aca="false">'表23 (續二) '!M49+'表23 (續四)'!M49+'表23 (續六) '!M49+'表23 (續八)'!M49</f>
        <v>0</v>
      </c>
      <c r="N49" s="122" t="n">
        <f aca="false">'表23 (續二) '!N49+'表23 (續四)'!N49+'表23 (續六) '!N49+'表23 (續八)'!N49</f>
        <v>0</v>
      </c>
      <c r="O49" s="122" t="n">
        <f aca="false">'表23 (續二) '!O49+'表23 (續四)'!O49+'表23 (續六) '!O49+'表23 (續八)'!O49</f>
        <v>0</v>
      </c>
      <c r="P49" s="132" t="n">
        <f aca="false">'表23 (續二) '!P49+'表23 (續四)'!P49+'表23 (續六) '!P49+'表23 (續八)'!P49</f>
        <v>0</v>
      </c>
      <c r="Q49" s="132" t="n">
        <f aca="false">'表23 (續二) '!Q49+'表23 (續四)'!Q49+'表23 (續六) '!Q49+'表23 (續八)'!Q49</f>
        <v>0</v>
      </c>
    </row>
    <row r="50" s="124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二) '!F50+'表23 (續四)'!F50+'表23 (續六) '!F50+'表23 (續八)'!F50</f>
        <v>0</v>
      </c>
      <c r="G50" s="122" t="n">
        <f aca="false">'表23 (續二) '!G50+'表23 (續四)'!G50+'表23 (續六) '!G50+'表23 (續八)'!G50</f>
        <v>0</v>
      </c>
      <c r="H50" s="122" t="n">
        <f aca="false">'表23 (續二) '!H50+'表23 (續四)'!H50+'表23 (續六) '!H50+'表23 (續八)'!H50</f>
        <v>0</v>
      </c>
      <c r="I50" s="122" t="n">
        <f aca="false">'表23 (續二) '!I50+'表23 (續四)'!I50+'表23 (續六) '!I50+'表23 (續八)'!I50</f>
        <v>0</v>
      </c>
      <c r="J50" s="122" t="n">
        <f aca="false">'表23 (續二) '!J50+'表23 (續四)'!J50+'表23 (續六) '!J50+'表23 (續八)'!J50</f>
        <v>0</v>
      </c>
      <c r="K50" s="122" t="n">
        <f aca="false">'表23 (續二) '!K50+'表23 (續四)'!K50+'表23 (續六) '!K50+'表23 (續八)'!K50</f>
        <v>0</v>
      </c>
      <c r="L50" s="122" t="n">
        <f aca="false">'表23 (續二) '!L50+'表23 (續四)'!L50+'表23 (續六) '!L50+'表23 (續八)'!L50</f>
        <v>0</v>
      </c>
      <c r="M50" s="122" t="n">
        <f aca="false">'表23 (續二) '!M50+'表23 (續四)'!M50+'表23 (續六) '!M50+'表23 (續八)'!M50</f>
        <v>0</v>
      </c>
      <c r="N50" s="122" t="n">
        <f aca="false">'表23 (續二) '!N50+'表23 (續四)'!N50+'表23 (續六) '!N50+'表23 (續八)'!N50</f>
        <v>0</v>
      </c>
      <c r="O50" s="122" t="n">
        <f aca="false">'表23 (續二) '!O50+'表23 (續四)'!O50+'表23 (續六) '!O50+'表23 (續八)'!O50</f>
        <v>0</v>
      </c>
      <c r="P50" s="132" t="n">
        <f aca="false">'表23 (續二) '!P50+'表23 (續四)'!P50+'表23 (續六) '!P50+'表23 (續八)'!P50</f>
        <v>0</v>
      </c>
      <c r="Q50" s="132" t="n">
        <f aca="false">'表23 (續二) '!Q50+'表23 (續四)'!Q50+'表23 (續六) '!Q50+'表23 (續八)'!Q50</f>
        <v>0</v>
      </c>
    </row>
    <row r="51" s="124" customFormat="true" ht="2.25" hidden="false" customHeight="true" outlineLevel="0" collapsed="false">
      <c r="A51" s="115"/>
      <c r="B51" s="115"/>
      <c r="C51" s="116"/>
      <c r="D51" s="117"/>
      <c r="E51" s="118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1"/>
      <c r="Q51" s="141"/>
    </row>
    <row r="52" s="124" customFormat="tru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22" t="n">
        <f aca="false">'表23 (續二) '!F52+'表23 (續四)'!F52+'表23 (續六) '!F52+'表23 (續八)'!F52</f>
        <v>0</v>
      </c>
      <c r="G52" s="122" t="n">
        <f aca="false">'表23 (續二) '!G52+'表23 (續四)'!G52+'表23 (續六) '!G52+'表23 (續八)'!G52</f>
        <v>0</v>
      </c>
      <c r="H52" s="122" t="n">
        <f aca="false">'表23 (續二) '!H52+'表23 (續四)'!H52+'表23 (續六) '!H52+'表23 (續八)'!H52</f>
        <v>0</v>
      </c>
      <c r="I52" s="122" t="n">
        <f aca="false">'表23 (續二) '!I52+'表23 (續四)'!I52+'表23 (續六) '!I52+'表23 (續八)'!I52</f>
        <v>0</v>
      </c>
      <c r="J52" s="122" t="n">
        <f aca="false">'表23 (續二) '!J52+'表23 (續四)'!J52+'表23 (續六) '!J52+'表23 (續八)'!J52</f>
        <v>0</v>
      </c>
      <c r="K52" s="122" t="n">
        <f aca="false">'表23 (續二) '!K52+'表23 (續四)'!K52+'表23 (續六) '!K52+'表23 (續八)'!K52</f>
        <v>0</v>
      </c>
      <c r="L52" s="122" t="n">
        <f aca="false">'表23 (續二) '!L52+'表23 (續四)'!L52+'表23 (續六) '!L52+'表23 (續八)'!L52</f>
        <v>0</v>
      </c>
      <c r="M52" s="122" t="n">
        <f aca="false">'表23 (續二) '!M52+'表23 (續四)'!M52+'表23 (續六) '!M52+'表23 (續八)'!M52</f>
        <v>0</v>
      </c>
      <c r="N52" s="122" t="n">
        <f aca="false">'表23 (續二) '!N52+'表23 (續四)'!N52+'表23 (續六) '!N52+'表23 (續八)'!N52</f>
        <v>0</v>
      </c>
      <c r="O52" s="122" t="n">
        <f aca="false">'表23 (續二) '!O52+'表23 (續四)'!O52+'表23 (續六) '!O52+'表23 (續八)'!O52</f>
        <v>0</v>
      </c>
      <c r="P52" s="132" t="n">
        <f aca="false">'表23 (續二) '!P52+'表23 (續四)'!P52+'表23 (續六) '!P52+'表23 (續八)'!P52</f>
        <v>0</v>
      </c>
      <c r="Q52" s="132" t="n">
        <f aca="false">'表23 (續二) '!Q52+'表23 (續四)'!Q52+'表23 (續六) '!Q52+'表23 (續八)'!Q52</f>
        <v>0</v>
      </c>
    </row>
    <row r="53" s="124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二) '!F53+'表23 (續四)'!F53+'表23 (續六) '!F53+'表23 (續八)'!F53</f>
        <v>0</v>
      </c>
      <c r="G53" s="122" t="n">
        <f aca="false">'表23 (續二) '!G53+'表23 (續四)'!G53+'表23 (續六) '!G53+'表23 (續八)'!G53</f>
        <v>0</v>
      </c>
      <c r="H53" s="122" t="n">
        <f aca="false">'表23 (續二) '!H53+'表23 (續四)'!H53+'表23 (續六) '!H53+'表23 (續八)'!H53</f>
        <v>0</v>
      </c>
      <c r="I53" s="122" t="n">
        <f aca="false">'表23 (續二) '!I53+'表23 (續四)'!I53+'表23 (續六) '!I53+'表23 (續八)'!I53</f>
        <v>0</v>
      </c>
      <c r="J53" s="122" t="n">
        <f aca="false">'表23 (續二) '!J53+'表23 (續四)'!J53+'表23 (續六) '!J53+'表23 (續八)'!J53</f>
        <v>0</v>
      </c>
      <c r="K53" s="122" t="n">
        <f aca="false">'表23 (續二) '!K53+'表23 (續四)'!K53+'表23 (續六) '!K53+'表23 (續八)'!K53</f>
        <v>0</v>
      </c>
      <c r="L53" s="122" t="n">
        <f aca="false">'表23 (續二) '!L53+'表23 (續四)'!L53+'表23 (續六) '!L53+'表23 (續八)'!L53</f>
        <v>0</v>
      </c>
      <c r="M53" s="122" t="n">
        <f aca="false">'表23 (續二) '!M53+'表23 (續四)'!M53+'表23 (續六) '!M53+'表23 (續八)'!M53</f>
        <v>0</v>
      </c>
      <c r="N53" s="122" t="n">
        <f aca="false">'表23 (續二) '!N53+'表23 (續四)'!N53+'表23 (續六) '!N53+'表23 (續八)'!N53</f>
        <v>0</v>
      </c>
      <c r="O53" s="122" t="n">
        <f aca="false">'表23 (續二) '!O53+'表23 (續四)'!O53+'表23 (續六) '!O53+'表23 (續八)'!O53</f>
        <v>0</v>
      </c>
      <c r="P53" s="132" t="n">
        <f aca="false">'表23 (續二) '!P53+'表23 (續四)'!P53+'表23 (續六) '!P53+'表23 (續八)'!P53</f>
        <v>0</v>
      </c>
      <c r="Q53" s="132" t="n">
        <f aca="false">'表23 (續二) '!Q53+'表23 (續四)'!Q53+'表23 (續六) '!Q53+'表23 (續八)'!Q53</f>
        <v>0</v>
      </c>
    </row>
    <row r="54" s="124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二) '!F54+'表23 (續四)'!F54+'表23 (續六) '!F54+'表23 (續八)'!F54</f>
        <v>0</v>
      </c>
      <c r="G54" s="122" t="n">
        <f aca="false">'表23 (續二) '!G54+'表23 (續四)'!G54+'表23 (續六) '!G54+'表23 (續八)'!G54</f>
        <v>0</v>
      </c>
      <c r="H54" s="122" t="n">
        <f aca="false">'表23 (續二) '!H54+'表23 (續四)'!H54+'表23 (續六) '!H54+'表23 (續八)'!H54</f>
        <v>0</v>
      </c>
      <c r="I54" s="122" t="n">
        <f aca="false">'表23 (續二) '!I54+'表23 (續四)'!I54+'表23 (續六) '!I54+'表23 (續八)'!I54</f>
        <v>0</v>
      </c>
      <c r="J54" s="122" t="n">
        <f aca="false">'表23 (續二) '!J54+'表23 (續四)'!J54+'表23 (續六) '!J54+'表23 (續八)'!J54</f>
        <v>0</v>
      </c>
      <c r="K54" s="122" t="n">
        <f aca="false">'表23 (續二) '!K54+'表23 (續四)'!K54+'表23 (續六) '!K54+'表23 (續八)'!K54</f>
        <v>0</v>
      </c>
      <c r="L54" s="122" t="n">
        <f aca="false">'表23 (續二) '!L54+'表23 (續四)'!L54+'表23 (續六) '!L54+'表23 (續八)'!L54</f>
        <v>0</v>
      </c>
      <c r="M54" s="122" t="n">
        <f aca="false">'表23 (續二) '!M54+'表23 (續四)'!M54+'表23 (續六) '!M54+'表23 (續八)'!M54</f>
        <v>0</v>
      </c>
      <c r="N54" s="122" t="n">
        <f aca="false">'表23 (續二) '!N54+'表23 (續四)'!N54+'表23 (續六) '!N54+'表23 (續八)'!N54</f>
        <v>0</v>
      </c>
      <c r="O54" s="122" t="n">
        <f aca="false">'表23 (續二) '!O54+'表23 (續四)'!O54+'表23 (續六) '!O54+'表23 (續八)'!O54</f>
        <v>0</v>
      </c>
      <c r="P54" s="132" t="n">
        <f aca="false">'表23 (續二) '!P54+'表23 (續四)'!P54+'表23 (續六) '!P54+'表23 (續八)'!P54</f>
        <v>0</v>
      </c>
      <c r="Q54" s="132" t="n">
        <f aca="false">'表23 (續二) '!Q54+'表23 (續四)'!Q54+'表23 (續六) '!Q54+'表23 (續八)'!Q54</f>
        <v>0</v>
      </c>
    </row>
    <row r="55" s="124" customFormat="tru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二) '!F55+'表23 (續四)'!F55+'表23 (續六) '!F55+'表23 (續八)'!F55</f>
        <v>0</v>
      </c>
      <c r="G55" s="122" t="n">
        <f aca="false">'表23 (續二) '!G55+'表23 (續四)'!G55+'表23 (續六) '!G55+'表23 (續八)'!G55</f>
        <v>0</v>
      </c>
      <c r="H55" s="122" t="n">
        <f aca="false">'表23 (續二) '!H55+'表23 (續四)'!H55+'表23 (續六) '!H55+'表23 (續八)'!H55</f>
        <v>0</v>
      </c>
      <c r="I55" s="122" t="n">
        <f aca="false">'表23 (續二) '!I55+'表23 (續四)'!I55+'表23 (續六) '!I55+'表23 (續八)'!I55</f>
        <v>0</v>
      </c>
      <c r="J55" s="122" t="n">
        <f aca="false">'表23 (續二) '!J55+'表23 (續四)'!J55+'表23 (續六) '!J55+'表23 (續八)'!J55</f>
        <v>0</v>
      </c>
      <c r="K55" s="122" t="n">
        <f aca="false">'表23 (續二) '!K55+'表23 (續四)'!K55+'表23 (續六) '!K55+'表23 (續八)'!K55</f>
        <v>0</v>
      </c>
      <c r="L55" s="122" t="n">
        <f aca="false">'表23 (續二) '!L55+'表23 (續四)'!L55+'表23 (續六) '!L55+'表23 (續八)'!L55</f>
        <v>0</v>
      </c>
      <c r="M55" s="122" t="n">
        <f aca="false">'表23 (續二) '!M55+'表23 (續四)'!M55+'表23 (續六) '!M55+'表23 (續八)'!M55</f>
        <v>0</v>
      </c>
      <c r="N55" s="122" t="n">
        <f aca="false">'表23 (續二) '!N55+'表23 (續四)'!N55+'表23 (續六) '!N55+'表23 (續八)'!N55</f>
        <v>0</v>
      </c>
      <c r="O55" s="122" t="n">
        <f aca="false">'表23 (續二) '!O55+'表23 (續四)'!O55+'表23 (續六) '!O55+'表23 (續八)'!O55</f>
        <v>0</v>
      </c>
      <c r="P55" s="132" t="n">
        <f aca="false">'表23 (續二) '!P55+'表23 (續四)'!P55+'表23 (續六) '!P55+'表23 (續八)'!P55</f>
        <v>0</v>
      </c>
      <c r="Q55" s="132" t="n">
        <f aca="false">'表23 (續二) '!Q55+'表23 (續四)'!Q55+'表23 (續六) '!Q55+'表23 (續八)'!Q55</f>
        <v>0</v>
      </c>
    </row>
    <row r="56" s="124" customFormat="true" ht="2.25" hidden="false" customHeight="true" outlineLevel="0" collapsed="false">
      <c r="A56" s="115"/>
      <c r="B56" s="115"/>
      <c r="C56" s="116"/>
      <c r="D56" s="116"/>
      <c r="E56" s="118"/>
      <c r="F56" s="122"/>
      <c r="G56" s="139"/>
      <c r="H56" s="121"/>
      <c r="I56" s="127"/>
      <c r="J56" s="141"/>
      <c r="K56" s="122"/>
      <c r="L56" s="122"/>
      <c r="M56" s="122"/>
      <c r="N56" s="122"/>
      <c r="O56" s="122"/>
      <c r="P56" s="123"/>
      <c r="Q56" s="123"/>
    </row>
    <row r="57" s="124" customFormat="tru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22" t="n">
        <f aca="false">'表23 (續二) '!F57+'表23 (續四)'!F57+'表23 (續六) '!F57+'表23 (續八)'!F57</f>
        <v>0</v>
      </c>
      <c r="G57" s="122" t="n">
        <f aca="false">'表23 (續二) '!G57+'表23 (續四)'!G57+'表23 (續六) '!G57+'表23 (續八)'!G57</f>
        <v>0</v>
      </c>
      <c r="H57" s="122" t="n">
        <f aca="false">'表23 (續二) '!H57+'表23 (續四)'!H57+'表23 (續六) '!H57+'表23 (續八)'!H57</f>
        <v>0</v>
      </c>
      <c r="I57" s="122" t="n">
        <f aca="false">'表23 (續二) '!I57+'表23 (續四)'!I57+'表23 (續六) '!I57+'表23 (續八)'!I57</f>
        <v>0</v>
      </c>
      <c r="J57" s="141" t="n">
        <f aca="false">'表23 (續二) '!J57+'表23 (續四)'!J57+'表23 (續六) '!J57+'表23 (續八)'!J57</f>
        <v>0</v>
      </c>
      <c r="K57" s="122" t="n">
        <f aca="false">'表23 (續二) '!K57+'表23 (續四)'!K57+'表23 (續六) '!K57+'表23 (續八)'!K57</f>
        <v>0</v>
      </c>
      <c r="L57" s="122" t="n">
        <f aca="false">'表23 (續二) '!L57+'表23 (續四)'!L57+'表23 (續六) '!L57+'表23 (續八)'!L57</f>
        <v>0</v>
      </c>
      <c r="M57" s="122" t="n">
        <f aca="false">'表23 (續二) '!M57+'表23 (續四)'!M57+'表23 (續六) '!M57+'表23 (續八)'!M57</f>
        <v>0</v>
      </c>
      <c r="N57" s="122" t="n">
        <f aca="false">'表23 (續二) '!N57+'表23 (續四)'!N57+'表23 (續六) '!N57+'表23 (續八)'!N57</f>
        <v>0</v>
      </c>
      <c r="O57" s="122" t="n">
        <f aca="false">'表23 (續二) '!O57+'表23 (續四)'!O57+'表23 (續六) '!O57+'表23 (續八)'!O57</f>
        <v>0</v>
      </c>
      <c r="P57" s="132" t="n">
        <f aca="false">'表23 (續二) '!P57+'表23 (續四)'!P57+'表23 (續六) '!P57+'表23 (續八)'!P57</f>
        <v>0</v>
      </c>
      <c r="Q57" s="132" t="n">
        <f aca="false">'表23 (續二) '!Q57+'表23 (續四)'!Q57+'表23 (續六) '!Q57+'表23 (續八)'!Q57</f>
        <v>0</v>
      </c>
    </row>
    <row r="58" s="124" customFormat="tru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二) '!F58+'表23 (續四)'!F58+'表23 (續六) '!F58+'表23 (續八)'!F58</f>
        <v>0</v>
      </c>
      <c r="G58" s="122" t="n">
        <f aca="false">'表23 (續二) '!G58+'表23 (續四)'!G58+'表23 (續六) '!G58+'表23 (續八)'!G58</f>
        <v>0</v>
      </c>
      <c r="H58" s="122" t="n">
        <f aca="false">'表23 (續二) '!H58+'表23 (續四)'!H58+'表23 (續六) '!H58+'表23 (續八)'!H58</f>
        <v>0</v>
      </c>
      <c r="I58" s="122" t="n">
        <f aca="false">'表23 (續二) '!I58+'表23 (續四)'!I58+'表23 (續六) '!I58+'表23 (續八)'!I58</f>
        <v>0</v>
      </c>
      <c r="J58" s="122" t="n">
        <f aca="false">'表23 (續二) '!J58+'表23 (續四)'!J58+'表23 (續六) '!J58+'表23 (續八)'!J58</f>
        <v>0</v>
      </c>
      <c r="K58" s="122" t="n">
        <f aca="false">'表23 (續二) '!K58+'表23 (續四)'!K58+'表23 (續六) '!K58+'表23 (續八)'!K58</f>
        <v>0</v>
      </c>
      <c r="L58" s="122" t="n">
        <f aca="false">'表23 (續二) '!L58+'表23 (續四)'!L58+'表23 (續六) '!L58+'表23 (續八)'!L58</f>
        <v>0</v>
      </c>
      <c r="M58" s="122" t="n">
        <f aca="false">'表23 (續二) '!M58+'表23 (續四)'!M58+'表23 (續六) '!M58+'表23 (續八)'!M58</f>
        <v>0</v>
      </c>
      <c r="N58" s="122" t="n">
        <f aca="false">'表23 (續二) '!N58+'表23 (續四)'!N58+'表23 (續六) '!N58+'表23 (續八)'!N58</f>
        <v>0</v>
      </c>
      <c r="O58" s="140" t="n">
        <f aca="false">'表23 (續二) '!O58+'表23 (續四)'!O58+'表23 (續六) '!O58+'表23 (續八)'!O58</f>
        <v>0</v>
      </c>
      <c r="P58" s="132" t="n">
        <f aca="false">'表23 (續二) '!P58+'表23 (續四)'!P58+'表23 (續六) '!P58+'表23 (續八)'!P58</f>
        <v>0</v>
      </c>
      <c r="Q58" s="132" t="n">
        <f aca="false">'表23 (續二) '!Q58+'表23 (續四)'!Q58+'表23 (續六) '!Q58+'表23 (續八)'!Q58</f>
        <v>0</v>
      </c>
    </row>
    <row r="59" s="124" customFormat="tru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二) '!F59+'表23 (續四)'!F59+'表23 (續六) '!F59+'表23 (續八)'!F59</f>
        <v>0</v>
      </c>
      <c r="G59" s="122" t="n">
        <f aca="false">'表23 (續二) '!G59+'表23 (續四)'!G59+'表23 (續六) '!G59+'表23 (續八)'!G59</f>
        <v>0</v>
      </c>
      <c r="H59" s="122" t="n">
        <f aca="false">'表23 (續二) '!H59+'表23 (續四)'!H59+'表23 (續六) '!H59+'表23 (續八)'!H59</f>
        <v>0</v>
      </c>
      <c r="I59" s="122" t="n">
        <f aca="false">'表23 (續二) '!I59+'表23 (續四)'!I59+'表23 (續六) '!I59+'表23 (續八)'!I59</f>
        <v>0</v>
      </c>
      <c r="J59" s="122" t="n">
        <f aca="false">'表23 (續二) '!J59+'表23 (續四)'!J59+'表23 (續六) '!J59+'表23 (續八)'!J59</f>
        <v>0</v>
      </c>
      <c r="K59" s="122" t="n">
        <f aca="false">'表23 (續二) '!K59+'表23 (續四)'!K59+'表23 (續六) '!K59+'表23 (續八)'!K59</f>
        <v>0</v>
      </c>
      <c r="L59" s="122" t="n">
        <f aca="false">'表23 (續二) '!L59+'表23 (續四)'!L59+'表23 (續六) '!L59+'表23 (續八)'!L59</f>
        <v>0</v>
      </c>
      <c r="M59" s="122" t="n">
        <f aca="false">'表23 (續二) '!M59+'表23 (續四)'!M59+'表23 (續六) '!M59+'表23 (續八)'!M59</f>
        <v>0</v>
      </c>
      <c r="N59" s="122" t="n">
        <f aca="false">'表23 (續二) '!N59+'表23 (續四)'!N59+'表23 (續六) '!N59+'表23 (續八)'!N59</f>
        <v>0</v>
      </c>
      <c r="O59" s="122" t="n">
        <f aca="false">'表23 (續二) '!O59+'表23 (續四)'!O59+'表23 (續六) '!O59+'表23 (續八)'!O59</f>
        <v>0</v>
      </c>
      <c r="P59" s="132" t="n">
        <f aca="false">'表23 (續二) '!P59+'表23 (續四)'!P59+'表23 (續六) '!P59+'表23 (續八)'!P59</f>
        <v>0</v>
      </c>
      <c r="Q59" s="132" t="n">
        <f aca="false">'表23 (續二) '!Q59+'表23 (續四)'!Q59+'表23 (續六) '!Q59+'表23 (續八)'!Q59</f>
        <v>0</v>
      </c>
    </row>
    <row r="60" s="124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二) '!F60+'表23 (續四)'!F60+'表23 (續六) '!F60+'表23 (續八)'!F60</f>
        <v>0</v>
      </c>
      <c r="G60" s="139" t="n">
        <f aca="false">'表23 (續二) '!G60+'表23 (續四)'!G60+'表23 (續六) '!G60+'表23 (續八)'!G60</f>
        <v>0</v>
      </c>
      <c r="H60" s="122" t="n">
        <f aca="false">'表23 (續二) '!H60+'表23 (續四)'!H60+'表23 (續六) '!H60+'表23 (續八)'!H60</f>
        <v>0</v>
      </c>
      <c r="I60" s="122" t="n">
        <f aca="false">'表23 (續二) '!I60+'表23 (續四)'!I60+'表23 (續六) '!I60+'表23 (續八)'!I60</f>
        <v>0</v>
      </c>
      <c r="J60" s="122" t="n">
        <f aca="false">'表23 (續二) '!J60+'表23 (續四)'!J60+'表23 (續六) '!J60+'表23 (續八)'!J60</f>
        <v>0</v>
      </c>
      <c r="K60" s="122" t="n">
        <f aca="false">'表23 (續二) '!K60+'表23 (續四)'!K60+'表23 (續六) '!K60+'表23 (續八)'!K60</f>
        <v>0</v>
      </c>
      <c r="L60" s="122" t="n">
        <f aca="false">'表23 (續二) '!L60+'表23 (續四)'!L60+'表23 (續六) '!L60+'表23 (續八)'!L60</f>
        <v>0</v>
      </c>
      <c r="M60" s="122" t="n">
        <f aca="false">'表23 (續二) '!M60+'表23 (續四)'!M60+'表23 (續六) '!M60+'表23 (續八)'!M60</f>
        <v>0</v>
      </c>
      <c r="N60" s="122" t="n">
        <f aca="false">'表23 (續二) '!N60+'表23 (續四)'!N60+'表23 (續六) '!N60+'表23 (續八)'!N60</f>
        <v>0</v>
      </c>
      <c r="O60" s="122" t="n">
        <f aca="false">'表23 (續二) '!O60+'表23 (續四)'!O60+'表23 (續六) '!O60+'表23 (續八)'!O60</f>
        <v>0</v>
      </c>
      <c r="P60" s="132" t="n">
        <f aca="false">'表23 (續二) '!P60+'表23 (續四)'!P60+'表23 (續六) '!P60+'表23 (續八)'!P60</f>
        <v>0</v>
      </c>
      <c r="Q60" s="132" t="n">
        <f aca="false">'表23 (續二) '!Q60+'表23 (續四)'!Q60+'表23 (續六) '!Q60+'表23 (續八)'!Q60</f>
        <v>0</v>
      </c>
    </row>
    <row r="61" s="124" customFormat="true" ht="2.25" hidden="false" customHeight="true" outlineLevel="0" collapsed="false">
      <c r="A61" s="115"/>
      <c r="B61" s="115"/>
      <c r="C61" s="116"/>
      <c r="D61" s="116"/>
      <c r="E61" s="118"/>
      <c r="F61" s="122"/>
      <c r="G61" s="139"/>
      <c r="H61" s="121"/>
      <c r="I61" s="127"/>
      <c r="J61" s="127"/>
      <c r="K61" s="122"/>
      <c r="L61" s="122"/>
      <c r="M61" s="122"/>
      <c r="N61" s="122"/>
      <c r="O61" s="140"/>
      <c r="P61" s="123"/>
      <c r="Q61" s="123"/>
    </row>
    <row r="62" s="124" customFormat="tru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22" t="n">
        <f aca="false">'表23 (續二) '!F62+'表23 (續四)'!F62+'表23 (續六) '!F62+'表23 (續八)'!F62</f>
        <v>0</v>
      </c>
      <c r="G62" s="122" t="n">
        <f aca="false">'表23 (續二) '!G62+'表23 (續四)'!G62+'表23 (續六) '!G62+'表23 (續八)'!G62</f>
        <v>0</v>
      </c>
      <c r="H62" s="122" t="n">
        <f aca="false">'表23 (續二) '!H62+'表23 (續四)'!H62+'表23 (續六) '!H62+'表23 (續八)'!H62</f>
        <v>0</v>
      </c>
      <c r="I62" s="122" t="n">
        <f aca="false">'表23 (續二) '!I62+'表23 (續四)'!I62+'表23 (續六) '!I62+'表23 (續八)'!I62</f>
        <v>0</v>
      </c>
      <c r="J62" s="122" t="n">
        <f aca="false">'表23 (續二) '!J62+'表23 (續四)'!J62+'表23 (續六) '!J62+'表23 (續八)'!J62</f>
        <v>0</v>
      </c>
      <c r="K62" s="122" t="n">
        <f aca="false">'表23 (續二) '!K62+'表23 (續四)'!K62+'表23 (續六) '!K62+'表23 (續八)'!K62</f>
        <v>0</v>
      </c>
      <c r="L62" s="122" t="n">
        <f aca="false">'表23 (續二) '!L62+'表23 (續四)'!L62+'表23 (續六) '!L62+'表23 (續八)'!L62</f>
        <v>0</v>
      </c>
      <c r="M62" s="122" t="n">
        <f aca="false">'表23 (續二) '!M62+'表23 (續四)'!M62+'表23 (續六) '!M62+'表23 (續八)'!M62</f>
        <v>0</v>
      </c>
      <c r="N62" s="122" t="n">
        <f aca="false">'表23 (續二) '!N62+'表23 (續四)'!N62+'表23 (續六) '!N62+'表23 (續八)'!N62</f>
        <v>0</v>
      </c>
      <c r="O62" s="122" t="n">
        <f aca="false">'表23 (續二) '!O62+'表23 (續四)'!O62+'表23 (續六) '!O62+'表23 (續八)'!O62</f>
        <v>0</v>
      </c>
      <c r="P62" s="132" t="n">
        <f aca="false">'表23 (續二) '!P62+'表23 (續四)'!P62+'表23 (續六) '!P62+'表23 (續八)'!P62</f>
        <v>0</v>
      </c>
      <c r="Q62" s="132" t="n">
        <f aca="false">'表23 (續二) '!Q62+'表23 (續四)'!Q62+'表23 (續六) '!Q62+'表23 (續八)'!Q62</f>
        <v>0</v>
      </c>
    </row>
    <row r="63" s="124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二) '!F63+'表23 (續四)'!F63+'表23 (續六) '!F63+'表23 (續八)'!F63</f>
        <v>0</v>
      </c>
      <c r="G63" s="122" t="n">
        <f aca="false">'表23 (續二) '!G63+'表23 (續四)'!G63+'表23 (續六) '!G63+'表23 (續八)'!G63</f>
        <v>0</v>
      </c>
      <c r="H63" s="122" t="n">
        <f aca="false">'表23 (續二) '!H63+'表23 (續四)'!H63+'表23 (續六) '!H63+'表23 (續八)'!H63</f>
        <v>0</v>
      </c>
      <c r="I63" s="122" t="n">
        <f aca="false">'表23 (續二) '!I63+'表23 (續四)'!I63+'表23 (續六) '!I63+'表23 (續八)'!I63</f>
        <v>0</v>
      </c>
      <c r="J63" s="122" t="n">
        <f aca="false">'表23 (續二) '!J63+'表23 (續四)'!J63+'表23 (續六) '!J63+'表23 (續八)'!J63</f>
        <v>0</v>
      </c>
      <c r="K63" s="122" t="n">
        <f aca="false">'表23 (續二) '!K63+'表23 (續四)'!K63+'表23 (續六) '!K63+'表23 (續八)'!K63</f>
        <v>0</v>
      </c>
      <c r="L63" s="122" t="n">
        <f aca="false">'表23 (續二) '!L63+'表23 (續四)'!L63+'表23 (續六) '!L63+'表23 (續八)'!L63</f>
        <v>0</v>
      </c>
      <c r="M63" s="122" t="n">
        <f aca="false">'表23 (續二) '!M63+'表23 (續四)'!M63+'表23 (續六) '!M63+'表23 (續八)'!M63</f>
        <v>0</v>
      </c>
      <c r="N63" s="122" t="n">
        <f aca="false">'表23 (續二) '!N63+'表23 (續四)'!N63+'表23 (續六) '!N63+'表23 (續八)'!N63</f>
        <v>0</v>
      </c>
      <c r="O63" s="122" t="n">
        <f aca="false">'表23 (續二) '!O63+'表23 (續四)'!O63+'表23 (續六) '!O63+'表23 (續八)'!O63</f>
        <v>0</v>
      </c>
      <c r="P63" s="132" t="n">
        <f aca="false">'表23 (續二) '!P63+'表23 (續四)'!P63+'表23 (續六) '!P63+'表23 (續八)'!P63</f>
        <v>0</v>
      </c>
      <c r="Q63" s="132" t="n">
        <f aca="false">'表23 (續二) '!Q63+'表23 (續四)'!Q63+'表23 (續六) '!Q63+'表23 (續八)'!Q63</f>
        <v>0</v>
      </c>
    </row>
    <row r="64" s="124" customFormat="tru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二) '!F64+'表23 (續四)'!F64+'表23 (續六) '!F64+'表23 (續八)'!F64</f>
        <v>0</v>
      </c>
      <c r="G64" s="122" t="n">
        <f aca="false">'表23 (續二) '!G64+'表23 (續四)'!G64+'表23 (續六) '!G64+'表23 (續八)'!G64</f>
        <v>0</v>
      </c>
      <c r="H64" s="122" t="n">
        <f aca="false">'表23 (續二) '!H64+'表23 (續四)'!H64+'表23 (續六) '!H64+'表23 (續八)'!H64</f>
        <v>0</v>
      </c>
      <c r="I64" s="122" t="n">
        <f aca="false">'表23 (續二) '!I64+'表23 (續四)'!I64+'表23 (續六) '!I64+'表23 (續八)'!I64</f>
        <v>0</v>
      </c>
      <c r="J64" s="122" t="n">
        <f aca="false">'表23 (續二) '!J64+'表23 (續四)'!J64+'表23 (續六) '!J64+'表23 (續八)'!J64</f>
        <v>0</v>
      </c>
      <c r="K64" s="122" t="n">
        <f aca="false">'表23 (續二) '!K64+'表23 (續四)'!K64+'表23 (續六) '!K64+'表23 (續八)'!K64</f>
        <v>0</v>
      </c>
      <c r="L64" s="122" t="n">
        <f aca="false">'表23 (續二) '!L64+'表23 (續四)'!L64+'表23 (續六) '!L64+'表23 (續八)'!L64</f>
        <v>0</v>
      </c>
      <c r="M64" s="122" t="n">
        <f aca="false">'表23 (續二) '!M64+'表23 (續四)'!M64+'表23 (續六) '!M64+'表23 (續八)'!M64</f>
        <v>0</v>
      </c>
      <c r="N64" s="122" t="n">
        <f aca="false">'表23 (續二) '!N64+'表23 (續四)'!N64+'表23 (續六) '!N64+'表23 (續八)'!N64</f>
        <v>0</v>
      </c>
      <c r="O64" s="122" t="n">
        <f aca="false">'表23 (續二) '!O64+'表23 (續四)'!O64+'表23 (續六) '!O64+'表23 (續八)'!O64</f>
        <v>0</v>
      </c>
      <c r="P64" s="132" t="n">
        <f aca="false">'表23 (續二) '!P64+'表23 (續四)'!P64+'表23 (續六) '!P64+'表23 (續八)'!P64</f>
        <v>0</v>
      </c>
      <c r="Q64" s="132" t="n">
        <f aca="false">'表23 (續二) '!Q64+'表23 (續四)'!Q64+'表23 (續六) '!Q64+'表23 (續八)'!Q64</f>
        <v>0</v>
      </c>
    </row>
    <row r="65" s="124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二) '!F65+'表23 (續四)'!F65+'表23 (續六) '!F65+'表23 (續八)'!F65</f>
        <v>0</v>
      </c>
      <c r="G65" s="122" t="n">
        <f aca="false">'表23 (續二) '!G65+'表23 (續四)'!G65+'表23 (續六) '!G65+'表23 (續八)'!G65</f>
        <v>0</v>
      </c>
      <c r="H65" s="122" t="n">
        <f aca="false">'表23 (續二) '!H65+'表23 (續四)'!H65+'表23 (續六) '!H65+'表23 (續八)'!H65</f>
        <v>0</v>
      </c>
      <c r="I65" s="122" t="n">
        <f aca="false">'表23 (續二) '!I65+'表23 (續四)'!I65+'表23 (續六) '!I65+'表23 (續八)'!I65</f>
        <v>0</v>
      </c>
      <c r="J65" s="122" t="n">
        <f aca="false">'表23 (續二) '!J65+'表23 (續四)'!J65+'表23 (續六) '!J65+'表23 (續八)'!J65</f>
        <v>0</v>
      </c>
      <c r="K65" s="122" t="n">
        <f aca="false">'表23 (續二) '!K65+'表23 (續四)'!K65+'表23 (續六) '!K65+'表23 (續八)'!K65</f>
        <v>0</v>
      </c>
      <c r="L65" s="122" t="n">
        <f aca="false">'表23 (續二) '!L65+'表23 (續四)'!L65+'表23 (續六) '!L65+'表23 (續八)'!L65</f>
        <v>0</v>
      </c>
      <c r="M65" s="122" t="n">
        <f aca="false">'表23 (續二) '!M65+'表23 (續四)'!M65+'表23 (續六) '!M65+'表23 (續八)'!M65</f>
        <v>0</v>
      </c>
      <c r="N65" s="122" t="n">
        <f aca="false">'表23 (續二) '!N65+'表23 (續四)'!N65+'表23 (續六) '!N65+'表23 (續八)'!N65</f>
        <v>0</v>
      </c>
      <c r="O65" s="122" t="n">
        <f aca="false">'表23 (續二) '!O65+'表23 (續四)'!O65+'表23 (續六) '!O65+'表23 (續八)'!O65</f>
        <v>0</v>
      </c>
      <c r="P65" s="132" t="n">
        <f aca="false">'表23 (續二) '!P65+'表23 (續四)'!P65+'表23 (續六) '!P65+'表23 (續八)'!P65</f>
        <v>0</v>
      </c>
      <c r="Q65" s="132" t="n">
        <f aca="false">'表23 (續二) '!Q65+'表23 (續四)'!Q65+'表23 (續六) '!Q65+'表23 (續八)'!Q65</f>
        <v>0</v>
      </c>
    </row>
    <row r="66" s="124" customFormat="tru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22" t="n">
        <f aca="false">'表23 (續二) '!F66+'表23 (續四)'!F66+'表23 (續六) '!F66+'表23 (續八)'!F66</f>
        <v>0</v>
      </c>
      <c r="G66" s="122" t="n">
        <f aca="false">'表23 (續二) '!G66+'表23 (續四)'!G66+'表23 (續六) '!G66+'表23 (續八)'!G66</f>
        <v>0</v>
      </c>
      <c r="H66" s="122" t="n">
        <f aca="false">'表23 (續二) '!H66+'表23 (續四)'!H66+'表23 (續六) '!H66+'表23 (續八)'!H66</f>
        <v>0</v>
      </c>
      <c r="I66" s="122" t="n">
        <f aca="false">'表23 (續二) '!I66+'表23 (續四)'!I66+'表23 (續六) '!I66+'表23 (續八)'!I66</f>
        <v>0</v>
      </c>
      <c r="J66" s="122" t="n">
        <f aca="false">'表23 (續二) '!J66+'表23 (續四)'!J66+'表23 (續六) '!J66+'表23 (續八)'!J66</f>
        <v>0</v>
      </c>
      <c r="K66" s="122" t="n">
        <f aca="false">'表23 (續二) '!K66+'表23 (續四)'!K66+'表23 (續六) '!K66+'表23 (續八)'!K66</f>
        <v>0</v>
      </c>
      <c r="L66" s="122" t="n">
        <f aca="false">'表23 (續二) '!L66+'表23 (續四)'!L66+'表23 (續六) '!L66+'表23 (續八)'!L66</f>
        <v>0</v>
      </c>
      <c r="M66" s="122" t="n">
        <f aca="false">'表23 (續二) '!M66+'表23 (續四)'!M66+'表23 (續六) '!M66+'表23 (續八)'!M66</f>
        <v>0</v>
      </c>
      <c r="N66" s="122" t="n">
        <f aca="false">'表23 (續二) '!N66+'表23 (續四)'!N66+'表23 (續六) '!N66+'表23 (續八)'!N66</f>
        <v>0</v>
      </c>
      <c r="O66" s="122" t="n">
        <f aca="false">'表23 (續二) '!O66+'表23 (續四)'!O66+'表23 (續六) '!O66+'表23 (續八)'!O66</f>
        <v>0</v>
      </c>
      <c r="P66" s="132" t="n">
        <f aca="false">'表23 (續二) '!P66+'表23 (續四)'!P66+'表23 (續六) '!P66+'表23 (續八)'!P66</f>
        <v>0</v>
      </c>
      <c r="Q66" s="132" t="n">
        <f aca="false">'表23 (續二) '!Q66+'表23 (續四)'!Q66+'表23 (續六) '!Q66+'表23 (續八)'!Q66</f>
        <v>0</v>
      </c>
    </row>
    <row r="67" s="106" customFormat="true" ht="1.5" hidden="false" customHeight="true" outlineLevel="0" collapsed="false">
      <c r="A67" s="107"/>
      <c r="B67" s="97"/>
      <c r="C67" s="9"/>
      <c r="D67" s="138"/>
      <c r="E67" s="143"/>
      <c r="F67" s="144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</row>
    <row r="68" s="148" customFormat="true" ht="10.5" hidden="false" customHeight="true" outlineLevel="0" collapsed="false">
      <c r="A68" s="146" t="s">
        <v>129</v>
      </c>
      <c r="B68" s="146"/>
      <c r="C68" s="146"/>
      <c r="D68" s="146"/>
      <c r="E68" s="146"/>
      <c r="F68" s="146"/>
      <c r="G68" s="146"/>
      <c r="H68" s="147"/>
      <c r="I68" s="147"/>
      <c r="J68" s="53" t="s">
        <v>130</v>
      </c>
      <c r="K68" s="53"/>
      <c r="L68" s="53"/>
      <c r="M68" s="53"/>
      <c r="N68" s="53"/>
      <c r="O68" s="53"/>
      <c r="P68" s="53"/>
      <c r="Q68" s="53"/>
      <c r="R68" s="30"/>
      <c r="S68" s="30"/>
      <c r="T68" s="30"/>
      <c r="U68" s="30"/>
      <c r="V68" s="30"/>
      <c r="W68" s="30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24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25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26</v>
      </c>
      <c r="B3" s="7"/>
      <c r="C3" s="7"/>
      <c r="D3" s="7"/>
      <c r="E3" s="7"/>
      <c r="F3" s="7"/>
      <c r="G3" s="7"/>
      <c r="H3" s="7"/>
      <c r="I3" s="8" t="s">
        <v>227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228</v>
      </c>
      <c r="F7" s="149"/>
      <c r="G7" s="149"/>
      <c r="H7" s="9"/>
      <c r="I7" s="9"/>
      <c r="J7" s="9"/>
      <c r="K7" s="150"/>
      <c r="L7" s="151" t="n">
        <v>2012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97"/>
      <c r="G10" s="38" t="s">
        <v>229</v>
      </c>
      <c r="H10" s="153"/>
      <c r="I10" s="153"/>
      <c r="J10" s="153"/>
      <c r="K10" s="153"/>
      <c r="L10" s="155" t="s">
        <v>230</v>
      </c>
      <c r="M10" s="37"/>
      <c r="N10" s="37"/>
      <c r="O10" s="37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58" t="s">
        <v>223</v>
      </c>
      <c r="J11" s="58"/>
      <c r="K11" s="9"/>
      <c r="L11" s="175"/>
      <c r="M11" s="44"/>
      <c r="N11" s="231"/>
      <c r="O11" s="23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8"/>
      <c r="J12" s="38"/>
      <c r="K12" s="31"/>
      <c r="L12" s="155" t="s">
        <v>178</v>
      </c>
      <c r="M12" s="31"/>
      <c r="N12" s="37"/>
      <c r="O12" s="37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231"/>
      <c r="O13" s="23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179</v>
      </c>
      <c r="L14" s="31"/>
      <c r="M14" s="9"/>
      <c r="N14" s="203" t="s">
        <v>141</v>
      </c>
      <c r="O14" s="203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198"/>
      <c r="G15" s="157"/>
      <c r="H15" s="9"/>
      <c r="I15" s="58" t="s">
        <v>28</v>
      </c>
      <c r="J15" s="58"/>
      <c r="K15" s="157"/>
      <c r="L15" s="59"/>
      <c r="M15" s="9"/>
      <c r="N15" s="203"/>
      <c r="O15" s="203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232"/>
      <c r="O16" s="232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233" t="s">
        <v>44</v>
      </c>
      <c r="O17" s="233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233"/>
      <c r="O18" s="233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41"/>
      <c r="O19" s="41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5.771</v>
      </c>
      <c r="G21" s="104" t="n">
        <f aca="false">SUM(G23,G34,G40)</f>
        <v>0</v>
      </c>
      <c r="H21" s="104" t="n">
        <f aca="false">SUM(H23,H34,H40)</f>
        <v>0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226" t="n">
        <f aca="false">SUM(M23,M34,M40)</f>
        <v>1</v>
      </c>
      <c r="N21" s="102" t="n">
        <f aca="false">SUM(N23,N34,N40)</f>
        <v>274963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101"/>
      <c r="G22" s="101"/>
      <c r="H22" s="101"/>
      <c r="I22" s="101"/>
      <c r="J22" s="104"/>
      <c r="K22" s="104"/>
      <c r="L22" s="104"/>
      <c r="M22" s="226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5.771</v>
      </c>
      <c r="G23" s="113" t="n">
        <f aca="false">SUM(G24:G27,G29:G32)</f>
        <v>0</v>
      </c>
      <c r="H23" s="113" t="n">
        <f aca="false">SUM(H24:H27,H29:H32)</f>
        <v>0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227" t="n">
        <f aca="false">SUM(M24:M27,M29:M32)</f>
        <v>1</v>
      </c>
      <c r="N23" s="102" t="n">
        <f aca="false">SUM(N24:O27,N29:O32)</f>
        <v>274963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1" t="n">
        <v>0</v>
      </c>
      <c r="O24" s="181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29" t="n">
        <v>5.771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212" t="n">
        <v>1</v>
      </c>
      <c r="N25" s="185" t="n">
        <v>274963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1" t="n">
        <v>0</v>
      </c>
      <c r="O26" s="181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81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9"/>
      <c r="G28" s="187"/>
      <c r="H28" s="184"/>
      <c r="I28" s="210"/>
      <c r="J28" s="184"/>
      <c r="K28" s="210"/>
      <c r="L28" s="184"/>
      <c r="M28" s="184"/>
      <c r="N28" s="182"/>
      <c r="O28" s="182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v>0</v>
      </c>
      <c r="O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1" t="n">
        <v>0</v>
      </c>
      <c r="O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  <c r="O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5"/>
      <c r="G33" s="125"/>
      <c r="H33" s="127"/>
      <c r="I33" s="125"/>
      <c r="J33" s="127"/>
      <c r="K33" s="125"/>
      <c r="L33" s="127"/>
      <c r="M33" s="125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4" t="n">
        <f aca="false">SUM(N35:O38)</f>
        <v>0</v>
      </c>
      <c r="O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  <c r="O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1"/>
      <c r="O39" s="191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4" t="n">
        <f aca="false">SUM(N41:O66)</f>
        <v>0</v>
      </c>
      <c r="O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217"/>
      <c r="G46" s="187"/>
      <c r="H46" s="187"/>
      <c r="I46" s="210"/>
      <c r="J46" s="210"/>
      <c r="K46" s="210"/>
      <c r="L46" s="180"/>
      <c r="M46" s="212"/>
      <c r="N46" s="180"/>
      <c r="O46" s="180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217"/>
      <c r="G51" s="188"/>
      <c r="H51" s="187"/>
      <c r="I51" s="184"/>
      <c r="J51" s="210"/>
      <c r="K51" s="184"/>
      <c r="L51" s="180"/>
      <c r="M51" s="180"/>
      <c r="N51" s="185"/>
      <c r="O51" s="185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 t="n">
        <v>0</v>
      </c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4"/>
      <c r="G56" s="188"/>
      <c r="H56" s="187"/>
      <c r="I56" s="184"/>
      <c r="J56" s="210"/>
      <c r="K56" s="180"/>
      <c r="L56" s="180"/>
      <c r="M56" s="180"/>
      <c r="N56" s="185"/>
      <c r="O56" s="185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210"/>
      <c r="G61" s="187"/>
      <c r="H61" s="187"/>
      <c r="I61" s="210"/>
      <c r="J61" s="210"/>
      <c r="K61" s="210"/>
      <c r="L61" s="210"/>
      <c r="M61" s="210"/>
      <c r="N61" s="185"/>
      <c r="O61" s="185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9"/>
      <c r="G67" s="200"/>
      <c r="H67" s="200"/>
      <c r="I67" s="200"/>
      <c r="J67" s="200"/>
      <c r="K67" s="201"/>
      <c r="L67" s="202"/>
      <c r="M67" s="202"/>
      <c r="N67" s="202"/>
      <c r="O67" s="202"/>
    </row>
  </sheetData>
  <sheetProtection sheet="true" password="d14f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31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3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35</v>
      </c>
      <c r="F7" s="149"/>
      <c r="G7" s="149"/>
      <c r="H7" s="9"/>
      <c r="I7" s="9"/>
      <c r="J7" s="9"/>
      <c r="K7" s="150"/>
      <c r="L7" s="151" t="n">
        <v>2012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s="30" customFormat="true" ht="1.1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52" t="s">
        <v>137</v>
      </c>
      <c r="G10" s="38" t="s">
        <v>14</v>
      </c>
      <c r="H10" s="153"/>
      <c r="I10" s="153"/>
      <c r="J10" s="153"/>
      <c r="K10" s="153"/>
      <c r="L10" s="35" t="s">
        <v>15</v>
      </c>
      <c r="M10" s="37"/>
      <c r="N10" s="154"/>
      <c r="O10" s="154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29" t="s">
        <v>16</v>
      </c>
      <c r="J11" s="43" t="s">
        <v>17</v>
      </c>
      <c r="K11" s="9"/>
      <c r="L11" s="44"/>
      <c r="M11" s="9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62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156"/>
      <c r="G14" s="157" t="s">
        <v>25</v>
      </c>
      <c r="H14" s="31"/>
      <c r="I14" s="63"/>
      <c r="J14" s="63"/>
      <c r="K14" s="157" t="s">
        <v>26</v>
      </c>
      <c r="L14" s="158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56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42</v>
      </c>
      <c r="G16" s="72" t="s">
        <v>143</v>
      </c>
      <c r="H16" s="72" t="s">
        <v>144</v>
      </c>
      <c r="I16" s="73" t="s">
        <v>33</v>
      </c>
      <c r="J16" s="72" t="s">
        <v>145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101" t="n">
        <f aca="false">SUM(F23,F34,F40)</f>
        <v>108.9134</v>
      </c>
      <c r="G21" s="103" t="n">
        <f aca="false">SUM(G23,G34,G40)</f>
        <v>5203.54</v>
      </c>
      <c r="H21" s="103" t="n">
        <f aca="false">SUM(H23,H34,H40)</f>
        <v>2389</v>
      </c>
      <c r="I21" s="104" t="n">
        <f aca="false">SUM(I23,I34,I40)</f>
        <v>0</v>
      </c>
      <c r="J21" s="103" t="n">
        <f aca="false">SUM(J23,J34,J40)</f>
        <v>630</v>
      </c>
      <c r="K21" s="104" t="n">
        <f aca="false">SUM(K23,K34,K40)</f>
        <v>0</v>
      </c>
      <c r="L21" s="104" t="n">
        <f aca="false">SUM(L23,L34,L40)</f>
        <v>0</v>
      </c>
      <c r="M21" s="105" t="n">
        <f aca="false">SUM(M23,M34,M40)</f>
        <v>211.1344</v>
      </c>
      <c r="N21" s="102" t="n">
        <f aca="false">SUM(N23,N34,N40)</f>
        <v>9005084</v>
      </c>
      <c r="O21" s="102" t="n">
        <f aca="false">SUM(O23,O34,O40)</f>
        <v>0</v>
      </c>
    </row>
    <row r="22" s="106" customFormat="true" ht="2.25" hidden="false" customHeight="true" outlineLevel="0" collapsed="false">
      <c r="A22" s="96"/>
      <c r="B22" s="96"/>
      <c r="C22" s="96"/>
      <c r="D22" s="97"/>
      <c r="E22" s="98"/>
      <c r="F22" s="101"/>
      <c r="G22" s="103"/>
      <c r="H22" s="103"/>
      <c r="I22" s="104"/>
      <c r="J22" s="103"/>
      <c r="K22" s="104"/>
      <c r="L22" s="104"/>
      <c r="M22" s="105"/>
      <c r="N22" s="102"/>
      <c r="O22" s="102"/>
    </row>
    <row r="23" s="106" customFormat="true" ht="1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11" t="n">
        <f aca="false">SUM(F24:F27,F29:F32)</f>
        <v>106.4134</v>
      </c>
      <c r="G23" s="112" t="n">
        <f aca="false">SUM(G24:G27,G29:G32)</f>
        <v>5103.54</v>
      </c>
      <c r="H23" s="112" t="n">
        <f aca="false">SUM(H24:H27,H29:H32)</f>
        <v>2388</v>
      </c>
      <c r="I23" s="113" t="n">
        <f aca="false">SUM(I24:I27,I29:I32)</f>
        <v>0</v>
      </c>
      <c r="J23" s="112" t="n">
        <f aca="false">SUM(J24:J27,J29:J32)</f>
        <v>630</v>
      </c>
      <c r="K23" s="113" t="n">
        <f aca="false">SUM(K24:K27,K29:K32)</f>
        <v>0</v>
      </c>
      <c r="L23" s="113" t="n">
        <f aca="false">SUM(L24:L27,L29:L32)</f>
        <v>0</v>
      </c>
      <c r="M23" s="114" t="n">
        <f aca="false">SUM(M24:M27,M29:M32)</f>
        <v>211.1344</v>
      </c>
      <c r="N23" s="102" t="n">
        <f aca="false">SUM(N24:O27,N29:O32)</f>
        <v>8752852</v>
      </c>
      <c r="O23" s="102"/>
    </row>
    <row r="24" s="124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21" t="n">
        <f aca="false">'表23 (續三) '!F24+'表23 (續五)'!F24+'表23 (續七) '!F24+'表23 (完) '!F24</f>
        <v>17.168</v>
      </c>
      <c r="G24" s="122" t="n">
        <f aca="false">'表23 (續三) '!G24+'表23 (續五)'!G24+'表23 (續七) '!G24+'表23 (完) '!G24</f>
        <v>0</v>
      </c>
      <c r="H24" s="122" t="n">
        <f aca="false">'表23 (續三) '!H24+'表23 (續五)'!H24+'表23 (續七) '!H24+'表23 (完) '!H24</f>
        <v>0</v>
      </c>
      <c r="I24" s="122" t="n">
        <f aca="false">'表23 (續三) '!I24+'表23 (續五)'!I24+'表23 (續七) '!I24+'表23 (完) '!I24</f>
        <v>0</v>
      </c>
      <c r="J24" s="122" t="n">
        <f aca="false">'表23 (續三) '!J24+'表23 (續五)'!J24+'表23 (續七) '!J24+'表23 (完) '!J24</f>
        <v>0</v>
      </c>
      <c r="K24" s="122" t="n">
        <f aca="false">'表23 (續三) '!K24+'表23 (續五)'!K24+'表23 (續七) '!K24+'表23 (完) '!K24</f>
        <v>0</v>
      </c>
      <c r="L24" s="122" t="n">
        <f aca="false">'表23 (續三) '!L24+'表23 (續五)'!L24+'表23 (續七) '!L24+'表23 (完) '!L24</f>
        <v>0</v>
      </c>
      <c r="M24" s="122" t="n">
        <f aca="false">'表23 (續三) '!M24+'表23 (續五)'!M24+'表23 (續七) '!M24+'表23 (完) '!M24</f>
        <v>0</v>
      </c>
      <c r="N24" s="123" t="n">
        <f aca="false">'表23 (續三) '!N24+'表23 (續五)'!N24+'表23 (續七) '!N24+'表23 (完) '!N24</f>
        <v>1266379</v>
      </c>
      <c r="O24" s="123" t="n">
        <f aca="false">'表23 (續三) '!O24+'表23 (續五)'!O24+'表23 (續七) '!O24+'表23 (完) '!O24</f>
        <v>0</v>
      </c>
    </row>
    <row r="25" s="124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21" t="n">
        <f aca="false">'表23 (續三) '!F25+'表23 (續五)'!F25+'表23 (續七) '!F25+'表23 (完) '!F25</f>
        <v>40.9451</v>
      </c>
      <c r="G25" s="125" t="n">
        <f aca="false">'表23 (續三) '!G25+'表23 (續五)'!G25+'表23 (續七) '!G25+'表23 (完) '!G25</f>
        <v>3549.04</v>
      </c>
      <c r="H25" s="122" t="n">
        <f aca="false">'表23 (續三) '!H25+'表23 (續五)'!H25+'表23 (續七) '!H25+'表23 (完) '!H25</f>
        <v>0</v>
      </c>
      <c r="I25" s="122" t="n">
        <f aca="false">'表23 (續三) '!I25+'表23 (續五)'!I25+'表23 (續七) '!I25+'表23 (完) '!I25</f>
        <v>0</v>
      </c>
      <c r="J25" s="122" t="n">
        <f aca="false">'表23 (續三) '!J25+'表23 (續五)'!J25+'表23 (續七) '!J25+'表23 (完) '!J25</f>
        <v>0</v>
      </c>
      <c r="K25" s="122" t="n">
        <f aca="false">'表23 (續三) '!K25+'表23 (續五)'!K25+'表23 (續七) '!K25+'表23 (完) '!K25</f>
        <v>0</v>
      </c>
      <c r="L25" s="122" t="n">
        <f aca="false">'表23 (續三) '!L25+'表23 (續五)'!L25+'表23 (續七) '!L25+'表23 (完) '!L25</f>
        <v>0</v>
      </c>
      <c r="M25" s="126" t="n">
        <f aca="false">'表23 (續三) '!M25+'表23 (續五)'!M25+'表23 (續七) '!M25+'表23 (完) '!M25</f>
        <v>26.004</v>
      </c>
      <c r="N25" s="123" t="n">
        <f aca="false">'表23 (續三) '!N25+'表23 (續五)'!N25+'表23 (續七) '!N25+'表23 (完) '!N25</f>
        <v>1318981</v>
      </c>
      <c r="O25" s="123" t="n">
        <f aca="false">'表23 (續三) '!O25+'表23 (續五)'!O25+'表23 (續七) '!O25+'表23 (完) '!O25</f>
        <v>0</v>
      </c>
    </row>
    <row r="26" s="124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21" t="n">
        <f aca="false">'表23 (續三) '!F26+'表23 (續五)'!F26+'表23 (續七) '!F26+'表23 (完) '!F26</f>
        <v>12.59</v>
      </c>
      <c r="G26" s="122" t="n">
        <f aca="false">'表23 (續三) '!G26+'表23 (續五)'!G26+'表23 (續七) '!G26+'表23 (完) '!G26</f>
        <v>0</v>
      </c>
      <c r="H26" s="125" t="n">
        <f aca="false">'表23 (續三) '!H26+'表23 (續五)'!H26+'表23 (續七) '!H26+'表23 (完) '!H26</f>
        <v>124</v>
      </c>
      <c r="I26" s="122" t="n">
        <f aca="false">'表23 (續三) '!I26+'表23 (續五)'!I26+'表23 (續七) '!I26+'表23 (完) '!I26</f>
        <v>0</v>
      </c>
      <c r="J26" s="125" t="n">
        <f aca="false">'表23 (續三) '!J26+'表23 (續五)'!J26+'表23 (續七) '!J26+'表23 (完) '!J26</f>
        <v>630</v>
      </c>
      <c r="K26" s="122" t="n">
        <f aca="false">'表23 (續三) '!K26+'表23 (續五)'!K26+'表23 (續七) '!K26+'表23 (完) '!K26</f>
        <v>0</v>
      </c>
      <c r="L26" s="122" t="n">
        <f aca="false">'表23 (續三) '!L26+'表23 (續五)'!L26+'表23 (續七) '!L26+'表23 (完) '!L26</f>
        <v>0</v>
      </c>
      <c r="M26" s="122" t="n">
        <f aca="false">'表23 (續三) '!M26+'表23 (續五)'!M26+'表23 (續七) '!M26+'表23 (完) '!M26</f>
        <v>0</v>
      </c>
      <c r="N26" s="123" t="n">
        <f aca="false">'表23 (續三) '!N26+'表23 (續五)'!N26+'表23 (續七) '!N26+'表23 (完) '!N26</f>
        <v>1975263</v>
      </c>
      <c r="O26" s="123" t="n">
        <f aca="false">'表23 (續三) '!O26+'表23 (續五)'!O26+'表23 (續七) '!O26+'表23 (完) '!O26</f>
        <v>0</v>
      </c>
    </row>
    <row r="27" s="124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21" t="n">
        <f aca="false">'表23 (續三) '!F27+'表23 (續五)'!F27+'表23 (續七) '!F27+'表23 (完) '!F27</f>
        <v>2.3153</v>
      </c>
      <c r="G27" s="122" t="n">
        <f aca="false">'表23 (續三) '!G27+'表23 (續五)'!G27+'表23 (續七) '!G27+'表23 (完) '!G27</f>
        <v>0</v>
      </c>
      <c r="H27" s="122" t="n">
        <f aca="false">'表23 (續三) '!H27+'表23 (續五)'!H27+'表23 (續七) '!H27+'表23 (完) '!H27</f>
        <v>0</v>
      </c>
      <c r="I27" s="122" t="n">
        <f aca="false">'表23 (續三) '!I27+'表23 (續五)'!I27+'表23 (續七) '!I27+'表23 (完) '!I27</f>
        <v>0</v>
      </c>
      <c r="J27" s="122" t="n">
        <f aca="false">'表23 (續三) '!J27+'表23 (續五)'!J27+'表23 (續七) '!J27+'表23 (完) '!J27</f>
        <v>0</v>
      </c>
      <c r="K27" s="122" t="n">
        <f aca="false">'表23 (續三) '!K27+'表23 (續五)'!K27+'表23 (續七) '!K27+'表23 (完) '!K27</f>
        <v>0</v>
      </c>
      <c r="L27" s="122" t="n">
        <f aca="false">'表23 (續三) '!L27+'表23 (續五)'!L27+'表23 (續七) '!L27+'表23 (完) '!L27</f>
        <v>0</v>
      </c>
      <c r="M27" s="122" t="n">
        <f aca="false">'表23 (續三) '!M27+'表23 (續五)'!M27+'表23 (續七) '!M27+'表23 (完) '!M27</f>
        <v>0</v>
      </c>
      <c r="N27" s="123" t="n">
        <f aca="false">'表23 (續三) '!N27+'表23 (續五)'!N27+'表23 (續七) '!N27+'表23 (完) '!N27</f>
        <v>159280</v>
      </c>
      <c r="O27" s="123" t="n">
        <f aca="false">'表23 (續三) '!O27+'表23 (續五)'!O27+'表23 (續七) '!O27+'表23 (完) '!O27</f>
        <v>0</v>
      </c>
    </row>
    <row r="28" s="124" customFormat="true" ht="2.25" hidden="false" customHeight="true" outlineLevel="0" collapsed="false">
      <c r="A28" s="115"/>
      <c r="B28" s="115"/>
      <c r="C28" s="116"/>
      <c r="D28" s="116"/>
      <c r="E28" s="118"/>
      <c r="F28" s="121"/>
      <c r="G28" s="125"/>
      <c r="H28" s="127"/>
      <c r="I28" s="119"/>
      <c r="J28" s="119"/>
      <c r="K28" s="119"/>
      <c r="L28" s="119"/>
      <c r="M28" s="119"/>
      <c r="N28" s="119"/>
      <c r="O28" s="119"/>
    </row>
    <row r="29" s="124" customFormat="true" ht="12.75" hidden="false" customHeight="true" outlineLevel="0" collapsed="false">
      <c r="A29" s="115"/>
      <c r="B29" s="115"/>
      <c r="C29" s="116" t="s">
        <v>67</v>
      </c>
      <c r="D29" s="117"/>
      <c r="E29" s="129" t="s">
        <v>68</v>
      </c>
      <c r="F29" s="121" t="n">
        <f aca="false">'表23 (續三) '!F29+'表23 (續五)'!F29+'表23 (續七) '!F29+'表23 (完) '!F29</f>
        <v>33.395</v>
      </c>
      <c r="G29" s="122" t="n">
        <f aca="false">'表23 (續三) '!G29+'表23 (續五)'!G29+'表23 (續七) '!G29+'表23 (完) '!G29</f>
        <v>0</v>
      </c>
      <c r="H29" s="125" t="n">
        <f aca="false">'表23 (續三) '!H29+'表23 (續五)'!H29+'表23 (續七) '!H29+'表23 (完) '!H29</f>
        <v>2264</v>
      </c>
      <c r="I29" s="122" t="n">
        <f aca="false">'表23 (續三) '!I29+'表23 (續五)'!I29+'表23 (續七) '!I29+'表23 (完) '!I29</f>
        <v>0</v>
      </c>
      <c r="J29" s="122" t="n">
        <f aca="false">'表23 (續三) '!J29+'表23 (續五)'!J29+'表23 (續七) '!J29+'表23 (完) '!J29</f>
        <v>0</v>
      </c>
      <c r="K29" s="122" t="n">
        <f aca="false">'表23 (續三) '!K29+'表23 (續五)'!K29+'表23 (續七) '!K29+'表23 (完) '!K29</f>
        <v>0</v>
      </c>
      <c r="L29" s="122" t="n">
        <f aca="false">'表23 (續三) '!L29+'表23 (續五)'!L29+'表23 (續七) '!L29+'表23 (完) '!L29</f>
        <v>0</v>
      </c>
      <c r="M29" s="122" t="n">
        <f aca="false">'表23 (續三) '!M29+'表23 (續五)'!M29+'表23 (續七) '!M29+'表23 (完) '!M29</f>
        <v>0</v>
      </c>
      <c r="N29" s="123" t="n">
        <f aca="false">'表23 (續三) '!N29+'表23 (續五)'!N29+'表23 (續七) '!N29+'表23 (完) '!N29</f>
        <v>2452015</v>
      </c>
      <c r="O29" s="123" t="n">
        <f aca="false">'表23 (續三) '!O29+'表23 (續五)'!O29+'表23 (續七) '!O29+'表23 (完) '!O29</f>
        <v>0</v>
      </c>
    </row>
    <row r="30" s="124" customFormat="true" ht="12" hidden="false" customHeight="true" outlineLevel="0" collapsed="false">
      <c r="A30" s="115"/>
      <c r="B30" s="115"/>
      <c r="C30" s="116" t="s">
        <v>69</v>
      </c>
      <c r="D30" s="117"/>
      <c r="E30" s="129" t="s">
        <v>70</v>
      </c>
      <c r="F30" s="122" t="n">
        <f aca="false">'表23 (續三) '!F30+'表23 (續五)'!F30+'表23 (續七) '!F30+'表23 (完) '!F30</f>
        <v>0</v>
      </c>
      <c r="G30" s="125" t="n">
        <f aca="false">'表23 (續三) '!G30+'表23 (續五)'!G30+'表23 (續七) '!G30+'表23 (完) '!G30</f>
        <v>530</v>
      </c>
      <c r="H30" s="122" t="n">
        <f aca="false">'表23 (續三) '!H30+'表23 (續五)'!H30+'表23 (續七) '!H30+'表23 (完) '!H30</f>
        <v>0</v>
      </c>
      <c r="I30" s="122" t="n">
        <f aca="false">'表23 (續三) '!I30+'表23 (續五)'!I30+'表23 (續七) '!I30+'表23 (完) '!I30</f>
        <v>0</v>
      </c>
      <c r="J30" s="122" t="n">
        <f aca="false">'表23 (續三) '!J30+'表23 (續五)'!J30+'表23 (續七) '!J30+'表23 (完) '!J30</f>
        <v>0</v>
      </c>
      <c r="K30" s="122" t="n">
        <f aca="false">'表23 (續三) '!K30+'表23 (續五)'!K30+'表23 (續七) '!K30+'表23 (完) '!K30</f>
        <v>0</v>
      </c>
      <c r="L30" s="122" t="n">
        <f aca="false">'表23 (續三) '!L30+'表23 (續五)'!L30+'表23 (續七) '!L30+'表23 (完) '!L30</f>
        <v>0</v>
      </c>
      <c r="M30" s="126" t="n">
        <f aca="false">'表23 (續三) '!M30+'表23 (續五)'!M30+'表23 (續七) '!M30+'表23 (完) '!M30</f>
        <v>183.2</v>
      </c>
      <c r="N30" s="123" t="n">
        <f aca="false">'表23 (續三) '!N30+'表23 (續五)'!N30+'表23 (續七) '!N30+'表23 (完) '!N30</f>
        <v>854863</v>
      </c>
      <c r="O30" s="123" t="n">
        <f aca="false">'表23 (續三) '!O30+'表23 (續五)'!O30+'表23 (續七) '!O30+'表23 (完) '!O30</f>
        <v>0</v>
      </c>
    </row>
    <row r="31" s="124" customFormat="true" ht="12.75" hidden="false" customHeight="true" outlineLevel="0" collapsed="false">
      <c r="A31" s="115"/>
      <c r="B31" s="115"/>
      <c r="C31" s="116" t="s">
        <v>71</v>
      </c>
      <c r="D31" s="117"/>
      <c r="E31" s="129" t="s">
        <v>72</v>
      </c>
      <c r="F31" s="122" t="n">
        <f aca="false">'表23 (續三) '!F31+'表23 (續五)'!F31+'表23 (續七) '!F31+'表23 (完) '!F31</f>
        <v>0</v>
      </c>
      <c r="G31" s="122" t="n">
        <f aca="false">'表23 (續三) '!G31+'表23 (續五)'!G31+'表23 (續七) '!G31+'表23 (完) '!G31</f>
        <v>0</v>
      </c>
      <c r="H31" s="122" t="n">
        <f aca="false">'表23 (續三) '!H31+'表23 (續五)'!H31+'表23 (續七) '!H31+'表23 (完) '!H31</f>
        <v>0</v>
      </c>
      <c r="I31" s="122" t="n">
        <f aca="false">'表23 (續三) '!I31+'表23 (續五)'!I31+'表23 (續七) '!I31+'表23 (完) '!I31</f>
        <v>0</v>
      </c>
      <c r="J31" s="122" t="n">
        <f aca="false">'表23 (續三) '!J31+'表23 (續五)'!J31+'表23 (續七) '!J31+'表23 (完) '!J31</f>
        <v>0</v>
      </c>
      <c r="K31" s="122" t="n">
        <f aca="false">'表23 (續三) '!K31+'表23 (續五)'!K31+'表23 (續七) '!K31+'表23 (完) '!K31</f>
        <v>0</v>
      </c>
      <c r="L31" s="122" t="n">
        <f aca="false">'表23 (續三) '!L31+'表23 (續五)'!L31+'表23 (續七) '!L31+'表23 (完) '!L31</f>
        <v>0</v>
      </c>
      <c r="M31" s="122" t="n">
        <f aca="false">'表23 (續三) '!M31+'表23 (續五)'!M31+'表23 (續七) '!M31+'表23 (完) '!M31</f>
        <v>0</v>
      </c>
      <c r="N31" s="132" t="n">
        <f aca="false">'表23 (續三) '!N31+'表23 (續五)'!N31+'表23 (續七) '!N31+'表23 (完) '!N31</f>
        <v>0</v>
      </c>
      <c r="O31" s="132" t="n">
        <f aca="false">'表23 (續三) '!O31+'表23 (續五)'!O31+'表23 (續七) '!O31+'表23 (完) '!O31</f>
        <v>0</v>
      </c>
    </row>
    <row r="32" s="124" customFormat="true" ht="12.75" hidden="false" customHeight="true" outlineLevel="0" collapsed="false">
      <c r="A32" s="115"/>
      <c r="B32" s="115"/>
      <c r="C32" s="116" t="s">
        <v>73</v>
      </c>
      <c r="D32" s="117"/>
      <c r="E32" s="129" t="s">
        <v>74</v>
      </c>
      <c r="F32" s="122" t="n">
        <f aca="false">'表23 (續三) '!F32+'表23 (續五)'!F32+'表23 (續七) '!F32+'表23 (完) '!F32</f>
        <v>0</v>
      </c>
      <c r="G32" s="125" t="n">
        <f aca="false">'表23 (續三) '!G32+'表23 (續五)'!G32+'表23 (續七) '!G32+'表23 (完) '!G32</f>
        <v>1024.5</v>
      </c>
      <c r="H32" s="122" t="n">
        <f aca="false">'表23 (續三) '!H32+'表23 (續五)'!H32+'表23 (續七) '!H32+'表23 (完) '!H32</f>
        <v>0</v>
      </c>
      <c r="I32" s="122" t="n">
        <f aca="false">'表23 (續三) '!I32+'表23 (續五)'!I32+'表23 (續七) '!I32+'表23 (完) '!I32</f>
        <v>0</v>
      </c>
      <c r="J32" s="122" t="n">
        <f aca="false">'表23 (續三) '!J32+'表23 (續五)'!J32+'表23 (續七) '!J32+'表23 (完) '!J32</f>
        <v>0</v>
      </c>
      <c r="K32" s="122" t="n">
        <f aca="false">'表23 (續三) '!K32+'表23 (續五)'!K32+'表23 (續七) '!K32+'表23 (完) '!K32</f>
        <v>0</v>
      </c>
      <c r="L32" s="122" t="n">
        <f aca="false">'表23 (續三) '!L32+'表23 (續五)'!L32+'表23 (續七) '!L32+'表23 (完) '!L32</f>
        <v>0</v>
      </c>
      <c r="M32" s="126" t="n">
        <f aca="false">'表23 (續三) '!M32+'表23 (續五)'!M32+'表23 (續七) '!M32+'表23 (完) '!M32</f>
        <v>1.9304</v>
      </c>
      <c r="N32" s="123" t="n">
        <f aca="false">'表23 (續三) '!N32+'表23 (續五)'!N32+'表23 (續七) '!N32+'表23 (完) '!N32</f>
        <v>726071</v>
      </c>
      <c r="O32" s="123" t="n">
        <f aca="false">'表23 (續三) '!O32+'表23 (續五)'!O32+'表23 (續七) '!O32+'表23 (完) '!O32</f>
        <v>0</v>
      </c>
    </row>
    <row r="33" s="124" customFormat="true" ht="1.5" hidden="false" customHeight="true" outlineLevel="0" collapsed="false">
      <c r="A33" s="115"/>
      <c r="B33" s="115"/>
      <c r="C33" s="116"/>
      <c r="D33" s="116"/>
      <c r="E33" s="118"/>
      <c r="F33" s="121"/>
      <c r="G33" s="125"/>
      <c r="H33" s="127"/>
      <c r="I33" s="119"/>
      <c r="J33" s="119"/>
      <c r="K33" s="119"/>
      <c r="L33" s="119"/>
      <c r="M33" s="125"/>
      <c r="N33" s="119"/>
      <c r="O33" s="119"/>
    </row>
    <row r="34" s="106" customFormat="true" ht="15" hidden="false" customHeight="true" outlineLevel="0" collapsed="false">
      <c r="A34" s="107"/>
      <c r="B34" s="96" t="s">
        <v>75</v>
      </c>
      <c r="C34" s="96"/>
      <c r="D34" s="108"/>
      <c r="E34" s="162" t="s">
        <v>76</v>
      </c>
      <c r="F34" s="111" t="n">
        <f aca="false">SUM(F35:F38)</f>
        <v>2.5</v>
      </c>
      <c r="G34" s="112" t="n">
        <f aca="false">SUM(G35:G38)</f>
        <v>100</v>
      </c>
      <c r="H34" s="112" t="n">
        <f aca="false">SUM(H35:H38)</f>
        <v>1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252232</v>
      </c>
      <c r="O34" s="102"/>
    </row>
    <row r="35" s="124" customFormat="true" ht="12" hidden="false" customHeight="true" outlineLevel="0" collapsed="false">
      <c r="A35" s="115"/>
      <c r="B35" s="115"/>
      <c r="C35" s="116" t="s">
        <v>77</v>
      </c>
      <c r="D35" s="117"/>
      <c r="E35" s="129" t="s">
        <v>78</v>
      </c>
      <c r="F35" s="122" t="n">
        <f aca="false">'表23 (續三) '!F35+'表23 (續五)'!F35+'表23 (續七) '!F35+'表23 (完) '!F35</f>
        <v>0</v>
      </c>
      <c r="G35" s="122" t="n">
        <f aca="false">'表23 (續三) '!G35+'表23 (續五)'!G35+'表23 (續七) '!G35+'表23 (完) '!G35</f>
        <v>0</v>
      </c>
      <c r="H35" s="122" t="n">
        <f aca="false">'表23 (續三) '!H35+'表23 (續五)'!H35+'表23 (續七) '!H35+'表23 (完) '!H35</f>
        <v>0</v>
      </c>
      <c r="I35" s="122" t="n">
        <f aca="false">'表23 (續三) '!I35+'表23 (續五)'!I35+'表23 (續七) '!I35+'表23 (完) '!I35</f>
        <v>0</v>
      </c>
      <c r="J35" s="122" t="n">
        <f aca="false">'表23 (續三) '!J35+'表23 (續五)'!J35+'表23 (續七) '!J35+'表23 (完) '!J35</f>
        <v>0</v>
      </c>
      <c r="K35" s="122" t="n">
        <f aca="false">'表23 (續三) '!K35+'表23 (續五)'!K35+'表23 (續七) '!K35+'表23 (完) '!K35</f>
        <v>0</v>
      </c>
      <c r="L35" s="122" t="n">
        <f aca="false">'表23 (續三) '!L35+'表23 (續五)'!L35+'表23 (續七) '!L35+'表23 (完) '!L35</f>
        <v>0</v>
      </c>
      <c r="M35" s="122" t="n">
        <f aca="false">'表23 (續三) '!M35+'表23 (續五)'!M35+'表23 (續七) '!M35+'表23 (完) '!M35</f>
        <v>0</v>
      </c>
      <c r="N35" s="132" t="n">
        <f aca="false">'表23 (續三) '!N35+'表23 (續五)'!N35+'表23 (續七) '!N35+'表23 (完) '!N35</f>
        <v>0</v>
      </c>
      <c r="O35" s="132" t="n">
        <f aca="false">'表23 (續三) '!O35+'表23 (續五)'!O35+'表23 (續七) '!O35+'表23 (完) '!O35</f>
        <v>0</v>
      </c>
    </row>
    <row r="36" s="134" customFormat="true" ht="12.75" hidden="false" customHeight="true" outlineLevel="0" collapsed="false">
      <c r="A36" s="133"/>
      <c r="B36" s="133"/>
      <c r="C36" s="116" t="s">
        <v>79</v>
      </c>
      <c r="D36" s="117"/>
      <c r="E36" s="129" t="s">
        <v>80</v>
      </c>
      <c r="F36" s="121" t="n">
        <f aca="false">'表23 (續三) '!F36+'表23 (續五)'!F36+'表23 (續七) '!F36+'表23 (完) '!F36</f>
        <v>2.5</v>
      </c>
      <c r="G36" s="122" t="n">
        <f aca="false">'表23 (續三) '!G36+'表23 (續五)'!G36+'表23 (續七) '!G36+'表23 (完) '!G36</f>
        <v>0</v>
      </c>
      <c r="H36" s="122" t="n">
        <f aca="false">'表23 (續三) '!H36+'表23 (續五)'!H36+'表23 (續七) '!H36+'表23 (完) '!H36</f>
        <v>0</v>
      </c>
      <c r="I36" s="122" t="n">
        <f aca="false">'表23 (續三) '!I36+'表23 (續五)'!I36+'表23 (續七) '!I36+'表23 (完) '!I36</f>
        <v>0</v>
      </c>
      <c r="J36" s="122" t="n">
        <f aca="false">'表23 (續三) '!J36+'表23 (續五)'!J36+'表23 (續七) '!J36+'表23 (完) '!J36</f>
        <v>0</v>
      </c>
      <c r="K36" s="122" t="n">
        <f aca="false">'表23 (續三) '!K36+'表23 (續五)'!K36+'表23 (續七) '!K36+'表23 (完) '!K36</f>
        <v>0</v>
      </c>
      <c r="L36" s="122" t="n">
        <f aca="false">'表23 (續三) '!L36+'表23 (續五)'!L36+'表23 (續七) '!L36+'表23 (完) '!L36</f>
        <v>0</v>
      </c>
      <c r="M36" s="122" t="n">
        <f aca="false">'表23 (續三) '!M36+'表23 (續五)'!M36+'表23 (續七) '!M36+'表23 (完) '!M36</f>
        <v>0</v>
      </c>
      <c r="N36" s="123" t="n">
        <f aca="false">'表23 (續三) '!N36+'表23 (續五)'!N36+'表23 (續七) '!N36+'表23 (完) '!N36</f>
        <v>171232</v>
      </c>
      <c r="O36" s="123" t="n">
        <f aca="false">'表23 (續三) '!O36+'表23 (續五)'!O36+'表23 (續七) '!O36+'表23 (完) '!O36</f>
        <v>0</v>
      </c>
    </row>
    <row r="37" s="134" customFormat="true" ht="12" hidden="false" customHeight="true" outlineLevel="0" collapsed="false">
      <c r="A37" s="133"/>
      <c r="B37" s="133"/>
      <c r="C37" s="116" t="s">
        <v>81</v>
      </c>
      <c r="D37" s="117"/>
      <c r="E37" s="129" t="s">
        <v>82</v>
      </c>
      <c r="F37" s="122" t="n">
        <f aca="false">'表23 (續三) '!F37+'表23 (續五)'!F37+'表23 (續七) '!F37+'表23 (完) '!F37</f>
        <v>0</v>
      </c>
      <c r="G37" s="122" t="n">
        <f aca="false">'表23 (續三) '!G37+'表23 (續五)'!G37+'表23 (續七) '!G37+'表23 (完) '!G37</f>
        <v>0</v>
      </c>
      <c r="H37" s="122" t="n">
        <f aca="false">'表23 (續三) '!H37+'表23 (續五)'!H37+'表23 (續七) '!H37+'表23 (完) '!H37</f>
        <v>0</v>
      </c>
      <c r="I37" s="122" t="n">
        <f aca="false">'表23 (續三) '!I37+'表23 (續五)'!I37+'表23 (續七) '!I37+'表23 (完) '!I37</f>
        <v>0</v>
      </c>
      <c r="J37" s="122" t="n">
        <f aca="false">'表23 (續三) '!J37+'表23 (續五)'!J37+'表23 (續七) '!J37+'表23 (完) '!J37</f>
        <v>0</v>
      </c>
      <c r="K37" s="122" t="n">
        <f aca="false">'表23 (續三) '!K37+'表23 (續五)'!K37+'表23 (續七) '!K37+'表23 (完) '!K37</f>
        <v>0</v>
      </c>
      <c r="L37" s="122" t="n">
        <f aca="false">'表23 (續三) '!L37+'表23 (續五)'!L37+'表23 (續七) '!L37+'表23 (完) '!L37</f>
        <v>0</v>
      </c>
      <c r="M37" s="122" t="n">
        <f aca="false">'表23 (續三) '!M37+'表23 (續五)'!M37+'表23 (續七) '!M37+'表23 (完) '!M37</f>
        <v>0</v>
      </c>
      <c r="N37" s="132" t="n">
        <f aca="false">'表23 (續三) '!N37+'表23 (續五)'!N37+'表23 (續七) '!N37+'表23 (完) '!N37</f>
        <v>0</v>
      </c>
      <c r="O37" s="132" t="n">
        <f aca="false">'表23 (續三) '!O37+'表23 (續五)'!O37+'表23 (續七) '!O37+'表23 (完) '!O37</f>
        <v>0</v>
      </c>
    </row>
    <row r="38" s="124" customFormat="true" ht="12" hidden="false" customHeight="true" outlineLevel="0" collapsed="false">
      <c r="A38" s="115"/>
      <c r="B38" s="115"/>
      <c r="C38" s="116" t="s">
        <v>83</v>
      </c>
      <c r="D38" s="117"/>
      <c r="E38" s="129" t="s">
        <v>84</v>
      </c>
      <c r="F38" s="122" t="n">
        <f aca="false">'表23 (續三) '!F38+'表23 (續五)'!F38+'表23 (續七) '!F38+'表23 (完) '!F38</f>
        <v>0</v>
      </c>
      <c r="G38" s="125" t="n">
        <f aca="false">'表23 (續三) '!G38+'表23 (續五)'!G38+'表23 (續七) '!G38+'表23 (完) '!G38</f>
        <v>100</v>
      </c>
      <c r="H38" s="125" t="n">
        <f aca="false">'表23 (續三) '!H38+'表23 (續五)'!H38+'表23 (續七) '!H38+'表23 (完) '!H38</f>
        <v>1</v>
      </c>
      <c r="I38" s="122" t="n">
        <f aca="false">'表23 (續三) '!I38+'表23 (續五)'!I38+'表23 (續七) '!I38+'表23 (完) '!I38</f>
        <v>0</v>
      </c>
      <c r="J38" s="122" t="n">
        <f aca="false">'表23 (續三) '!J38+'表23 (續五)'!J38+'表23 (續七) '!J38+'表23 (完) '!J38</f>
        <v>0</v>
      </c>
      <c r="K38" s="122" t="n">
        <f aca="false">'表23 (續三) '!K38+'表23 (續五)'!K38+'表23 (續七) '!K38+'表23 (完) '!K38</f>
        <v>0</v>
      </c>
      <c r="L38" s="122" t="n">
        <f aca="false">'表23 (續三) '!L38+'表23 (續五)'!L38+'表23 (續七) '!L38+'表23 (完) '!L38</f>
        <v>0</v>
      </c>
      <c r="M38" s="122" t="n">
        <f aca="false">'表23 (續三) '!M38+'表23 (續五)'!M38+'表23 (續七) '!M38+'表23 (完) '!M38</f>
        <v>0</v>
      </c>
      <c r="N38" s="123" t="n">
        <f aca="false">'表23 (續三) '!N38+'表23 (續五)'!N38+'表23 (續七) '!N38+'表23 (完) '!N38</f>
        <v>81000</v>
      </c>
      <c r="O38" s="123" t="n">
        <f aca="false">'表23 (續三) '!O38+'表23 (續五)'!O38+'表23 (續七) '!O38+'表23 (完) '!O38</f>
        <v>0</v>
      </c>
    </row>
    <row r="39" s="124" customFormat="true" ht="0.75" hidden="false" customHeight="true" outlineLevel="0" collapsed="false">
      <c r="A39" s="115"/>
      <c r="B39" s="115"/>
      <c r="C39" s="116"/>
      <c r="D39" s="117"/>
      <c r="E39" s="129"/>
      <c r="F39" s="121"/>
      <c r="G39" s="122"/>
      <c r="H39" s="122"/>
      <c r="I39" s="122"/>
      <c r="J39" s="122"/>
      <c r="K39" s="122"/>
      <c r="L39" s="122"/>
      <c r="M39" s="126"/>
      <c r="N39" s="125"/>
      <c r="O39" s="128"/>
    </row>
    <row r="40" s="106" customFormat="true" ht="1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s="124" customFormat="true" ht="12" hidden="false" customHeight="true" outlineLevel="0" collapsed="false">
      <c r="A41" s="115"/>
      <c r="B41" s="115"/>
      <c r="C41" s="116" t="s">
        <v>87</v>
      </c>
      <c r="D41" s="117"/>
      <c r="E41" s="163" t="s">
        <v>88</v>
      </c>
      <c r="F41" s="122" t="n">
        <f aca="false">'表23 (續三) '!F41+'表23 (續五)'!F41+'表23 (續七) '!F41+'表23 (完) '!F41</f>
        <v>0</v>
      </c>
      <c r="G41" s="122" t="n">
        <f aca="false">'表23 (續三) '!G41+'表23 (續五)'!G41+'表23 (續七) '!G41+'表23 (完) '!G41</f>
        <v>0</v>
      </c>
      <c r="H41" s="122" t="n">
        <f aca="false">'表23 (續三) '!H41+'表23 (續五)'!H41+'表23 (續七) '!H41+'表23 (完) '!H41</f>
        <v>0</v>
      </c>
      <c r="I41" s="122" t="n">
        <f aca="false">'表23 (續三) '!I41+'表23 (續五)'!I41+'表23 (續七) '!I41+'表23 (完) '!I41</f>
        <v>0</v>
      </c>
      <c r="J41" s="122" t="n">
        <f aca="false">'表23 (續三) '!J41+'表23 (續五)'!J41+'表23 (續七) '!J41+'表23 (完) '!J41</f>
        <v>0</v>
      </c>
      <c r="K41" s="122" t="n">
        <f aca="false">'表23 (續三) '!K41+'表23 (續五)'!K41+'表23 (續七) '!K41+'表23 (完) '!K41</f>
        <v>0</v>
      </c>
      <c r="L41" s="122" t="n">
        <f aca="false">'表23 (續三) '!L41+'表23 (續五)'!L41+'表23 (續七) '!L41+'表23 (完) '!L41</f>
        <v>0</v>
      </c>
      <c r="M41" s="122" t="n">
        <f aca="false">'表23 (續三) '!M41+'表23 (續五)'!M41+'表23 (續七) '!M41+'表23 (完) '!M41</f>
        <v>0</v>
      </c>
      <c r="N41" s="132" t="n">
        <f aca="false">'表23 (續三) '!N41+'表23 (續五)'!N41+'表23 (續七) '!N41+'表23 (完) '!N41</f>
        <v>0</v>
      </c>
      <c r="O41" s="132" t="n">
        <f aca="false">'表23 (續三) '!O41+'表23 (續五)'!O41+'表23 (續七) '!O41+'表23 (完) '!O41</f>
        <v>0</v>
      </c>
    </row>
    <row r="42" s="124" customFormat="true" ht="12.75" hidden="false" customHeight="true" outlineLevel="0" collapsed="false">
      <c r="A42" s="115"/>
      <c r="B42" s="115"/>
      <c r="C42" s="116" t="s">
        <v>89</v>
      </c>
      <c r="D42" s="108"/>
      <c r="E42" s="163" t="s">
        <v>90</v>
      </c>
      <c r="F42" s="122" t="n">
        <f aca="false">'表23 (續三) '!F42+'表23 (續五)'!F42+'表23 (續七) '!F42+'表23 (完) '!F42</f>
        <v>0</v>
      </c>
      <c r="G42" s="122" t="n">
        <f aca="false">'表23 (續三) '!G42+'表23 (續五)'!G42+'表23 (續七) '!G42+'表23 (完) '!G42</f>
        <v>0</v>
      </c>
      <c r="H42" s="122" t="n">
        <f aca="false">'表23 (續三) '!H42+'表23 (續五)'!H42+'表23 (續七) '!H42+'表23 (完) '!H42</f>
        <v>0</v>
      </c>
      <c r="I42" s="122" t="n">
        <f aca="false">'表23 (續三) '!I42+'表23 (續五)'!I42+'表23 (續七) '!I42+'表23 (完) '!I42</f>
        <v>0</v>
      </c>
      <c r="J42" s="122" t="n">
        <f aca="false">'表23 (續三) '!J42+'表23 (續五)'!J42+'表23 (續七) '!J42+'表23 (完) '!J42</f>
        <v>0</v>
      </c>
      <c r="K42" s="122" t="n">
        <f aca="false">'表23 (續三) '!K42+'表23 (續五)'!K42+'表23 (續七) '!K42+'表23 (完) '!K42</f>
        <v>0</v>
      </c>
      <c r="L42" s="122" t="n">
        <f aca="false">'表23 (續三) '!L42+'表23 (續五)'!L42+'表23 (續七) '!L42+'表23 (完) '!L42</f>
        <v>0</v>
      </c>
      <c r="M42" s="122" t="n">
        <f aca="false">'表23 (續三) '!M42+'表23 (續五)'!M42+'表23 (續七) '!M42+'表23 (完) '!M42</f>
        <v>0</v>
      </c>
      <c r="N42" s="132" t="n">
        <f aca="false">'表23 (續三) '!N42+'表23 (續五)'!N42+'表23 (續七) '!N42+'表23 (完) '!N42</f>
        <v>0</v>
      </c>
      <c r="O42" s="132" t="n">
        <f aca="false">'表23 (續三) '!O42+'表23 (續五)'!O42+'表23 (續七) '!O42+'表23 (完) '!O42</f>
        <v>0</v>
      </c>
    </row>
    <row r="43" s="124" customFormat="true" ht="12.75" hidden="false" customHeight="true" outlineLevel="0" collapsed="false">
      <c r="A43" s="115"/>
      <c r="B43" s="115"/>
      <c r="C43" s="116" t="s">
        <v>91</v>
      </c>
      <c r="D43" s="117"/>
      <c r="E43" s="163" t="s">
        <v>92</v>
      </c>
      <c r="F43" s="122" t="n">
        <f aca="false">'表23 (續三) '!F43+'表23 (續五)'!F43+'表23 (續七) '!F43+'表23 (完) '!F43</f>
        <v>0</v>
      </c>
      <c r="G43" s="122" t="n">
        <f aca="false">'表23 (續三) '!G43+'表23 (續五)'!G43+'表23 (續七) '!G43+'表23 (完) '!G43</f>
        <v>0</v>
      </c>
      <c r="H43" s="122" t="n">
        <f aca="false">'表23 (續三) '!H43+'表23 (續五)'!H43+'表23 (續七) '!H43+'表23 (完) '!H43</f>
        <v>0</v>
      </c>
      <c r="I43" s="122" t="n">
        <f aca="false">'表23 (續三) '!I43+'表23 (續五)'!I43+'表23 (續七) '!I43+'表23 (完) '!I43</f>
        <v>0</v>
      </c>
      <c r="J43" s="122" t="n">
        <f aca="false">'表23 (續三) '!J43+'表23 (續五)'!J43+'表23 (續七) '!J43+'表23 (完) '!J43</f>
        <v>0</v>
      </c>
      <c r="K43" s="122" t="n">
        <f aca="false">'表23 (續三) '!K43+'表23 (續五)'!K43+'表23 (續七) '!K43+'表23 (完) '!K43</f>
        <v>0</v>
      </c>
      <c r="L43" s="122" t="n">
        <f aca="false">'表23 (續三) '!L43+'表23 (續五)'!L43+'表23 (續七) '!L43+'表23 (完) '!L43</f>
        <v>0</v>
      </c>
      <c r="M43" s="122" t="n">
        <f aca="false">'表23 (續三) '!M43+'表23 (續五)'!M43+'表23 (續七) '!M43+'表23 (完) '!M43</f>
        <v>0</v>
      </c>
      <c r="N43" s="132" t="n">
        <f aca="false">'表23 (續三) '!N43+'表23 (續五)'!N43+'表23 (續七) '!N43+'表23 (完) '!N43</f>
        <v>0</v>
      </c>
      <c r="O43" s="132" t="n">
        <f aca="false">'表23 (續三) '!O43+'表23 (續五)'!O43+'表23 (續七) '!O43+'表23 (完) '!O43</f>
        <v>0</v>
      </c>
    </row>
    <row r="44" s="124" customFormat="true" ht="12.75" hidden="false" customHeight="true" outlineLevel="0" collapsed="false">
      <c r="A44" s="115"/>
      <c r="B44" s="115"/>
      <c r="C44" s="116" t="s">
        <v>93</v>
      </c>
      <c r="D44" s="117"/>
      <c r="E44" s="163" t="s">
        <v>94</v>
      </c>
      <c r="F44" s="122" t="n">
        <f aca="false">'表23 (續三) '!F44+'表23 (續五)'!F44+'表23 (續七) '!F44+'表23 (完) '!F44</f>
        <v>0</v>
      </c>
      <c r="G44" s="122" t="n">
        <f aca="false">'表23 (續三) '!G44+'表23 (續五)'!G44+'表23 (續七) '!G44+'表23 (完) '!G44</f>
        <v>0</v>
      </c>
      <c r="H44" s="122" t="n">
        <f aca="false">'表23 (續三) '!H44+'表23 (續五)'!H44+'表23 (續七) '!H44+'表23 (完) '!H44</f>
        <v>0</v>
      </c>
      <c r="I44" s="122" t="n">
        <f aca="false">'表23 (續三) '!I44+'表23 (續五)'!I44+'表23 (續七) '!I44+'表23 (完) '!I44</f>
        <v>0</v>
      </c>
      <c r="J44" s="122" t="n">
        <f aca="false">'表23 (續三) '!J44+'表23 (續五)'!J44+'表23 (續七) '!J44+'表23 (完) '!J44</f>
        <v>0</v>
      </c>
      <c r="K44" s="122" t="n">
        <f aca="false">'表23 (續三) '!K44+'表23 (續五)'!K44+'表23 (續七) '!K44+'表23 (完) '!K44</f>
        <v>0</v>
      </c>
      <c r="L44" s="122" t="n">
        <f aca="false">'表23 (續三) '!L44+'表23 (續五)'!L44+'表23 (續七) '!L44+'表23 (完) '!L44</f>
        <v>0</v>
      </c>
      <c r="M44" s="122" t="n">
        <f aca="false">'表23 (續三) '!M44+'表23 (續五)'!M44+'表23 (續七) '!M44+'表23 (完) '!M44</f>
        <v>0</v>
      </c>
      <c r="N44" s="132" t="n">
        <f aca="false">'表23 (續三) '!N44+'表23 (續五)'!N44+'表23 (續七) '!N44+'表23 (完) '!N44</f>
        <v>0</v>
      </c>
      <c r="O44" s="132" t="n">
        <f aca="false">'表23 (續三) '!O44+'表23 (續五)'!O44+'表23 (續七) '!O44+'表23 (完) '!O44</f>
        <v>0</v>
      </c>
    </row>
    <row r="45" s="124" customFormat="true" ht="12" hidden="false" customHeight="true" outlineLevel="0" collapsed="false">
      <c r="A45" s="115"/>
      <c r="B45" s="115"/>
      <c r="C45" s="116" t="s">
        <v>95</v>
      </c>
      <c r="D45" s="138"/>
      <c r="E45" s="163" t="s">
        <v>96</v>
      </c>
      <c r="F45" s="122" t="n">
        <f aca="false">'表23 (續三) '!F45+'表23 (續五)'!F45+'表23 (續七) '!F45+'表23 (完) '!F45</f>
        <v>0</v>
      </c>
      <c r="G45" s="122" t="n">
        <f aca="false">'表23 (續三) '!G45+'表23 (續五)'!G45+'表23 (續七) '!G45+'表23 (完) '!G45</f>
        <v>0</v>
      </c>
      <c r="H45" s="122" t="n">
        <f aca="false">'表23 (續三) '!H45+'表23 (續五)'!H45+'表23 (續七) '!H45+'表23 (完) '!H45</f>
        <v>0</v>
      </c>
      <c r="I45" s="122" t="n">
        <f aca="false">'表23 (續三) '!I45+'表23 (續五)'!I45+'表23 (續七) '!I45+'表23 (完) '!I45</f>
        <v>0</v>
      </c>
      <c r="J45" s="122" t="n">
        <f aca="false">'表23 (續三) '!J45+'表23 (續五)'!J45+'表23 (續七) '!J45+'表23 (完) '!J45</f>
        <v>0</v>
      </c>
      <c r="K45" s="122" t="n">
        <f aca="false">'表23 (續三) '!K45+'表23 (續五)'!K45+'表23 (續七) '!K45+'表23 (完) '!K45</f>
        <v>0</v>
      </c>
      <c r="L45" s="122" t="n">
        <f aca="false">'表23 (續三) '!L45+'表23 (續五)'!L45+'表23 (續七) '!L45+'表23 (完) '!L45</f>
        <v>0</v>
      </c>
      <c r="M45" s="122" t="n">
        <f aca="false">'表23 (續三) '!M45+'表23 (續五)'!M45+'表23 (續七) '!M45+'表23 (完) '!M45</f>
        <v>0</v>
      </c>
      <c r="N45" s="132" t="n">
        <f aca="false">'表23 (續三) '!N45+'表23 (續五)'!N45+'表23 (續七) '!N45+'表23 (完) '!N45</f>
        <v>0</v>
      </c>
      <c r="O45" s="132" t="n">
        <f aca="false">'表23 (續三) '!O45+'表23 (續五)'!O45+'表23 (續七) '!O45+'表23 (完) '!O45</f>
        <v>0</v>
      </c>
    </row>
    <row r="46" s="124" customFormat="true" ht="2.25" hidden="false" customHeight="true" outlineLevel="0" collapsed="false">
      <c r="A46" s="115"/>
      <c r="B46" s="115"/>
      <c r="C46" s="116"/>
      <c r="D46" s="116"/>
      <c r="E46" s="118"/>
      <c r="F46" s="121"/>
      <c r="G46" s="127"/>
      <c r="H46" s="127"/>
      <c r="I46" s="122"/>
      <c r="J46" s="122"/>
      <c r="K46" s="122"/>
      <c r="L46" s="122"/>
      <c r="M46" s="122"/>
      <c r="N46" s="123"/>
      <c r="O46" s="123"/>
    </row>
    <row r="47" s="124" customFormat="tru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22" t="n">
        <f aca="false">'表23 (續三) '!F47+'表23 (續五)'!F47+'表23 (續七) '!F47+'表23 (完) '!F47</f>
        <v>0</v>
      </c>
      <c r="G47" s="122" t="n">
        <f aca="false">'表23 (續三) '!G47+'表23 (續五)'!G47+'表23 (續七) '!G47+'表23 (完) '!G47</f>
        <v>0</v>
      </c>
      <c r="H47" s="122" t="n">
        <f aca="false">'表23 (續三) '!H47+'表23 (續五)'!H47+'表23 (續七) '!H47+'表23 (完) '!H47</f>
        <v>0</v>
      </c>
      <c r="I47" s="122" t="n">
        <f aca="false">'表23 (續三) '!I47+'表23 (續五)'!I47+'表23 (續七) '!I47+'表23 (完) '!I47</f>
        <v>0</v>
      </c>
      <c r="J47" s="122" t="n">
        <f aca="false">'表23 (續三) '!J47+'表23 (續五)'!J47+'表23 (續七) '!J47+'表23 (完) '!J47</f>
        <v>0</v>
      </c>
      <c r="K47" s="122" t="n">
        <f aca="false">'表23 (續三) '!K47+'表23 (續五)'!K47+'表23 (續七) '!K47+'表23 (完) '!K47</f>
        <v>0</v>
      </c>
      <c r="L47" s="122" t="n">
        <f aca="false">'表23 (續三) '!L47+'表23 (續五)'!L47+'表23 (續七) '!L47+'表23 (完) '!L47</f>
        <v>0</v>
      </c>
      <c r="M47" s="122" t="n">
        <f aca="false">'表23 (續三) '!M47+'表23 (續五)'!M47+'表23 (續七) '!M47+'表23 (完) '!M47</f>
        <v>0</v>
      </c>
      <c r="N47" s="132" t="n">
        <f aca="false">'表23 (續三) '!N47+'表23 (續五)'!N47+'表23 (續七) '!N47+'表23 (完) '!N47</f>
        <v>0</v>
      </c>
      <c r="O47" s="132" t="n">
        <f aca="false">'表23 (續三) '!O47+'表23 (續五)'!O47+'表23 (續七) '!O47+'表23 (完) '!O47</f>
        <v>0</v>
      </c>
    </row>
    <row r="48" s="124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三) '!F48+'表23 (續五)'!F48+'表23 (續七) '!F48+'表23 (完) '!F48</f>
        <v>0</v>
      </c>
      <c r="G48" s="122" t="n">
        <f aca="false">'表23 (續三) '!G48+'表23 (續五)'!G48+'表23 (續七) '!G48+'表23 (完) '!G48</f>
        <v>0</v>
      </c>
      <c r="H48" s="122" t="n">
        <f aca="false">'表23 (續三) '!H48+'表23 (續五)'!H48+'表23 (續七) '!H48+'表23 (完) '!H48</f>
        <v>0</v>
      </c>
      <c r="I48" s="122" t="n">
        <f aca="false">'表23 (續三) '!I48+'表23 (續五)'!I48+'表23 (續七) '!I48+'表23 (完) '!I48</f>
        <v>0</v>
      </c>
      <c r="J48" s="122" t="n">
        <f aca="false">'表23 (續三) '!J48+'表23 (續五)'!J48+'表23 (續七) '!J48+'表23 (完) '!J48</f>
        <v>0</v>
      </c>
      <c r="K48" s="122" t="n">
        <f aca="false">'表23 (續三) '!K48+'表23 (續五)'!K48+'表23 (續七) '!K48+'表23 (完) '!K48</f>
        <v>0</v>
      </c>
      <c r="L48" s="122" t="n">
        <f aca="false">'表23 (續三) '!L48+'表23 (續五)'!L48+'表23 (續七) '!L48+'表23 (完) '!L48</f>
        <v>0</v>
      </c>
      <c r="M48" s="122" t="n">
        <f aca="false">'表23 (續三) '!M48+'表23 (續五)'!M48+'表23 (續七) '!M48+'表23 (完) '!M48</f>
        <v>0</v>
      </c>
      <c r="N48" s="132" t="n">
        <f aca="false">'表23 (續三) '!N48+'表23 (續五)'!N48+'表23 (續七) '!N48+'表23 (完) '!N48</f>
        <v>0</v>
      </c>
      <c r="O48" s="132" t="n">
        <f aca="false">'表23 (續三) '!O48+'表23 (續五)'!O48+'表23 (續七) '!O48+'表23 (完) '!O48</f>
        <v>0</v>
      </c>
    </row>
    <row r="49" s="124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三) '!F49+'表23 (續五)'!F49+'表23 (續七) '!F49+'表23 (完) '!F49</f>
        <v>0</v>
      </c>
      <c r="G49" s="122" t="n">
        <f aca="false">'表23 (續三) '!G49+'表23 (續五)'!G49+'表23 (續七) '!G49+'表23 (完) '!G49</f>
        <v>0</v>
      </c>
      <c r="H49" s="122" t="n">
        <f aca="false">'表23 (續三) '!H49+'表23 (續五)'!H49+'表23 (續七) '!H49+'表23 (完) '!H49</f>
        <v>0</v>
      </c>
      <c r="I49" s="122" t="n">
        <f aca="false">'表23 (續三) '!I49+'表23 (續五)'!I49+'表23 (續七) '!I49+'表23 (完) '!I49</f>
        <v>0</v>
      </c>
      <c r="J49" s="122" t="n">
        <f aca="false">'表23 (續三) '!J49+'表23 (續五)'!J49+'表23 (續七) '!J49+'表23 (完) '!J49</f>
        <v>0</v>
      </c>
      <c r="K49" s="122" t="n">
        <f aca="false">'表23 (續三) '!K49+'表23 (續五)'!K49+'表23 (續七) '!K49+'表23 (完) '!K49</f>
        <v>0</v>
      </c>
      <c r="L49" s="122" t="n">
        <f aca="false">'表23 (續三) '!L49+'表23 (續五)'!L49+'表23 (續七) '!L49+'表23 (完) '!L49</f>
        <v>0</v>
      </c>
      <c r="M49" s="122" t="n">
        <f aca="false">'表23 (續三) '!M49+'表23 (續五)'!M49+'表23 (續七) '!M49+'表23 (完) '!M49</f>
        <v>0</v>
      </c>
      <c r="N49" s="132" t="n">
        <f aca="false">'表23 (續三) '!N49+'表23 (續五)'!N49+'表23 (續七) '!N49+'表23 (完) '!N49</f>
        <v>0</v>
      </c>
      <c r="O49" s="132" t="n">
        <f aca="false">'表23 (續三) '!O49+'表23 (續五)'!O49+'表23 (續七) '!O49+'表23 (完) '!O49</f>
        <v>0</v>
      </c>
    </row>
    <row r="50" s="124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三) '!F50+'表23 (續五)'!F50+'表23 (續七) '!F50+'表23 (完) '!F50</f>
        <v>0</v>
      </c>
      <c r="G50" s="122" t="n">
        <f aca="false">'表23 (續三) '!G50+'表23 (續五)'!G50+'表23 (續七) '!G50+'表23 (完) '!G50</f>
        <v>0</v>
      </c>
      <c r="H50" s="122" t="n">
        <f aca="false">'表23 (續三) '!H50+'表23 (續五)'!H50+'表23 (續七) '!H50+'表23 (完) '!H50</f>
        <v>0</v>
      </c>
      <c r="I50" s="122" t="n">
        <f aca="false">'表23 (續三) '!I50+'表23 (續五)'!I50+'表23 (續七) '!I50+'表23 (完) '!I50</f>
        <v>0</v>
      </c>
      <c r="J50" s="122" t="n">
        <f aca="false">'表23 (續三) '!J50+'表23 (續五)'!J50+'表23 (續七) '!J50+'表23 (完) '!J50</f>
        <v>0</v>
      </c>
      <c r="K50" s="122" t="n">
        <f aca="false">'表23 (續三) '!K50+'表23 (續五)'!K50+'表23 (續七) '!K50+'表23 (完) '!K50</f>
        <v>0</v>
      </c>
      <c r="L50" s="122" t="n">
        <f aca="false">'表23 (續三) '!L50+'表23 (續五)'!L50+'表23 (續七) '!L50+'表23 (完) '!L50</f>
        <v>0</v>
      </c>
      <c r="M50" s="122" t="n">
        <f aca="false">'表23 (續三) '!M50+'表23 (續五)'!M50+'表23 (續七) '!M50+'表23 (完) '!M50</f>
        <v>0</v>
      </c>
      <c r="N50" s="132" t="n">
        <f aca="false">'表23 (續三) '!N50+'表23 (續五)'!N50+'表23 (續七) '!N50+'表23 (完) '!N50</f>
        <v>0</v>
      </c>
      <c r="O50" s="132" t="n">
        <f aca="false">'表23 (續三) '!O50+'表23 (續五)'!O50+'表23 (續七) '!O50+'表23 (完) '!O50</f>
        <v>0</v>
      </c>
    </row>
    <row r="51" s="124" customFormat="true" ht="2.25" hidden="false" customHeight="true" outlineLevel="0" collapsed="false">
      <c r="A51" s="115"/>
      <c r="B51" s="115"/>
      <c r="C51" s="116"/>
      <c r="D51" s="116"/>
      <c r="E51" s="118"/>
      <c r="F51" s="121"/>
      <c r="G51" s="141"/>
      <c r="H51" s="127"/>
      <c r="I51" s="122"/>
      <c r="J51" s="122"/>
      <c r="K51" s="122"/>
      <c r="L51" s="122"/>
      <c r="M51" s="122"/>
      <c r="N51" s="123"/>
      <c r="O51" s="123"/>
    </row>
    <row r="52" s="124" customFormat="tru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22" t="n">
        <f aca="false">'表23 (續三) '!F52+'表23 (續五)'!F52+'表23 (續七) '!F52+'表23 (完) '!F52</f>
        <v>0</v>
      </c>
      <c r="G52" s="122" t="n">
        <f aca="false">'表23 (續三) '!G52+'表23 (續五)'!G52+'表23 (續七) '!G52+'表23 (完) '!G52</f>
        <v>0</v>
      </c>
      <c r="H52" s="122" t="n">
        <f aca="false">'表23 (續三) '!H52+'表23 (續五)'!H52+'表23 (續七) '!H52+'表23 (完) '!H52</f>
        <v>0</v>
      </c>
      <c r="I52" s="122" t="n">
        <f aca="false">'表23 (續三) '!I52+'表23 (續五)'!I52+'表23 (續七) '!I52+'表23 (完) '!I52</f>
        <v>0</v>
      </c>
      <c r="J52" s="122" t="n">
        <f aca="false">'表23 (續三) '!J52+'表23 (續五)'!J52+'表23 (續七) '!J52+'表23 (完) '!J52</f>
        <v>0</v>
      </c>
      <c r="K52" s="122" t="n">
        <f aca="false">'表23 (續三) '!K52+'表23 (續五)'!K52+'表23 (續七) '!K52+'表23 (完) '!K52</f>
        <v>0</v>
      </c>
      <c r="L52" s="122" t="n">
        <f aca="false">'表23 (續三) '!L52+'表23 (續五)'!L52+'表23 (續七) '!L52+'表23 (完) '!L52</f>
        <v>0</v>
      </c>
      <c r="M52" s="122" t="n">
        <f aca="false">'表23 (續三) '!M52+'表23 (續五)'!M52+'表23 (續七) '!M52+'表23 (完) '!M52</f>
        <v>0</v>
      </c>
      <c r="N52" s="132" t="n">
        <f aca="false">'表23 (續三) '!N52+'表23 (續五)'!N52+'表23 (續七) '!N52+'表23 (完) '!N52</f>
        <v>0</v>
      </c>
      <c r="O52" s="132" t="n">
        <f aca="false">'表23 (續三) '!O52+'表23 (續五)'!O52+'表23 (續七) '!O52+'表23 (完) '!O52</f>
        <v>0</v>
      </c>
    </row>
    <row r="53" s="124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三) '!F53+'表23 (續五)'!F53+'表23 (續七) '!F53+'表23 (完) '!F53</f>
        <v>0</v>
      </c>
      <c r="G53" s="122" t="n">
        <f aca="false">'表23 (續三) '!G53+'表23 (續五)'!G53+'表23 (續七) '!G53+'表23 (完) '!G53</f>
        <v>0</v>
      </c>
      <c r="H53" s="122" t="n">
        <f aca="false">'表23 (續三) '!H53+'表23 (續五)'!H53+'表23 (續七) '!H53+'表23 (完) '!H53</f>
        <v>0</v>
      </c>
      <c r="I53" s="122" t="n">
        <f aca="false">'表23 (續三) '!I53+'表23 (續五)'!I53+'表23 (續七) '!I53+'表23 (完) '!I53</f>
        <v>0</v>
      </c>
      <c r="J53" s="122" t="n">
        <f aca="false">'表23 (續三) '!J53+'表23 (續五)'!J53+'表23 (續七) '!J53+'表23 (完) '!J53</f>
        <v>0</v>
      </c>
      <c r="K53" s="122" t="n">
        <f aca="false">'表23 (續三) '!K53+'表23 (續五)'!K53+'表23 (續七) '!K53+'表23 (完) '!K53</f>
        <v>0</v>
      </c>
      <c r="L53" s="122" t="n">
        <f aca="false">'表23 (續三) '!L53+'表23 (續五)'!L53+'表23 (續七) '!L53+'表23 (完) '!L53</f>
        <v>0</v>
      </c>
      <c r="M53" s="122" t="n">
        <f aca="false">'表23 (續三) '!M53+'表23 (續五)'!M53+'表23 (續七) '!M53+'表23 (完) '!M53</f>
        <v>0</v>
      </c>
      <c r="N53" s="132" t="n">
        <f aca="false">'表23 (續三) '!N53+'表23 (續五)'!N53+'表23 (續七) '!N53+'表23 (完) '!N53</f>
        <v>0</v>
      </c>
      <c r="O53" s="132" t="n">
        <f aca="false">'表23 (續三) '!O53+'表23 (續五)'!O53+'表23 (續七) '!O53+'表23 (完) '!O53</f>
        <v>0</v>
      </c>
    </row>
    <row r="54" s="124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三) '!F54+'表23 (續五)'!F54+'表23 (續七) '!F54+'表23 (完) '!F54</f>
        <v>0</v>
      </c>
      <c r="G54" s="122" t="n">
        <f aca="false">'表23 (續三) '!G54+'表23 (續五)'!G54+'表23 (續七) '!G54+'表23 (完) '!G54</f>
        <v>0</v>
      </c>
      <c r="H54" s="122" t="n">
        <f aca="false">'表23 (續三) '!H54+'表23 (續五)'!H54+'表23 (續七) '!H54+'表23 (完) '!H54</f>
        <v>0</v>
      </c>
      <c r="I54" s="122" t="n">
        <f aca="false">'表23 (續三) '!I54+'表23 (續五)'!I54+'表23 (續七) '!I54+'表23 (完) '!I54</f>
        <v>0</v>
      </c>
      <c r="J54" s="122" t="n">
        <f aca="false">'表23 (續三) '!J54+'表23 (續五)'!J54+'表23 (續七) '!J54+'表23 (完) '!J54</f>
        <v>0</v>
      </c>
      <c r="K54" s="122" t="n">
        <f aca="false">'表23 (續三) '!K54+'表23 (續五)'!K54+'表23 (續七) '!K54+'表23 (完) '!K54</f>
        <v>0</v>
      </c>
      <c r="L54" s="122" t="n">
        <f aca="false">'表23 (續三) '!L54+'表23 (續五)'!L54+'表23 (續七) '!L54+'表23 (完) '!L54</f>
        <v>0</v>
      </c>
      <c r="M54" s="122" t="n">
        <f aca="false">'表23 (續三) '!M54+'表23 (續五)'!M54+'表23 (續七) '!M54+'表23 (完) '!M54</f>
        <v>0</v>
      </c>
      <c r="N54" s="132" t="n">
        <f aca="false">'表23 (續三) '!N54+'表23 (續五)'!N54+'表23 (續七) '!N54+'表23 (完) '!N54</f>
        <v>0</v>
      </c>
      <c r="O54" s="132" t="n">
        <f aca="false">'表23 (續三) '!O54+'表23 (續五)'!O54+'表23 (續七) '!O54+'表23 (完) '!O54</f>
        <v>0</v>
      </c>
    </row>
    <row r="55" s="124" customFormat="tru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三) '!F55+'表23 (續五)'!F55+'表23 (續七) '!F55+'表23 (完) '!F55</f>
        <v>0</v>
      </c>
      <c r="G55" s="122" t="n">
        <f aca="false">'表23 (續三) '!G55+'表23 (續五)'!G55+'表23 (續七) '!G55+'表23 (完) '!G55</f>
        <v>0</v>
      </c>
      <c r="H55" s="122" t="n">
        <f aca="false">'表23 (續三) '!H55+'表23 (續五)'!H55+'表23 (續七) '!H55+'表23 (完) '!H55</f>
        <v>0</v>
      </c>
      <c r="I55" s="122" t="n">
        <f aca="false">'表23 (續三) '!I55+'表23 (續五)'!I55+'表23 (續七) '!I55+'表23 (完) '!I55</f>
        <v>0</v>
      </c>
      <c r="J55" s="122" t="n">
        <f aca="false">'表23 (續三) '!J55+'表23 (續五)'!J55+'表23 (續七) '!J55+'表23 (完) '!J55</f>
        <v>0</v>
      </c>
      <c r="K55" s="122" t="n">
        <f aca="false">'表23 (續三) '!K55+'表23 (續五)'!K55+'表23 (續七) '!K55+'表23 (完) '!K55</f>
        <v>0</v>
      </c>
      <c r="L55" s="122" t="n">
        <f aca="false">'表23 (續三) '!L55+'表23 (續五)'!L55+'表23 (續七) '!L55+'表23 (完) '!L55</f>
        <v>0</v>
      </c>
      <c r="M55" s="122" t="n">
        <f aca="false">'表23 (續三) '!M55+'表23 (續五)'!M55+'表23 (續七) '!M55+'表23 (完) '!M55</f>
        <v>0</v>
      </c>
      <c r="N55" s="132" t="n">
        <f aca="false">'表23 (續三) '!N55+'表23 (續五)'!N55+'表23 (續七) '!N55+'表23 (完) '!N55</f>
        <v>0</v>
      </c>
      <c r="O55" s="132" t="n">
        <f aca="false">'表23 (續三) '!O55+'表23 (續五)'!O55+'表23 (續七) '!O55+'表23 (完) '!O55</f>
        <v>0</v>
      </c>
    </row>
    <row r="56" s="124" customFormat="true" ht="2.25" hidden="false" customHeight="true" outlineLevel="0" collapsed="false">
      <c r="A56" s="115"/>
      <c r="B56" s="115"/>
      <c r="C56" s="116"/>
      <c r="D56" s="116"/>
      <c r="E56" s="118"/>
      <c r="F56" s="122"/>
      <c r="G56" s="141"/>
      <c r="H56" s="127"/>
      <c r="I56" s="122"/>
      <c r="J56" s="122"/>
      <c r="K56" s="122"/>
      <c r="L56" s="122"/>
      <c r="M56" s="122"/>
      <c r="N56" s="123"/>
      <c r="O56" s="123"/>
    </row>
    <row r="57" s="124" customFormat="tru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22" t="n">
        <f aca="false">'表23 (續三) '!F57+'表23 (續五)'!F57+'表23 (續七) '!F57+'表23 (完) '!F57</f>
        <v>0</v>
      </c>
      <c r="G57" s="122" t="n">
        <f aca="false">'表23 (續三) '!G57+'表23 (續五)'!G57+'表23 (續七) '!G57+'表23 (完) '!G57</f>
        <v>0</v>
      </c>
      <c r="H57" s="122" t="n">
        <f aca="false">'表23 (續三) '!H57+'表23 (續五)'!H57+'表23 (續七) '!H57+'表23 (完) '!H57</f>
        <v>0</v>
      </c>
      <c r="I57" s="122" t="n">
        <f aca="false">'表23 (續三) '!I57+'表23 (續五)'!I57+'表23 (續七) '!I57+'表23 (完) '!I57</f>
        <v>0</v>
      </c>
      <c r="J57" s="122" t="n">
        <f aca="false">'表23 (續三) '!J57+'表23 (續五)'!J57+'表23 (續七) '!J57+'表23 (完) '!J57</f>
        <v>0</v>
      </c>
      <c r="K57" s="122" t="n">
        <f aca="false">'表23 (續三) '!K57+'表23 (續五)'!K57+'表23 (續七) '!K57+'表23 (完) '!K57</f>
        <v>0</v>
      </c>
      <c r="L57" s="122" t="n">
        <f aca="false">'表23 (續三) '!L57+'表23 (續五)'!L57+'表23 (續七) '!L57+'表23 (完) '!L57</f>
        <v>0</v>
      </c>
      <c r="M57" s="122" t="n">
        <f aca="false">'表23 (續三) '!M57+'表23 (續五)'!M57+'表23 (續七) '!M57+'表23 (完) '!M57</f>
        <v>0</v>
      </c>
      <c r="N57" s="132" t="n">
        <f aca="false">'表23 (續三) '!N57+'表23 (續五)'!N57+'表23 (續七) '!N57+'表23 (完) '!N57</f>
        <v>0</v>
      </c>
      <c r="O57" s="132" t="n">
        <f aca="false">'表23 (續三) '!O57+'表23 (續五)'!O57+'表23 (續七) '!O57+'表23 (完) '!O57</f>
        <v>0</v>
      </c>
    </row>
    <row r="58" s="124" customFormat="tru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三) '!F58+'表23 (續五)'!F58+'表23 (續七) '!F58+'表23 (完) '!F58</f>
        <v>0</v>
      </c>
      <c r="G58" s="122" t="n">
        <f aca="false">'表23 (續三) '!G58+'表23 (續五)'!G58+'表23 (續七) '!G58+'表23 (完) '!G58</f>
        <v>0</v>
      </c>
      <c r="H58" s="122" t="n">
        <f aca="false">'表23 (續三) '!H58+'表23 (續五)'!H58+'表23 (續七) '!H58+'表23 (完) '!H58</f>
        <v>0</v>
      </c>
      <c r="I58" s="122" t="n">
        <f aca="false">'表23 (續三) '!I58+'表23 (續五)'!I58+'表23 (續七) '!I58+'表23 (完) '!I58</f>
        <v>0</v>
      </c>
      <c r="J58" s="122" t="n">
        <f aca="false">'表23 (續三) '!J58+'表23 (續五)'!J58+'表23 (續七) '!J58+'表23 (完) '!J58</f>
        <v>0</v>
      </c>
      <c r="K58" s="122" t="n">
        <f aca="false">'表23 (續三) '!K58+'表23 (續五)'!K58+'表23 (續七) '!K58+'表23 (完) '!K58</f>
        <v>0</v>
      </c>
      <c r="L58" s="122" t="n">
        <f aca="false">'表23 (續三) '!L58+'表23 (續五)'!L58+'表23 (續七) '!L58+'表23 (完) '!L58</f>
        <v>0</v>
      </c>
      <c r="M58" s="122" t="n">
        <f aca="false">'表23 (續三) '!M58+'表23 (續五)'!M58+'表23 (續七) '!M58+'表23 (完) '!M58</f>
        <v>0</v>
      </c>
      <c r="N58" s="132" t="n">
        <f aca="false">'表23 (續三) '!N58+'表23 (續五)'!N58+'表23 (續七) '!N58+'表23 (完) '!N58</f>
        <v>0</v>
      </c>
      <c r="O58" s="132" t="n">
        <f aca="false">'表23 (續三) '!O58+'表23 (續五)'!O58+'表23 (續七) '!O58+'表23 (完) '!O58</f>
        <v>0</v>
      </c>
    </row>
    <row r="59" s="124" customFormat="tru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三) '!F59+'表23 (續五)'!F59+'表23 (續七) '!F59+'表23 (完) '!F59</f>
        <v>0</v>
      </c>
      <c r="G59" s="122" t="n">
        <f aca="false">'表23 (續三) '!G59+'表23 (續五)'!G59+'表23 (續七) '!G59+'表23 (完) '!G59</f>
        <v>0</v>
      </c>
      <c r="H59" s="122" t="n">
        <f aca="false">'表23 (續三) '!H59+'表23 (續五)'!H59+'表23 (續七) '!H59+'表23 (完) '!H59</f>
        <v>0</v>
      </c>
      <c r="I59" s="122" t="n">
        <f aca="false">'表23 (續三) '!I59+'表23 (續五)'!I59+'表23 (續七) '!I59+'表23 (完) '!I59</f>
        <v>0</v>
      </c>
      <c r="J59" s="122" t="n">
        <f aca="false">'表23 (續三) '!J59+'表23 (續五)'!J59+'表23 (續七) '!J59+'表23 (完) '!J59</f>
        <v>0</v>
      </c>
      <c r="K59" s="122" t="n">
        <f aca="false">'表23 (續三) '!K59+'表23 (續五)'!K59+'表23 (續七) '!K59+'表23 (完) '!K59</f>
        <v>0</v>
      </c>
      <c r="L59" s="122" t="n">
        <f aca="false">'表23 (續三) '!L59+'表23 (續五)'!L59+'表23 (續七) '!L59+'表23 (完) '!L59</f>
        <v>0</v>
      </c>
      <c r="M59" s="122" t="n">
        <f aca="false">'表23 (續三) '!M59+'表23 (續五)'!M59+'表23 (續七) '!M59+'表23 (完) '!M59</f>
        <v>0</v>
      </c>
      <c r="N59" s="132" t="n">
        <f aca="false">'表23 (續三) '!N59+'表23 (續五)'!N59+'表23 (續七) '!N59+'表23 (完) '!N59</f>
        <v>0</v>
      </c>
      <c r="O59" s="132" t="n">
        <f aca="false">'表23 (續三) '!O59+'表23 (續五)'!O59+'表23 (續七) '!O59+'表23 (完) '!O59</f>
        <v>0</v>
      </c>
    </row>
    <row r="60" s="124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三) '!F60+'表23 (續五)'!F60+'表23 (續七) '!F60+'表23 (完) '!F60</f>
        <v>0</v>
      </c>
      <c r="G60" s="122" t="n">
        <f aca="false">'表23 (續三) '!G60+'表23 (續五)'!G60+'表23 (續七) '!G60+'表23 (完) '!G60</f>
        <v>0</v>
      </c>
      <c r="H60" s="122" t="n">
        <f aca="false">'表23 (續三) '!H60+'表23 (續五)'!H60+'表23 (續七) '!H60+'表23 (完) '!H60</f>
        <v>0</v>
      </c>
      <c r="I60" s="122" t="n">
        <f aca="false">'表23 (續三) '!I60+'表23 (續五)'!I60+'表23 (續七) '!I60+'表23 (完) '!I60</f>
        <v>0</v>
      </c>
      <c r="J60" s="122" t="n">
        <f aca="false">'表23 (續三) '!J60+'表23 (續五)'!J60+'表23 (續七) '!J60+'表23 (完) '!J60</f>
        <v>0</v>
      </c>
      <c r="K60" s="122" t="n">
        <f aca="false">'表23 (續三) '!K60+'表23 (續五)'!K60+'表23 (續七) '!K60+'表23 (完) '!K60</f>
        <v>0</v>
      </c>
      <c r="L60" s="122" t="n">
        <f aca="false">'表23 (續三) '!L60+'表23 (續五)'!L60+'表23 (續七) '!L60+'表23 (完) '!L60</f>
        <v>0</v>
      </c>
      <c r="M60" s="122" t="n">
        <f aca="false">'表23 (續三) '!M60+'表23 (續五)'!M60+'表23 (續七) '!M60+'表23 (完) '!M60</f>
        <v>0</v>
      </c>
      <c r="N60" s="132" t="n">
        <f aca="false">'表23 (續三) '!N60+'表23 (續五)'!N60+'表23 (續七) '!N60+'表23 (完) '!N60</f>
        <v>0</v>
      </c>
      <c r="O60" s="132" t="n">
        <f aca="false">'表23 (續三) '!O60+'表23 (續五)'!O60+'表23 (續七) '!O60+'表23 (完) '!O60</f>
        <v>0</v>
      </c>
    </row>
    <row r="61" s="124" customFormat="true" ht="2.25" hidden="false" customHeight="true" outlineLevel="0" collapsed="false">
      <c r="A61" s="115"/>
      <c r="B61" s="115"/>
      <c r="C61" s="116"/>
      <c r="D61" s="116"/>
      <c r="E61" s="118"/>
      <c r="F61" s="121"/>
      <c r="G61" s="127"/>
      <c r="H61" s="127"/>
      <c r="I61" s="122"/>
      <c r="J61" s="122"/>
      <c r="K61" s="122"/>
      <c r="L61" s="122"/>
      <c r="M61" s="122"/>
      <c r="N61" s="123"/>
      <c r="O61" s="123"/>
    </row>
    <row r="62" s="124" customFormat="tru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22" t="n">
        <f aca="false">'表23 (續三) '!F62+'表23 (續五)'!F62+'表23 (續七) '!F62+'表23 (完) '!F62</f>
        <v>0</v>
      </c>
      <c r="G62" s="122" t="n">
        <f aca="false">'表23 (續三) '!G62+'表23 (續五)'!G62+'表23 (續七) '!G62+'表23 (完) '!G62</f>
        <v>0</v>
      </c>
      <c r="H62" s="122" t="n">
        <f aca="false">'表23 (續三) '!H62+'表23 (續五)'!H62+'表23 (續七) '!H62+'表23 (完) '!H62</f>
        <v>0</v>
      </c>
      <c r="I62" s="122" t="n">
        <f aca="false">'表23 (續三) '!I62+'表23 (續五)'!I62+'表23 (續七) '!I62+'表23 (完) '!I62</f>
        <v>0</v>
      </c>
      <c r="J62" s="122" t="n">
        <f aca="false">'表23 (續三) '!J62+'表23 (續五)'!J62+'表23 (續七) '!J62+'表23 (完) '!J62</f>
        <v>0</v>
      </c>
      <c r="K62" s="122" t="n">
        <f aca="false">'表23 (續三) '!K62+'表23 (續五)'!K62+'表23 (續七) '!K62+'表23 (完) '!K62</f>
        <v>0</v>
      </c>
      <c r="L62" s="122" t="n">
        <f aca="false">'表23 (續三) '!L62+'表23 (續五)'!L62+'表23 (續七) '!L62+'表23 (完) '!L62</f>
        <v>0</v>
      </c>
      <c r="M62" s="122" t="n">
        <f aca="false">'表23 (續三) '!M62+'表23 (續五)'!M62+'表23 (續七) '!M62+'表23 (完) '!M62</f>
        <v>0</v>
      </c>
      <c r="N62" s="132" t="n">
        <f aca="false">'表23 (續三) '!N62+'表23 (續五)'!N62+'表23 (續七) '!N62+'表23 (完) '!N62</f>
        <v>0</v>
      </c>
      <c r="O62" s="132" t="n">
        <f aca="false">'表23 (續三) '!O62+'表23 (續五)'!O62+'表23 (續七) '!O62+'表23 (完) '!O62</f>
        <v>0</v>
      </c>
    </row>
    <row r="63" s="124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三) '!F63+'表23 (續五)'!F63+'表23 (續七) '!F63+'表23 (完) '!F63</f>
        <v>0</v>
      </c>
      <c r="G63" s="122" t="n">
        <f aca="false">'表23 (續三) '!G63+'表23 (續五)'!G63+'表23 (續七) '!G63+'表23 (完) '!G63</f>
        <v>0</v>
      </c>
      <c r="H63" s="122" t="n">
        <f aca="false">'表23 (續三) '!H63+'表23 (續五)'!H63+'表23 (續七) '!H63+'表23 (完) '!H63</f>
        <v>0</v>
      </c>
      <c r="I63" s="122" t="n">
        <f aca="false">'表23 (續三) '!I63+'表23 (續五)'!I63+'表23 (續七) '!I63+'表23 (完) '!I63</f>
        <v>0</v>
      </c>
      <c r="J63" s="122" t="n">
        <f aca="false">'表23 (續三) '!J63+'表23 (續五)'!J63+'表23 (續七) '!J63+'表23 (完) '!J63</f>
        <v>0</v>
      </c>
      <c r="K63" s="122" t="n">
        <f aca="false">'表23 (續三) '!K63+'表23 (續五)'!K63+'表23 (續七) '!K63+'表23 (完) '!K63</f>
        <v>0</v>
      </c>
      <c r="L63" s="122" t="n">
        <f aca="false">'表23 (續三) '!L63+'表23 (續五)'!L63+'表23 (續七) '!L63+'表23 (完) '!L63</f>
        <v>0</v>
      </c>
      <c r="M63" s="122" t="n">
        <f aca="false">'表23 (續三) '!M63+'表23 (續五)'!M63+'表23 (續七) '!M63+'表23 (完) '!M63</f>
        <v>0</v>
      </c>
      <c r="N63" s="132" t="n">
        <f aca="false">'表23 (續三) '!N63+'表23 (續五)'!N63+'表23 (續七) '!N63+'表23 (完) '!N63</f>
        <v>0</v>
      </c>
      <c r="O63" s="132" t="n">
        <f aca="false">'表23 (續三) '!O63+'表23 (續五)'!O63+'表23 (續七) '!O63+'表23 (完) '!O63</f>
        <v>0</v>
      </c>
    </row>
    <row r="64" s="124" customFormat="tru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三) '!F64+'表23 (續五)'!F64+'表23 (續七) '!F64+'表23 (完) '!F64</f>
        <v>0</v>
      </c>
      <c r="G64" s="122" t="n">
        <f aca="false">'表23 (續三) '!G64+'表23 (續五)'!G64+'表23 (續七) '!G64+'表23 (完) '!G64</f>
        <v>0</v>
      </c>
      <c r="H64" s="122" t="n">
        <f aca="false">'表23 (續三) '!H64+'表23 (續五)'!H64+'表23 (續七) '!H64+'表23 (完) '!H64</f>
        <v>0</v>
      </c>
      <c r="I64" s="122" t="n">
        <f aca="false">'表23 (續三) '!I64+'表23 (續五)'!I64+'表23 (續七) '!I64+'表23 (完) '!I64</f>
        <v>0</v>
      </c>
      <c r="J64" s="122" t="n">
        <f aca="false">'表23 (續三) '!J64+'表23 (續五)'!J64+'表23 (續七) '!J64+'表23 (完) '!J64</f>
        <v>0</v>
      </c>
      <c r="K64" s="122" t="n">
        <f aca="false">'表23 (續三) '!K64+'表23 (續五)'!K64+'表23 (續七) '!K64+'表23 (完) '!K64</f>
        <v>0</v>
      </c>
      <c r="L64" s="122" t="n">
        <f aca="false">'表23 (續三) '!L64+'表23 (續五)'!L64+'表23 (續七) '!L64+'表23 (完) '!L64</f>
        <v>0</v>
      </c>
      <c r="M64" s="122" t="n">
        <f aca="false">'表23 (續三) '!M64+'表23 (續五)'!M64+'表23 (續七) '!M64+'表23 (完) '!M64</f>
        <v>0</v>
      </c>
      <c r="N64" s="132" t="n">
        <f aca="false">'表23 (續三) '!N64+'表23 (續五)'!N64+'表23 (續七) '!N64+'表23 (完) '!N64</f>
        <v>0</v>
      </c>
      <c r="O64" s="132" t="n">
        <f aca="false">'表23 (續三) '!O64+'表23 (續五)'!O64+'表23 (續七) '!O64+'表23 (完) '!O64</f>
        <v>0</v>
      </c>
    </row>
    <row r="65" s="124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三) '!F65+'表23 (續五)'!F65+'表23 (續七) '!F65+'表23 (完) '!F65</f>
        <v>0</v>
      </c>
      <c r="G65" s="122" t="n">
        <f aca="false">'表23 (續三) '!G65+'表23 (續五)'!G65+'表23 (續七) '!G65+'表23 (完) '!G65</f>
        <v>0</v>
      </c>
      <c r="H65" s="122" t="n">
        <f aca="false">'表23 (續三) '!H65+'表23 (續五)'!H65+'表23 (續七) '!H65+'表23 (完) '!H65</f>
        <v>0</v>
      </c>
      <c r="I65" s="122" t="n">
        <f aca="false">'表23 (續三) '!I65+'表23 (續五)'!I65+'表23 (續七) '!I65+'表23 (完) '!I65</f>
        <v>0</v>
      </c>
      <c r="J65" s="122" t="n">
        <f aca="false">'表23 (續三) '!J65+'表23 (續五)'!J65+'表23 (續七) '!J65+'表23 (完) '!J65</f>
        <v>0</v>
      </c>
      <c r="K65" s="122" t="n">
        <f aca="false">'表23 (續三) '!K65+'表23 (續五)'!K65+'表23 (續七) '!K65+'表23 (完) '!K65</f>
        <v>0</v>
      </c>
      <c r="L65" s="122" t="n">
        <f aca="false">'表23 (續三) '!L65+'表23 (續五)'!L65+'表23 (續七) '!L65+'表23 (完) '!L65</f>
        <v>0</v>
      </c>
      <c r="M65" s="122" t="n">
        <f aca="false">'表23 (續三) '!M65+'表23 (續五)'!M65+'表23 (續七) '!M65+'表23 (完) '!M65</f>
        <v>0</v>
      </c>
      <c r="N65" s="132" t="n">
        <f aca="false">'表23 (續三) '!N65+'表23 (續五)'!N65+'表23 (續七) '!N65+'表23 (完) '!N65</f>
        <v>0</v>
      </c>
      <c r="O65" s="132" t="n">
        <f aca="false">'表23 (續三) '!O65+'表23 (續五)'!O65+'表23 (續七) '!O65+'表23 (完) '!O65</f>
        <v>0</v>
      </c>
    </row>
    <row r="66" s="124" customFormat="tru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22" t="n">
        <f aca="false">'表23 (續三) '!F66+'表23 (續五)'!F66+'表23 (續七) '!F66+'表23 (完) '!F66</f>
        <v>0</v>
      </c>
      <c r="G66" s="122" t="n">
        <f aca="false">'表23 (續三) '!G66+'表23 (續五)'!G66+'表23 (續七) '!G66+'表23 (完) '!G66</f>
        <v>0</v>
      </c>
      <c r="H66" s="122" t="n">
        <f aca="false">'表23 (續三) '!H66+'表23 (續五)'!H66+'表23 (續七) '!H66+'表23 (完) '!H66</f>
        <v>0</v>
      </c>
      <c r="I66" s="122" t="n">
        <f aca="false">'表23 (續三) '!I66+'表23 (續五)'!I66+'表23 (續七) '!I66+'表23 (完) '!I66</f>
        <v>0</v>
      </c>
      <c r="J66" s="122" t="n">
        <f aca="false">'表23 (續三) '!J66+'表23 (續五)'!J66+'表23 (續七) '!J66+'表23 (完) '!J66</f>
        <v>0</v>
      </c>
      <c r="K66" s="122" t="n">
        <f aca="false">'表23 (續三) '!K66+'表23 (續五)'!K66+'表23 (續七) '!K66+'表23 (完) '!K66</f>
        <v>0</v>
      </c>
      <c r="L66" s="122" t="n">
        <f aca="false">'表23 (續三) '!L66+'表23 (續五)'!L66+'表23 (續七) '!L66+'表23 (完) '!L66</f>
        <v>0</v>
      </c>
      <c r="M66" s="122" t="n">
        <f aca="false">'表23 (續三) '!M66+'表23 (續五)'!M66+'表23 (續七) '!M66+'表23 (完) '!M66</f>
        <v>0</v>
      </c>
      <c r="N66" s="132" t="n">
        <f aca="false">'表23 (續三) '!N66+'表23 (續五)'!N66+'表23 (續七) '!N66+'表23 (完) '!N66</f>
        <v>0</v>
      </c>
      <c r="O66" s="132" t="n">
        <f aca="false">'表23 (續三) '!O66+'表23 (續五)'!O66+'表23 (續七) '!O66+'表23 (完) '!O66</f>
        <v>0</v>
      </c>
    </row>
    <row r="67" customFormat="false" ht="2.25" hidden="false" customHeight="true" outlineLevel="0" collapsed="false">
      <c r="A67" s="59"/>
      <c r="B67" s="59"/>
      <c r="C67" s="164"/>
      <c r="D67" s="164"/>
      <c r="E67" s="165"/>
      <c r="F67" s="166"/>
      <c r="G67" s="166"/>
      <c r="H67" s="166"/>
      <c r="I67" s="166"/>
      <c r="J67" s="166"/>
      <c r="K67" s="166"/>
      <c r="L67" s="166"/>
      <c r="M67" s="166"/>
      <c r="N67" s="166"/>
      <c r="O67" s="166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10.24"/>
    <col collapsed="false" customWidth="true" hidden="false" outlineLevel="0" max="8" min="8" style="1" width="11.99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46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4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8" t="s">
        <v>14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2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150</v>
      </c>
      <c r="H10" s="153"/>
      <c r="I10" s="153"/>
      <c r="J10" s="153"/>
      <c r="K10" s="153"/>
      <c r="L10" s="37"/>
      <c r="M10" s="37"/>
      <c r="N10" s="38" t="s">
        <v>151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9"/>
      <c r="J11" s="58" t="s">
        <v>152</v>
      </c>
      <c r="K11" s="58"/>
      <c r="L11" s="175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7</v>
      </c>
      <c r="G21" s="177" t="n">
        <f aca="false">SUM(G23,G34,G40)</f>
        <v>6.82</v>
      </c>
      <c r="H21" s="104" t="n">
        <f aca="false">SUM(H23,H34,H40)</f>
        <v>0</v>
      </c>
      <c r="I21" s="104" t="n">
        <f aca="false">SUM(I23,I34,I40)</f>
        <v>0</v>
      </c>
      <c r="J21" s="102" t="n">
        <f aca="false">SUM(J23,J34,J40)</f>
        <v>2264</v>
      </c>
      <c r="K21" s="104" t="n">
        <f aca="false">SUM(K23,K34,K40)</f>
        <v>0</v>
      </c>
      <c r="L21" s="102" t="n">
        <f aca="false">SUM(L23,L34,L40)</f>
        <v>63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844607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99"/>
      <c r="G22" s="177"/>
      <c r="H22" s="177"/>
      <c r="I22" s="177"/>
      <c r="J22" s="102"/>
      <c r="K22" s="104"/>
      <c r="L22" s="102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6</v>
      </c>
      <c r="G23" s="179" t="n">
        <f aca="false">SUM(G24:G27,G29:G32)</f>
        <v>6.8</v>
      </c>
      <c r="H23" s="113" t="n">
        <f aca="false">SUM(H24:H27,H29:H32)</f>
        <v>0</v>
      </c>
      <c r="I23" s="113" t="n">
        <f aca="false">SUM(I24:I27,I29:I32)</f>
        <v>0</v>
      </c>
      <c r="J23" s="112" t="n">
        <f aca="false">SUM(J24:J27,J29:J32)</f>
        <v>2264</v>
      </c>
      <c r="K23" s="113" t="n">
        <f aca="false">SUM(K24:K27,K29:K32)</f>
        <v>0</v>
      </c>
      <c r="L23" s="112" t="n">
        <f aca="false">SUM(L24:L27,L29:L32)</f>
        <v>63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844607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1" t="n">
        <v>0</v>
      </c>
      <c r="Q24" s="181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2" t="n">
        <v>1</v>
      </c>
      <c r="G25" s="183" t="n">
        <v>0.7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1" t="n">
        <v>0</v>
      </c>
      <c r="Q25" s="181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2" t="n">
        <v>2</v>
      </c>
      <c r="G26" s="183" t="n">
        <v>2.3</v>
      </c>
      <c r="H26" s="180" t="n">
        <v>0</v>
      </c>
      <c r="I26" s="180" t="n">
        <v>0</v>
      </c>
      <c r="J26" s="180" t="n">
        <v>0</v>
      </c>
      <c r="K26" s="180" t="n">
        <v>0</v>
      </c>
      <c r="L26" s="184" t="n">
        <v>630</v>
      </c>
      <c r="M26" s="180" t="n">
        <v>0</v>
      </c>
      <c r="N26" s="180" t="n">
        <v>0</v>
      </c>
      <c r="O26" s="180" t="n">
        <v>0</v>
      </c>
      <c r="P26" s="185" t="n">
        <v>84453</v>
      </c>
      <c r="Q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1" t="n">
        <v>0</v>
      </c>
      <c r="Q27" s="181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85"/>
      <c r="G28" s="186"/>
      <c r="H28" s="180"/>
      <c r="I28" s="187"/>
      <c r="J28" s="184"/>
      <c r="K28" s="187"/>
      <c r="L28" s="180"/>
      <c r="M28" s="187"/>
      <c r="N28" s="184"/>
      <c r="O28" s="184"/>
      <c r="P28" s="188"/>
      <c r="Q28" s="189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2" t="n">
        <v>2</v>
      </c>
      <c r="G29" s="183" t="n">
        <v>3.63</v>
      </c>
      <c r="H29" s="180" t="n">
        <v>0</v>
      </c>
      <c r="I29" s="180" t="n">
        <v>0</v>
      </c>
      <c r="J29" s="184" t="n">
        <v>2264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5" t="n">
        <v>760154</v>
      </c>
      <c r="Q29" s="185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2" t="n">
        <v>1</v>
      </c>
      <c r="G30" s="183" t="n">
        <v>0.17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90" t="n">
        <v>0</v>
      </c>
      <c r="N30" s="180" t="n">
        <v>0</v>
      </c>
      <c r="O30" s="180" t="n">
        <v>0</v>
      </c>
      <c r="P30" s="181" t="n">
        <v>0</v>
      </c>
      <c r="Q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1" t="n">
        <v>0</v>
      </c>
      <c r="Q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1" t="n">
        <v>0</v>
      </c>
      <c r="Q32" s="181"/>
    </row>
    <row r="33" customFormat="false" ht="1.5" hidden="false" customHeight="true" outlineLevel="0" collapsed="false">
      <c r="A33" s="115"/>
      <c r="B33" s="115"/>
      <c r="C33" s="116"/>
      <c r="D33" s="116"/>
      <c r="E33" s="118"/>
      <c r="F33" s="123"/>
      <c r="G33" s="127"/>
      <c r="H33" s="127"/>
      <c r="I33" s="127"/>
      <c r="J33" s="125"/>
      <c r="K33" s="127"/>
      <c r="L33" s="125"/>
      <c r="M33" s="127"/>
      <c r="N33" s="125"/>
      <c r="O33" s="125"/>
      <c r="P33" s="140"/>
      <c r="Q33" s="122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78" t="n">
        <f aca="false">SUM(F35:F38)</f>
        <v>1</v>
      </c>
      <c r="G34" s="179" t="n">
        <f aca="false">SUM(G35:G38)</f>
        <v>0.02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36" t="n">
        <f aca="false">SUM(P35:Q38)</f>
        <v>0</v>
      </c>
      <c r="Q34" s="136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2" t="n">
        <v>1</v>
      </c>
      <c r="G36" s="183" t="n">
        <v>0.02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0</v>
      </c>
      <c r="Q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9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29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1" t="n">
        <v>0</v>
      </c>
      <c r="Q38" s="181"/>
    </row>
    <row r="39" customFormat="false" ht="0.75" hidden="false" customHeight="true" outlineLevel="0" collapsed="false">
      <c r="A39" s="115"/>
      <c r="B39" s="115"/>
      <c r="C39" s="116"/>
      <c r="D39" s="116"/>
      <c r="E39" s="129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1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6" t="n">
        <f aca="false">SUM(P41:Q66)</f>
        <v>0</v>
      </c>
      <c r="Q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7"/>
      <c r="H46" s="187"/>
      <c r="I46" s="187"/>
      <c r="J46" s="187"/>
      <c r="K46" s="187"/>
      <c r="L46" s="188"/>
      <c r="M46" s="187"/>
      <c r="N46" s="187"/>
      <c r="O46" s="187"/>
      <c r="P46" s="181"/>
      <c r="Q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7"/>
      <c r="H51" s="187"/>
      <c r="I51" s="187"/>
      <c r="J51" s="188"/>
      <c r="K51" s="187"/>
      <c r="L51" s="188"/>
      <c r="M51" s="187"/>
      <c r="N51" s="188"/>
      <c r="O51" s="188"/>
      <c r="P51" s="181"/>
      <c r="Q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2"/>
      <c r="G56" s="187"/>
      <c r="H56" s="187"/>
      <c r="I56" s="187"/>
      <c r="J56" s="188"/>
      <c r="K56" s="187"/>
      <c r="L56" s="188"/>
      <c r="M56" s="187"/>
      <c r="N56" s="188"/>
      <c r="O56" s="188"/>
      <c r="P56" s="181"/>
      <c r="Q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187"/>
      <c r="H61" s="187"/>
      <c r="I61" s="187"/>
      <c r="J61" s="187"/>
      <c r="K61" s="187"/>
      <c r="L61" s="188"/>
      <c r="M61" s="187"/>
      <c r="N61" s="187"/>
      <c r="O61" s="187"/>
      <c r="P61" s="181"/>
      <c r="Q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3"/>
      <c r="G67" s="195"/>
      <c r="H67" s="195"/>
      <c r="I67" s="195"/>
      <c r="J67" s="195"/>
      <c r="K67" s="59"/>
      <c r="L67" s="196"/>
      <c r="M67" s="196"/>
      <c r="N67" s="196"/>
      <c r="O67" s="59"/>
      <c r="P67" s="59"/>
      <c r="Q67" s="5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7" min="6" style="1" width="13.49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7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7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8" t="s">
        <v>17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76</v>
      </c>
      <c r="F7" s="149"/>
      <c r="G7" s="149"/>
      <c r="H7" s="9"/>
      <c r="I7" s="9"/>
      <c r="J7" s="9"/>
      <c r="K7" s="150"/>
      <c r="L7" s="151" t="n">
        <v>2012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97"/>
      <c r="G10" s="38" t="s">
        <v>177</v>
      </c>
      <c r="H10" s="153"/>
      <c r="I10" s="153"/>
      <c r="J10" s="153"/>
      <c r="K10" s="153"/>
      <c r="L10" s="35" t="s">
        <v>151</v>
      </c>
      <c r="M10" s="37"/>
      <c r="N10" s="154"/>
      <c r="O10" s="154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58" t="s">
        <v>152</v>
      </c>
      <c r="J11" s="58"/>
      <c r="K11" s="9"/>
      <c r="L11" s="175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8"/>
      <c r="J12" s="38"/>
      <c r="K12" s="31"/>
      <c r="L12" s="155" t="s">
        <v>178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179</v>
      </c>
      <c r="L14" s="31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198"/>
      <c r="G15" s="157"/>
      <c r="H15" s="9"/>
      <c r="I15" s="58" t="s">
        <v>28</v>
      </c>
      <c r="J15" s="58"/>
      <c r="K15" s="157"/>
      <c r="L15" s="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4" t="n">
        <f aca="false">SUM(F23,F34,F40)</f>
        <v>0</v>
      </c>
      <c r="G21" s="104" t="n">
        <f aca="false">SUM(G23,G34,G40)</f>
        <v>0</v>
      </c>
      <c r="H21" s="102" t="n">
        <f aca="false">SUM(H23,H34,H40)</f>
        <v>2264</v>
      </c>
      <c r="I21" s="104" t="n">
        <f aca="false">SUM(I23,I34,I40)</f>
        <v>0</v>
      </c>
      <c r="J21" s="102" t="n">
        <f aca="false">SUM(J23,J34,J40)</f>
        <v>63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844607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4"/>
      <c r="G22" s="104"/>
      <c r="H22" s="102"/>
      <c r="I22" s="104"/>
      <c r="J22" s="102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3" t="n">
        <f aca="false">SUM(F24:F27,F29:F32)</f>
        <v>0</v>
      </c>
      <c r="G23" s="113" t="n">
        <f aca="false">SUM(G24:G27,G29:G32)</f>
        <v>0</v>
      </c>
      <c r="H23" s="112" t="n">
        <f aca="false">SUM(H24:H27,H29:H32)</f>
        <v>2264</v>
      </c>
      <c r="I23" s="113" t="n">
        <f aca="false">SUM(I24:I27,I29:I32)</f>
        <v>0</v>
      </c>
      <c r="J23" s="112" t="n">
        <f aca="false">SUM(J24:J27,J29:J32)</f>
        <v>63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844607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1" t="n">
        <v>0</v>
      </c>
      <c r="O24" s="181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1" t="n">
        <v>0</v>
      </c>
      <c r="O25" s="181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0" t="n">
        <v>0</v>
      </c>
      <c r="I26" s="180" t="n">
        <v>0</v>
      </c>
      <c r="J26" s="184" t="n">
        <v>630</v>
      </c>
      <c r="K26" s="180" t="n">
        <v>0</v>
      </c>
      <c r="L26" s="180" t="n">
        <v>0</v>
      </c>
      <c r="M26" s="180" t="n">
        <v>0</v>
      </c>
      <c r="N26" s="185" t="n">
        <v>84453</v>
      </c>
      <c r="O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81"/>
    </row>
    <row r="28" customFormat="false" ht="1.5" hidden="false" customHeight="true" outlineLevel="0" collapsed="false">
      <c r="A28" s="115"/>
      <c r="B28" s="115"/>
      <c r="C28" s="116"/>
      <c r="D28" s="116"/>
      <c r="E28" s="118"/>
      <c r="F28" s="180"/>
      <c r="G28" s="187"/>
      <c r="H28" s="184"/>
      <c r="I28" s="187"/>
      <c r="J28" s="180"/>
      <c r="K28" s="187"/>
      <c r="L28" s="184"/>
      <c r="M28" s="184"/>
      <c r="N28" s="188"/>
      <c r="O28" s="189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4" t="n">
        <v>2264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5" t="n">
        <v>760154</v>
      </c>
      <c r="O29" s="185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02" t="n">
        <v>0</v>
      </c>
      <c r="O30" s="102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  <c r="O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5"/>
      <c r="G33" s="125"/>
      <c r="H33" s="127"/>
      <c r="I33" s="125"/>
      <c r="J33" s="127"/>
      <c r="K33" s="125"/>
      <c r="L33" s="127"/>
      <c r="M33" s="125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36" t="n">
        <f aca="false">SUM(N35:O38)</f>
        <v>0</v>
      </c>
      <c r="O34" s="136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8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  <c r="O38" s="181"/>
    </row>
    <row r="39" customFormat="false" ht="1.5" hidden="false" customHeight="true" outlineLevel="0" collapsed="false">
      <c r="A39" s="115"/>
      <c r="B39" s="115"/>
      <c r="C39" s="116"/>
      <c r="D39" s="116"/>
      <c r="E39" s="129"/>
      <c r="F39" s="122"/>
      <c r="G39" s="122"/>
      <c r="H39" s="122"/>
      <c r="I39" s="122"/>
      <c r="J39" s="122"/>
      <c r="K39" s="122"/>
      <c r="L39" s="122"/>
      <c r="M39" s="122"/>
      <c r="N39" s="141"/>
      <c r="O39" s="191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87"/>
      <c r="H46" s="187"/>
      <c r="I46" s="187"/>
      <c r="J46" s="187"/>
      <c r="K46" s="187"/>
      <c r="L46" s="187"/>
      <c r="M46" s="187"/>
      <c r="N46" s="180"/>
      <c r="O46" s="180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88"/>
      <c r="G51" s="188"/>
      <c r="H51" s="187"/>
      <c r="I51" s="188"/>
      <c r="J51" s="187"/>
      <c r="K51" s="188"/>
      <c r="L51" s="187"/>
      <c r="M51" s="188"/>
      <c r="N51" s="181"/>
      <c r="O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8"/>
      <c r="G56" s="188"/>
      <c r="H56" s="187"/>
      <c r="I56" s="188"/>
      <c r="J56" s="187"/>
      <c r="K56" s="188"/>
      <c r="L56" s="187"/>
      <c r="M56" s="188"/>
      <c r="N56" s="185"/>
      <c r="O56" s="185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3.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187"/>
      <c r="H61" s="187"/>
      <c r="I61" s="187"/>
      <c r="J61" s="187"/>
      <c r="K61" s="187"/>
      <c r="L61" s="187"/>
      <c r="M61" s="187"/>
      <c r="N61" s="181"/>
      <c r="O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1.5" hidden="false" customHeight="true" outlineLevel="0" collapsed="false">
      <c r="A67" s="59"/>
      <c r="B67" s="59"/>
      <c r="C67" s="193"/>
      <c r="D67" s="193"/>
      <c r="E67" s="194"/>
      <c r="F67" s="199"/>
      <c r="G67" s="200"/>
      <c r="H67" s="200"/>
      <c r="I67" s="200"/>
      <c r="J67" s="200"/>
      <c r="K67" s="201"/>
      <c r="L67" s="202"/>
      <c r="M67" s="202"/>
      <c r="N67" s="202"/>
      <c r="O67" s="202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 objects="true" scenarios="true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8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8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84</v>
      </c>
      <c r="B3" s="7"/>
      <c r="C3" s="7"/>
      <c r="D3" s="7"/>
      <c r="E3" s="7"/>
      <c r="F3" s="7"/>
      <c r="G3" s="7"/>
      <c r="H3" s="7"/>
      <c r="I3" s="7"/>
      <c r="J3" s="8" t="s">
        <v>185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86</v>
      </c>
      <c r="F7" s="19"/>
      <c r="G7" s="19"/>
      <c r="H7" s="9"/>
      <c r="I7" s="9"/>
      <c r="J7" s="9"/>
      <c r="K7" s="9"/>
      <c r="L7" s="9"/>
      <c r="M7" s="20" t="n">
        <v>2012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3" t="s">
        <v>187</v>
      </c>
      <c r="G10" s="203"/>
      <c r="H10" s="203"/>
      <c r="I10" s="203"/>
      <c r="J10" s="38" t="s">
        <v>188</v>
      </c>
      <c r="K10" s="38"/>
      <c r="L10" s="38"/>
      <c r="M10" s="38"/>
      <c r="N10" s="38"/>
      <c r="O10" s="38"/>
      <c r="P10" s="38"/>
      <c r="Q10" s="38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204" t="s">
        <v>189</v>
      </c>
      <c r="H11" s="205" t="s">
        <v>190</v>
      </c>
      <c r="I11" s="205"/>
      <c r="J11" s="206" t="s">
        <v>191</v>
      </c>
      <c r="K11" s="206"/>
      <c r="L11" s="206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07" t="n">
        <f aca="false">SUM(F23,F34,F40)</f>
        <v>377</v>
      </c>
      <c r="G21" s="177" t="n">
        <f aca="false">SUM(G23,G34,G40)</f>
        <v>0.086</v>
      </c>
      <c r="H21" s="101" t="n">
        <f aca="false">SUM(H23,H34,H40)</f>
        <v>869.4609</v>
      </c>
      <c r="I21" s="102" t="n">
        <f aca="false">SUM(I23,I34,I40)</f>
        <v>2989.3349</v>
      </c>
      <c r="J21" s="102" t="n">
        <f aca="false">SUM(J23,J34,J40)</f>
        <v>109</v>
      </c>
      <c r="K21" s="102" t="n">
        <f aca="false">SUM(K23,K34,K40)</f>
        <v>52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208" t="n">
        <f aca="false">SUM(O23,O34,O40)</f>
        <v>607.2907</v>
      </c>
      <c r="P21" s="102" t="n">
        <f aca="false">SUM(P23,P34,P40)</f>
        <v>69914755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207"/>
      <c r="G22" s="177"/>
      <c r="H22" s="177"/>
      <c r="I22" s="102"/>
      <c r="J22" s="102"/>
      <c r="K22" s="102"/>
      <c r="L22" s="104"/>
      <c r="M22" s="104"/>
      <c r="N22" s="104"/>
      <c r="O22" s="208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342</v>
      </c>
      <c r="G23" s="179" t="n">
        <f aca="false">SUM(G24:G27,G29:G32)</f>
        <v>0.0287</v>
      </c>
      <c r="H23" s="111" t="n">
        <f aca="false">SUM(H24:H27,H29:H32)</f>
        <v>844.7198</v>
      </c>
      <c r="I23" s="112" t="n">
        <f aca="false">SUM(I24:I27,I29:I32)</f>
        <v>2889.3349</v>
      </c>
      <c r="J23" s="112" t="n">
        <f aca="false">SUM(J24:J27,J29:J32)</f>
        <v>86</v>
      </c>
      <c r="K23" s="112" t="n">
        <f aca="false">SUM(K24:K27,K29:K32)</f>
        <v>52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209" t="n">
        <f aca="false">SUM(O24:O27,O29:O32)</f>
        <v>527.7907</v>
      </c>
      <c r="P23" s="102" t="n">
        <f aca="false">SUM(P24:Q27,P29:Q32)</f>
        <v>67204752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0" t="n">
        <v>18</v>
      </c>
      <c r="G24" s="183" t="n">
        <v>0.001</v>
      </c>
      <c r="H24" s="211" t="n">
        <v>9.307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5" t="n">
        <v>1979754</v>
      </c>
      <c r="Q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0" t="n">
        <v>94</v>
      </c>
      <c r="G25" s="183" t="n">
        <v>0.022</v>
      </c>
      <c r="H25" s="211" t="n">
        <v>388.8081</v>
      </c>
      <c r="I25" s="184" t="n">
        <v>179.1098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212" t="n">
        <v>44.2735</v>
      </c>
      <c r="P25" s="185" t="n">
        <v>12216759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210" t="n">
        <v>52</v>
      </c>
      <c r="G26" s="180" t="n">
        <v>0</v>
      </c>
      <c r="H26" s="211" t="n">
        <v>317.285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212" t="n">
        <v>0.015</v>
      </c>
      <c r="P26" s="185" t="n">
        <v>33039569</v>
      </c>
      <c r="Q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0" t="n">
        <v>22</v>
      </c>
      <c r="G27" s="180" t="n">
        <v>0</v>
      </c>
      <c r="H27" s="211" t="n">
        <v>40.7617</v>
      </c>
      <c r="I27" s="184" t="n">
        <v>212.2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5" t="n">
        <v>1893845</v>
      </c>
      <c r="Q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0"/>
      <c r="G28" s="210"/>
      <c r="H28" s="210"/>
      <c r="I28" s="187"/>
      <c r="J28" s="184"/>
      <c r="K28" s="187"/>
      <c r="L28" s="180"/>
      <c r="M28" s="187"/>
      <c r="N28" s="184"/>
      <c r="O28" s="184"/>
      <c r="P28" s="184"/>
      <c r="Q28" s="213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210" t="n">
        <v>70</v>
      </c>
      <c r="G29" s="180" t="n">
        <v>0</v>
      </c>
      <c r="H29" s="211" t="n">
        <v>77.756</v>
      </c>
      <c r="I29" s="180" t="n">
        <v>0</v>
      </c>
      <c r="J29" s="184" t="n">
        <v>5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5" t="n">
        <v>7629341</v>
      </c>
      <c r="Q29" s="185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10" t="n">
        <v>31</v>
      </c>
      <c r="G30" s="180" t="n">
        <v>0</v>
      </c>
      <c r="H30" s="211" t="n">
        <v>2.1838</v>
      </c>
      <c r="I30" s="184" t="n">
        <v>1473.5251</v>
      </c>
      <c r="J30" s="184" t="n">
        <v>44</v>
      </c>
      <c r="K30" s="184" t="n">
        <v>52</v>
      </c>
      <c r="L30" s="180" t="n">
        <v>0</v>
      </c>
      <c r="M30" s="180" t="n">
        <v>0</v>
      </c>
      <c r="N30" s="180" t="n">
        <v>0</v>
      </c>
      <c r="O30" s="212" t="n">
        <v>469.2128</v>
      </c>
      <c r="P30" s="185" t="n">
        <v>6920108</v>
      </c>
      <c r="Q30" s="185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210" t="n">
        <v>44</v>
      </c>
      <c r="G31" s="180" t="n">
        <v>0</v>
      </c>
      <c r="H31" s="211" t="n">
        <v>8.6182</v>
      </c>
      <c r="I31" s="180" t="n">
        <v>0</v>
      </c>
      <c r="J31" s="184" t="n">
        <v>37</v>
      </c>
      <c r="K31" s="180" t="n">
        <v>0</v>
      </c>
      <c r="L31" s="180" t="n">
        <v>0</v>
      </c>
      <c r="M31" s="180" t="n">
        <v>0</v>
      </c>
      <c r="N31" s="180" t="n">
        <v>0</v>
      </c>
      <c r="O31" s="212" t="n">
        <v>12.359</v>
      </c>
      <c r="P31" s="185" t="n">
        <v>2799305</v>
      </c>
      <c r="Q31" s="185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210" t="n">
        <v>11</v>
      </c>
      <c r="G32" s="183" t="n">
        <v>0.0057</v>
      </c>
      <c r="H32" s="180" t="n">
        <v>0</v>
      </c>
      <c r="I32" s="184" t="n">
        <v>1024.5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212" t="n">
        <v>1.9304</v>
      </c>
      <c r="P32" s="185" t="n">
        <v>726071</v>
      </c>
      <c r="Q32" s="185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7"/>
      <c r="H33" s="127"/>
      <c r="I33" s="127"/>
      <c r="J33" s="125"/>
      <c r="K33" s="127"/>
      <c r="L33" s="125"/>
      <c r="M33" s="127"/>
      <c r="N33" s="125"/>
      <c r="O33" s="125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2" t="n">
        <f aca="false">SUM(F35:F38)</f>
        <v>35</v>
      </c>
      <c r="G34" s="179" t="n">
        <f aca="false">SUM(G35:G38)</f>
        <v>0.0573</v>
      </c>
      <c r="H34" s="111" t="n">
        <f aca="false">SUM(H35:H38)</f>
        <v>24.7411</v>
      </c>
      <c r="I34" s="112" t="n">
        <f aca="false">SUM(I35:I38)</f>
        <v>100</v>
      </c>
      <c r="J34" s="112" t="n">
        <f aca="false">SUM(J35:J38)</f>
        <v>23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209" t="n">
        <f aca="false">SUM(O35:O38)</f>
        <v>79.5</v>
      </c>
      <c r="P34" s="102" t="n">
        <f aca="false">SUM(P35:Q38)</f>
        <v>2710003</v>
      </c>
      <c r="Q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210" t="n">
        <v>29</v>
      </c>
      <c r="G36" s="183" t="n">
        <v>0.057</v>
      </c>
      <c r="H36" s="211" t="n">
        <v>24.6611</v>
      </c>
      <c r="I36" s="180" t="n">
        <v>0</v>
      </c>
      <c r="J36" s="184" t="n">
        <v>17</v>
      </c>
      <c r="K36" s="180" t="n">
        <v>0</v>
      </c>
      <c r="L36" s="180" t="n">
        <v>0</v>
      </c>
      <c r="M36" s="180" t="n">
        <v>0</v>
      </c>
      <c r="N36" s="180" t="n">
        <v>0</v>
      </c>
      <c r="O36" s="212" t="n">
        <v>79.5</v>
      </c>
      <c r="P36" s="185" t="n">
        <v>2436503</v>
      </c>
      <c r="Q36" s="185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1</v>
      </c>
      <c r="F38" s="210" t="n">
        <v>6</v>
      </c>
      <c r="G38" s="183" t="n">
        <v>0.0003</v>
      </c>
      <c r="H38" s="211" t="n">
        <v>0.08</v>
      </c>
      <c r="I38" s="184" t="n">
        <v>100</v>
      </c>
      <c r="J38" s="184" t="n">
        <v>6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5" t="n">
        <v>273500</v>
      </c>
      <c r="Q38" s="185"/>
    </row>
    <row r="39" customFormat="false" ht="0.75" hidden="false" customHeight="true" outlineLevel="0" collapsed="false">
      <c r="A39" s="115"/>
      <c r="B39" s="115"/>
      <c r="C39" s="116"/>
      <c r="D39" s="116"/>
      <c r="E39" s="129"/>
      <c r="F39" s="214"/>
      <c r="G39" s="122"/>
      <c r="H39" s="214"/>
      <c r="I39" s="125"/>
      <c r="J39" s="122"/>
      <c r="K39" s="122"/>
      <c r="L39" s="122"/>
      <c r="M39" s="122"/>
      <c r="N39" s="122"/>
      <c r="O39" s="215"/>
      <c r="P39" s="125"/>
      <c r="Q39" s="128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6" t="n">
        <f aca="false">SUM(P41:Q66)</f>
        <v>0</v>
      </c>
      <c r="Q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7"/>
      <c r="H46" s="187"/>
      <c r="I46" s="187"/>
      <c r="J46" s="187"/>
      <c r="K46" s="187"/>
      <c r="L46" s="188"/>
      <c r="M46" s="187"/>
      <c r="N46" s="187"/>
      <c r="O46" s="187"/>
      <c r="P46" s="181"/>
      <c r="Q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7"/>
      <c r="H51" s="187"/>
      <c r="I51" s="187"/>
      <c r="J51" s="188"/>
      <c r="K51" s="187"/>
      <c r="L51" s="188"/>
      <c r="M51" s="187"/>
      <c r="N51" s="188"/>
      <c r="O51" s="188"/>
      <c r="P51" s="181"/>
      <c r="Q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2"/>
      <c r="G56" s="187"/>
      <c r="H56" s="187"/>
      <c r="I56" s="187"/>
      <c r="J56" s="188"/>
      <c r="K56" s="187"/>
      <c r="L56" s="188"/>
      <c r="M56" s="187"/>
      <c r="N56" s="188"/>
      <c r="O56" s="188"/>
      <c r="P56" s="181"/>
      <c r="Q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187"/>
      <c r="H61" s="187"/>
      <c r="I61" s="187"/>
      <c r="J61" s="187"/>
      <c r="K61" s="187"/>
      <c r="L61" s="188"/>
      <c r="M61" s="187"/>
      <c r="N61" s="187"/>
      <c r="O61" s="187"/>
      <c r="P61" s="181"/>
      <c r="Q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3"/>
      <c r="G67" s="195"/>
      <c r="H67" s="195"/>
      <c r="I67" s="195"/>
      <c r="J67" s="195"/>
      <c r="K67" s="59"/>
      <c r="L67" s="196"/>
      <c r="M67" s="196"/>
      <c r="N67" s="196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7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9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9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8" t="s">
        <v>19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2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96</v>
      </c>
      <c r="F7" s="149"/>
      <c r="G7" s="149"/>
      <c r="H7" s="9"/>
      <c r="I7" s="9"/>
      <c r="J7" s="9"/>
      <c r="K7" s="150"/>
      <c r="L7" s="151" t="n">
        <v>2012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3" t="s">
        <v>197</v>
      </c>
      <c r="G10" s="203"/>
      <c r="H10" s="203"/>
      <c r="I10" s="216" t="s">
        <v>198</v>
      </c>
      <c r="J10" s="216"/>
      <c r="K10" s="216"/>
      <c r="L10" s="216"/>
      <c r="M10" s="216"/>
      <c r="N10" s="216"/>
      <c r="O10" s="216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3"/>
      <c r="G11" s="205" t="s">
        <v>199</v>
      </c>
      <c r="H11" s="205"/>
      <c r="I11" s="44" t="s">
        <v>200</v>
      </c>
      <c r="J11" s="44"/>
      <c r="K11" s="44"/>
      <c r="L11" s="175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98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91.7624</v>
      </c>
      <c r="G21" s="102" t="n">
        <f aca="false">SUM(G23,G34,G40)</f>
        <v>1780.54</v>
      </c>
      <c r="H21" s="102" t="n">
        <f aca="false">SUM(H23,H34,H40)</f>
        <v>1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208" t="n">
        <f aca="false">SUM(M23,M34,M40)</f>
        <v>210.1344</v>
      </c>
      <c r="N21" s="102" t="n">
        <f aca="false">SUM(N23,N34,N40)</f>
        <v>7842365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4"/>
      <c r="J22" s="104"/>
      <c r="K22" s="104"/>
      <c r="L22" s="104"/>
      <c r="M22" s="208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89.2624</v>
      </c>
      <c r="G23" s="112" t="n">
        <f aca="false">SUM(G24:G27,G29:G32)</f>
        <v>1680.54</v>
      </c>
      <c r="H23" s="113" t="n">
        <f aca="false">SUM(H24:H27,H29:H32)</f>
        <v>0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209" t="n">
        <f aca="false">SUM(M24:M27,M29:M32)</f>
        <v>210.1344</v>
      </c>
      <c r="N23" s="102" t="n">
        <f aca="false">SUM(N24:O27,N29:O32)</f>
        <v>7590133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1" t="n">
        <v>5.788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5" t="n">
        <v>1241103</v>
      </c>
      <c r="O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1" t="n">
        <v>35.1741</v>
      </c>
      <c r="G25" s="184" t="n">
        <v>126.04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212" t="n">
        <v>25.004</v>
      </c>
      <c r="N25" s="185" t="n">
        <v>1037721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211" t="n">
        <v>12.59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5" t="n">
        <v>1879234</v>
      </c>
      <c r="O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1" t="n">
        <v>2.3153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5" t="n">
        <v>159280</v>
      </c>
      <c r="O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7"/>
      <c r="G28" s="184"/>
      <c r="H28" s="187"/>
      <c r="I28" s="184"/>
      <c r="J28" s="187"/>
      <c r="K28" s="184"/>
      <c r="L28" s="187"/>
      <c r="M28" s="184"/>
      <c r="N28" s="182"/>
      <c r="O28" s="182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211" t="n">
        <v>33.395</v>
      </c>
      <c r="G29" s="180" t="n">
        <v>0</v>
      </c>
      <c r="H29" s="188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5" t="n">
        <v>1691861</v>
      </c>
      <c r="O29" s="185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0" t="n">
        <v>0</v>
      </c>
      <c r="G30" s="184" t="n">
        <v>530</v>
      </c>
      <c r="H30" s="188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212" t="n">
        <v>183.2</v>
      </c>
      <c r="N30" s="185" t="n">
        <v>854863</v>
      </c>
      <c r="O30" s="185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4" t="n">
        <v>1024.5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212" t="n">
        <v>1.9304</v>
      </c>
      <c r="N32" s="185" t="n">
        <v>726071</v>
      </c>
      <c r="O32" s="185"/>
    </row>
    <row r="33" customFormat="false" ht="1.5" hidden="false" customHeight="true" outlineLevel="0" collapsed="false">
      <c r="A33" s="115"/>
      <c r="B33" s="115"/>
      <c r="C33" s="116"/>
      <c r="D33" s="116"/>
      <c r="E33" s="118"/>
      <c r="F33" s="125"/>
      <c r="G33" s="125"/>
      <c r="H33" s="127"/>
      <c r="I33" s="125"/>
      <c r="J33" s="127"/>
      <c r="K33" s="125"/>
      <c r="L33" s="127"/>
      <c r="M33" s="125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1" t="n">
        <f aca="false">SUM(F35:F38)</f>
        <v>2.5</v>
      </c>
      <c r="G34" s="112" t="n">
        <f aca="false">SUM(G35:G38)</f>
        <v>100</v>
      </c>
      <c r="H34" s="112" t="n">
        <f aca="false">SUM(H35:H38)</f>
        <v>1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252232</v>
      </c>
      <c r="O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8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211" t="n">
        <v>2.5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5" t="n">
        <v>171232</v>
      </c>
      <c r="O36" s="185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4" t="n">
        <v>100</v>
      </c>
      <c r="H38" s="184" t="n">
        <v>1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5" t="n">
        <v>81000</v>
      </c>
      <c r="O38" s="185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218"/>
      <c r="G39" s="122"/>
      <c r="H39" s="122"/>
      <c r="I39" s="122"/>
      <c r="J39" s="122"/>
      <c r="K39" s="122"/>
      <c r="L39" s="122"/>
      <c r="M39" s="215"/>
      <c r="N39" s="125"/>
      <c r="O39" s="128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87"/>
      <c r="H46" s="187"/>
      <c r="I46" s="187"/>
      <c r="J46" s="187"/>
      <c r="K46" s="187"/>
      <c r="L46" s="187"/>
      <c r="M46" s="187"/>
      <c r="N46" s="180"/>
      <c r="O46" s="180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88"/>
      <c r="G51" s="188"/>
      <c r="H51" s="187"/>
      <c r="I51" s="188"/>
      <c r="J51" s="187"/>
      <c r="K51" s="188"/>
      <c r="L51" s="187"/>
      <c r="M51" s="188"/>
      <c r="N51" s="181"/>
      <c r="O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8"/>
      <c r="G56" s="188"/>
      <c r="H56" s="187"/>
      <c r="I56" s="188"/>
      <c r="J56" s="187"/>
      <c r="K56" s="188"/>
      <c r="L56" s="187"/>
      <c r="M56" s="188"/>
      <c r="N56" s="181"/>
      <c r="O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187"/>
      <c r="H61" s="187"/>
      <c r="I61" s="187"/>
      <c r="J61" s="187"/>
      <c r="K61" s="187"/>
      <c r="L61" s="187"/>
      <c r="M61" s="187"/>
      <c r="N61" s="181"/>
      <c r="O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9"/>
      <c r="G67" s="200"/>
      <c r="H67" s="200"/>
      <c r="I67" s="200"/>
      <c r="J67" s="200"/>
      <c r="K67" s="201"/>
      <c r="L67" s="202"/>
      <c r="M67" s="202"/>
      <c r="N67" s="202"/>
      <c r="O67" s="202"/>
    </row>
  </sheetData>
  <sheetProtection sheet="true" password="d14f"/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01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0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  <c r="H3" s="7"/>
      <c r="I3" s="7"/>
      <c r="J3" s="8" t="s">
        <v>20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2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05</v>
      </c>
      <c r="H10" s="153"/>
      <c r="I10" s="153"/>
      <c r="J10" s="153"/>
      <c r="K10" s="153"/>
      <c r="L10" s="37"/>
      <c r="M10" s="37"/>
      <c r="N10" s="38" t="s">
        <v>206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19"/>
      <c r="J11" s="29" t="s">
        <v>207</v>
      </c>
      <c r="K11" s="43" t="s">
        <v>208</v>
      </c>
      <c r="L11" s="175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16</v>
      </c>
      <c r="G21" s="177" t="n">
        <f aca="false">SUM(G23,G34,G40)</f>
        <v>2.6039</v>
      </c>
      <c r="H21" s="220" t="n">
        <f aca="false">SUM(H23,H34,H40)</f>
        <v>11.38</v>
      </c>
      <c r="I21" s="102" t="n">
        <f aca="false">SUM(I23,I34,I40)</f>
        <v>3423</v>
      </c>
      <c r="J21" s="102" t="n">
        <f aca="false">SUM(J23,J34,J40)</f>
        <v>364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184821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77"/>
      <c r="H22" s="220"/>
      <c r="I22" s="102"/>
      <c r="J22" s="102"/>
      <c r="K22" s="104"/>
      <c r="L22" s="104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16</v>
      </c>
      <c r="G23" s="179" t="n">
        <f aca="false">SUM(G24:G27,G29:G32)</f>
        <v>2.6039</v>
      </c>
      <c r="H23" s="221" t="n">
        <f aca="false">SUM(H24:H27,H29:H32)</f>
        <v>11.38</v>
      </c>
      <c r="I23" s="112" t="n">
        <f aca="false">SUM(I24:I27,I29:I32)</f>
        <v>3423</v>
      </c>
      <c r="J23" s="112" t="n">
        <f aca="false">SUM(J24:J27,J29:J32)</f>
        <v>364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184821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2" t="n">
        <v>2</v>
      </c>
      <c r="G24" s="222" t="n">
        <v>0.1149</v>
      </c>
      <c r="H24" s="211" t="n">
        <v>11.38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5" t="n">
        <v>25276</v>
      </c>
      <c r="Q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2" t="n">
        <v>7</v>
      </c>
      <c r="G25" s="222" t="n">
        <v>1.2864</v>
      </c>
      <c r="H25" s="180" t="n">
        <v>0</v>
      </c>
      <c r="I25" s="184" t="n">
        <v>3423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5" t="n">
        <v>6297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2" t="n">
        <v>2</v>
      </c>
      <c r="G26" s="222" t="n">
        <v>0.0899</v>
      </c>
      <c r="H26" s="180" t="n">
        <v>0</v>
      </c>
      <c r="I26" s="180" t="n">
        <v>0</v>
      </c>
      <c r="J26" s="184" t="n">
        <v>124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5" t="n">
        <v>11576</v>
      </c>
      <c r="Q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1" t="n">
        <v>0</v>
      </c>
      <c r="Q27" s="181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3"/>
      <c r="G28" s="223"/>
      <c r="H28" s="210"/>
      <c r="I28" s="187"/>
      <c r="J28" s="184"/>
      <c r="K28" s="187"/>
      <c r="L28" s="180"/>
      <c r="M28" s="210"/>
      <c r="N28" s="184"/>
      <c r="O28" s="184"/>
      <c r="P28" s="182"/>
      <c r="Q28" s="182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2" t="n">
        <v>1</v>
      </c>
      <c r="G29" s="210" t="n">
        <v>0.2562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 t="n">
        <v>0</v>
      </c>
      <c r="Q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2" t="n">
        <v>4</v>
      </c>
      <c r="G30" s="222" t="n">
        <v>0.8565</v>
      </c>
      <c r="H30" s="180" t="n">
        <v>0</v>
      </c>
      <c r="I30" s="180" t="n">
        <v>0</v>
      </c>
      <c r="J30" s="184" t="n">
        <v>24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5" t="n">
        <v>141672</v>
      </c>
      <c r="Q30" s="185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1" t="n">
        <v>0</v>
      </c>
      <c r="Q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1" t="n">
        <v>0</v>
      </c>
      <c r="Q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7"/>
      <c r="H33" s="127"/>
      <c r="I33" s="127"/>
      <c r="J33" s="125"/>
      <c r="K33" s="127"/>
      <c r="L33" s="125"/>
      <c r="M33" s="127"/>
      <c r="N33" s="125"/>
      <c r="O33" s="125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4" t="n">
        <f aca="false">SUM(P35:Q38)</f>
        <v>0</v>
      </c>
      <c r="Q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0</v>
      </c>
      <c r="Q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1" t="n">
        <v>0</v>
      </c>
      <c r="Q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1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4" t="n">
        <f aca="false">SUM(P41:Q66)</f>
        <v>0</v>
      </c>
      <c r="Q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7"/>
      <c r="H46" s="187"/>
      <c r="I46" s="187"/>
      <c r="J46" s="187"/>
      <c r="K46" s="187"/>
      <c r="L46" s="188"/>
      <c r="M46" s="187"/>
      <c r="N46" s="187"/>
      <c r="O46" s="187"/>
      <c r="P46" s="181"/>
      <c r="Q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7"/>
      <c r="H51" s="187"/>
      <c r="I51" s="187"/>
      <c r="J51" s="188"/>
      <c r="K51" s="187"/>
      <c r="L51" s="188"/>
      <c r="M51" s="187"/>
      <c r="N51" s="188"/>
      <c r="O51" s="188"/>
      <c r="P51" s="181"/>
      <c r="Q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2"/>
      <c r="G56" s="187"/>
      <c r="H56" s="187"/>
      <c r="I56" s="187"/>
      <c r="J56" s="188"/>
      <c r="K56" s="187"/>
      <c r="L56" s="188"/>
      <c r="M56" s="187"/>
      <c r="N56" s="188"/>
      <c r="O56" s="188"/>
      <c r="P56" s="181"/>
      <c r="Q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187"/>
      <c r="H61" s="187"/>
      <c r="I61" s="187"/>
      <c r="J61" s="187"/>
      <c r="K61" s="187"/>
      <c r="L61" s="188"/>
      <c r="M61" s="187"/>
      <c r="N61" s="187"/>
      <c r="O61" s="187"/>
      <c r="P61" s="181"/>
      <c r="Q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3"/>
      <c r="G67" s="195"/>
      <c r="H67" s="195"/>
      <c r="I67" s="195"/>
      <c r="J67" s="195"/>
      <c r="K67" s="59"/>
      <c r="L67" s="196"/>
      <c r="M67" s="196"/>
      <c r="N67" s="196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09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10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8" t="s">
        <v>212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213</v>
      </c>
      <c r="F7" s="149"/>
      <c r="G7" s="149"/>
      <c r="H7" s="9"/>
      <c r="I7" s="9"/>
      <c r="J7" s="9"/>
      <c r="K7" s="150"/>
      <c r="L7" s="151" t="n">
        <v>2012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97"/>
      <c r="G10" s="38" t="s">
        <v>214</v>
      </c>
      <c r="H10" s="153"/>
      <c r="I10" s="153"/>
      <c r="J10" s="153"/>
      <c r="K10" s="153"/>
      <c r="L10" s="155" t="s">
        <v>215</v>
      </c>
      <c r="M10" s="37"/>
      <c r="N10" s="154"/>
      <c r="O10" s="154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9" t="s">
        <v>207</v>
      </c>
      <c r="J11" s="43" t="s">
        <v>208</v>
      </c>
      <c r="K11" s="9"/>
      <c r="L11" s="175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198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20" t="n">
        <f aca="false">SUM(F23,F34,F40)</f>
        <v>11.38</v>
      </c>
      <c r="G21" s="102" t="n">
        <f aca="false">SUM(G23,G34,G40)</f>
        <v>3423</v>
      </c>
      <c r="H21" s="102" t="n">
        <f aca="false">SUM(H23,H34,H40)</f>
        <v>124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43149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220"/>
      <c r="G22" s="102"/>
      <c r="H22" s="102"/>
      <c r="I22" s="104"/>
      <c r="J22" s="104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221" t="n">
        <f aca="false">SUM(F24:F27,F29:F32)</f>
        <v>11.38</v>
      </c>
      <c r="G23" s="112" t="n">
        <f aca="false">SUM(G24:G27,G29:G32)</f>
        <v>3423</v>
      </c>
      <c r="H23" s="112" t="n">
        <f aca="false">SUM(H24:H27,H29:H32)</f>
        <v>124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43149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1" t="n">
        <v>11.38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5" t="n">
        <v>25276</v>
      </c>
      <c r="O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0" t="n">
        <v>0</v>
      </c>
      <c r="G25" s="184" t="n">
        <v>3423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5" t="n">
        <v>6297</v>
      </c>
      <c r="O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0" t="n">
        <v>0</v>
      </c>
      <c r="G26" s="180" t="n">
        <v>0</v>
      </c>
      <c r="H26" s="184" t="n">
        <v>124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5" t="n">
        <v>11576</v>
      </c>
      <c r="O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81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84"/>
      <c r="G28" s="184"/>
      <c r="H28" s="184"/>
      <c r="I28" s="184"/>
      <c r="J28" s="187"/>
      <c r="K28" s="184"/>
      <c r="L28" s="187"/>
      <c r="M28" s="184"/>
      <c r="N28" s="184"/>
      <c r="O28" s="213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v>0</v>
      </c>
      <c r="O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1" t="n">
        <v>0</v>
      </c>
      <c r="O30" s="181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  <c r="O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  <c r="O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5"/>
      <c r="G33" s="125"/>
      <c r="H33" s="125"/>
      <c r="I33" s="125"/>
      <c r="J33" s="127"/>
      <c r="K33" s="125"/>
      <c r="L33" s="127"/>
      <c r="M33" s="125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4" t="n">
        <f aca="false">SUM(N35:O38)</f>
        <v>0</v>
      </c>
      <c r="O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8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  <c r="O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  <c r="O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  <c r="O37" s="181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  <c r="O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1"/>
      <c r="O39" s="191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4" t="n">
        <f aca="false">SUM(N41:O66)</f>
        <v>0</v>
      </c>
      <c r="O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1" t="n">
        <v>0</v>
      </c>
      <c r="O41" s="181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  <c r="O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1" t="n">
        <v>0</v>
      </c>
      <c r="O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1" t="n">
        <v>0</v>
      </c>
      <c r="O44" s="181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1" t="n">
        <v>0</v>
      </c>
      <c r="O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87"/>
      <c r="H46" s="187"/>
      <c r="I46" s="187"/>
      <c r="J46" s="187"/>
      <c r="K46" s="187"/>
      <c r="L46" s="187"/>
      <c r="M46" s="187"/>
      <c r="N46" s="181"/>
      <c r="O46" s="181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1" t="n">
        <v>0</v>
      </c>
      <c r="O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1" t="n">
        <v>0</v>
      </c>
      <c r="O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1" t="n">
        <v>0</v>
      </c>
      <c r="O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v>0</v>
      </c>
      <c r="O50" s="181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88"/>
      <c r="G51" s="188"/>
      <c r="H51" s="187"/>
      <c r="I51" s="188"/>
      <c r="J51" s="187"/>
      <c r="K51" s="188"/>
      <c r="L51" s="187"/>
      <c r="M51" s="188"/>
      <c r="N51" s="181"/>
      <c r="O51" s="181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1" t="n">
        <v>0</v>
      </c>
      <c r="O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v>0</v>
      </c>
      <c r="O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1" t="n">
        <v>0</v>
      </c>
      <c r="O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1" t="n">
        <v>0</v>
      </c>
      <c r="O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8"/>
      <c r="G56" s="188"/>
      <c r="H56" s="187"/>
      <c r="I56" s="188"/>
      <c r="J56" s="187"/>
      <c r="K56" s="188"/>
      <c r="L56" s="187"/>
      <c r="M56" s="188"/>
      <c r="N56" s="181"/>
      <c r="O56" s="181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1" t="n">
        <v>0</v>
      </c>
      <c r="O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1" t="n">
        <v>0</v>
      </c>
      <c r="O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1" t="n">
        <v>0</v>
      </c>
      <c r="O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1" t="n">
        <v>0</v>
      </c>
      <c r="O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187"/>
      <c r="H61" s="187"/>
      <c r="I61" s="187"/>
      <c r="J61" s="187"/>
      <c r="K61" s="187"/>
      <c r="L61" s="187"/>
      <c r="M61" s="187"/>
      <c r="N61" s="181"/>
      <c r="O61" s="181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1" t="n">
        <v>0</v>
      </c>
      <c r="O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1" t="n">
        <v>0</v>
      </c>
      <c r="O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  <c r="O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  <c r="O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  <c r="O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9"/>
      <c r="G67" s="200"/>
      <c r="H67" s="200"/>
      <c r="I67" s="200"/>
      <c r="J67" s="200"/>
      <c r="K67" s="201"/>
      <c r="L67" s="202"/>
      <c r="M67" s="202"/>
      <c r="N67" s="202"/>
      <c r="O67" s="202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16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18</v>
      </c>
      <c r="B3" s="7"/>
      <c r="C3" s="7"/>
      <c r="D3" s="7"/>
      <c r="E3" s="7"/>
      <c r="F3" s="7"/>
      <c r="G3" s="7"/>
      <c r="H3" s="7"/>
      <c r="I3" s="7"/>
      <c r="J3" s="8" t="s">
        <v>21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220</v>
      </c>
      <c r="F7" s="19"/>
      <c r="G7" s="19"/>
      <c r="H7" s="9"/>
      <c r="I7" s="9"/>
      <c r="J7" s="9"/>
      <c r="K7" s="9"/>
      <c r="L7" s="9"/>
      <c r="M7" s="20" t="n">
        <v>2012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21</v>
      </c>
      <c r="H10" s="153"/>
      <c r="I10" s="153"/>
      <c r="J10" s="153"/>
      <c r="K10" s="153"/>
      <c r="L10" s="37"/>
      <c r="M10" s="37"/>
      <c r="N10" s="38" t="s">
        <v>222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19"/>
      <c r="J11" s="58" t="s">
        <v>223</v>
      </c>
      <c r="K11" s="58"/>
      <c r="L11" s="175"/>
      <c r="M11" s="44"/>
      <c r="N11" s="44"/>
      <c r="O11" s="176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225"/>
      <c r="Q13" s="225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45</v>
      </c>
      <c r="G21" s="177" t="n">
        <f aca="false">SUM(G23,G34,G40)</f>
        <v>0.0701</v>
      </c>
      <c r="H21" s="101" t="n">
        <f aca="false">SUM(H23,H34,H40)</f>
        <v>57.308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226" t="n">
        <f aca="false">SUM(O23,O34,O40)</f>
        <v>1</v>
      </c>
      <c r="P21" s="102" t="n">
        <f aca="false">SUM(P23,P34,P40)</f>
        <v>1751897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77"/>
      <c r="H22" s="177"/>
      <c r="I22" s="177"/>
      <c r="J22" s="177"/>
      <c r="K22" s="177"/>
      <c r="L22" s="177"/>
      <c r="M22" s="177"/>
      <c r="N22" s="177"/>
      <c r="O22" s="226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78" t="n">
        <f aca="false">SUM(F24:F27,F29:F32)</f>
        <v>45</v>
      </c>
      <c r="G23" s="179" t="n">
        <f aca="false">SUM(G24:G27,G29:G32)</f>
        <v>0.0701</v>
      </c>
      <c r="H23" s="111" t="n">
        <f aca="false">SUM(H24:H27,H29:H32)</f>
        <v>57.308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227" t="n">
        <f aca="false">SUM(O24:O27,O29:O32)</f>
        <v>1</v>
      </c>
      <c r="P23" s="102" t="n">
        <f aca="false">SUM(P24:Q27,P29:Q32)</f>
        <v>1751897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0" t="n">
        <v>18</v>
      </c>
      <c r="G24" s="228" t="n">
        <v>0.0451</v>
      </c>
      <c r="H24" s="229" t="n">
        <v>19.02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5" t="n">
        <v>299985</v>
      </c>
      <c r="Q24" s="185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0" t="n">
        <v>8</v>
      </c>
      <c r="G25" s="228" t="n">
        <v>0.025</v>
      </c>
      <c r="H25" s="229" t="n">
        <v>5.771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212" t="n">
        <v>1</v>
      </c>
      <c r="P25" s="185" t="n">
        <v>274963</v>
      </c>
      <c r="Q25" s="185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210" t="n">
        <v>5</v>
      </c>
      <c r="G26" s="180" t="n">
        <v>0</v>
      </c>
      <c r="H26" s="229" t="n">
        <v>10.06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5" t="n">
        <v>649822</v>
      </c>
      <c r="Q26" s="185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0" t="n">
        <v>8</v>
      </c>
      <c r="G27" s="180" t="n">
        <v>0</v>
      </c>
      <c r="H27" s="229" t="n">
        <v>5.799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5" t="n">
        <v>183608</v>
      </c>
      <c r="Q27" s="185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0"/>
      <c r="G28" s="183"/>
      <c r="H28" s="229"/>
      <c r="I28" s="187"/>
      <c r="J28" s="184"/>
      <c r="K28" s="210"/>
      <c r="L28" s="184"/>
      <c r="M28" s="210"/>
      <c r="N28" s="184"/>
      <c r="O28" s="184"/>
      <c r="P28" s="184"/>
      <c r="Q28" s="213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4" t="n">
        <v>0</v>
      </c>
      <c r="N29" s="180" t="n">
        <v>0</v>
      </c>
      <c r="O29" s="180" t="n">
        <v>0</v>
      </c>
      <c r="P29" s="181" t="n">
        <v>0</v>
      </c>
      <c r="Q29" s="181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10" t="n">
        <v>6</v>
      </c>
      <c r="G30" s="180" t="n">
        <v>0</v>
      </c>
      <c r="H30" s="229" t="n">
        <v>16.658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230" t="n">
        <v>343519</v>
      </c>
      <c r="Q30" s="230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1" t="n">
        <v>0</v>
      </c>
      <c r="Q31" s="181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1" t="n">
        <v>0</v>
      </c>
      <c r="Q32" s="181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7"/>
      <c r="H33" s="127"/>
      <c r="I33" s="127"/>
      <c r="J33" s="125"/>
      <c r="K33" s="127"/>
      <c r="L33" s="125"/>
      <c r="M33" s="127"/>
      <c r="N33" s="125"/>
      <c r="O33" s="125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4" t="n">
        <f aca="false">SUM(P35:Q38)</f>
        <v>0</v>
      </c>
      <c r="Q34" s="224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0</v>
      </c>
      <c r="Q35" s="181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0</v>
      </c>
      <c r="Q36" s="181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1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1" t="n">
        <v>0</v>
      </c>
      <c r="Q38" s="181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1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4" t="n">
        <f aca="false">SUM(P41:Q66)</f>
        <v>0</v>
      </c>
      <c r="Q40" s="224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1" t="n">
        <v>0</v>
      </c>
      <c r="Q41" s="181"/>
    </row>
    <row r="42" customFormat="false" ht="12.75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  <c r="Q42" s="181"/>
    </row>
    <row r="43" customFormat="false" ht="12.75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1" t="n">
        <v>0</v>
      </c>
      <c r="Q43" s="181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  <c r="Q44" s="181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0</v>
      </c>
      <c r="Q45" s="181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5"/>
      <c r="G46" s="183"/>
      <c r="H46" s="217"/>
      <c r="I46" s="187"/>
      <c r="J46" s="187"/>
      <c r="K46" s="210"/>
      <c r="L46" s="184"/>
      <c r="M46" s="210"/>
      <c r="N46" s="210"/>
      <c r="O46" s="210"/>
      <c r="P46" s="185"/>
      <c r="Q46" s="185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1" t="n">
        <v>0</v>
      </c>
      <c r="Q47" s="181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1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1" t="n">
        <v>0</v>
      </c>
      <c r="Q49" s="181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1" t="n">
        <v>0</v>
      </c>
      <c r="Q50" s="181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5"/>
      <c r="G51" s="183"/>
      <c r="H51" s="217"/>
      <c r="I51" s="187"/>
      <c r="J51" s="188"/>
      <c r="K51" s="210"/>
      <c r="L51" s="184"/>
      <c r="M51" s="210"/>
      <c r="N51" s="184"/>
      <c r="O51" s="184"/>
      <c r="P51" s="185"/>
      <c r="Q51" s="185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1" t="n">
        <v>0</v>
      </c>
      <c r="Q52" s="181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  <c r="Q53" s="181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  <c r="Q54" s="181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81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5"/>
      <c r="G56" s="183"/>
      <c r="H56" s="217"/>
      <c r="I56" s="187"/>
      <c r="J56" s="188"/>
      <c r="K56" s="210"/>
      <c r="L56" s="184"/>
      <c r="M56" s="210"/>
      <c r="N56" s="184"/>
      <c r="O56" s="184"/>
      <c r="P56" s="185"/>
      <c r="Q56" s="185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  <c r="Q57" s="181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  <c r="Q58" s="181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  <c r="Q59" s="181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1" t="n">
        <v>0</v>
      </c>
      <c r="Q60" s="181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5"/>
      <c r="G61" s="210"/>
      <c r="H61" s="210"/>
      <c r="I61" s="187"/>
      <c r="J61" s="187"/>
      <c r="K61" s="210"/>
      <c r="L61" s="188"/>
      <c r="M61" s="210"/>
      <c r="N61" s="210"/>
      <c r="O61" s="210"/>
      <c r="P61" s="185"/>
      <c r="Q61" s="185"/>
    </row>
    <row r="62" customFormat="false" ht="12.75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0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1" t="n">
        <v>0</v>
      </c>
      <c r="Q62" s="181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81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1" t="n">
        <v>0</v>
      </c>
      <c r="Q64" s="181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1" t="n">
        <v>0</v>
      </c>
      <c r="Q65" s="181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1" t="n">
        <v>0</v>
      </c>
      <c r="Q66" s="181"/>
    </row>
    <row r="67" customFormat="false" ht="2.25" hidden="false" customHeight="true" outlineLevel="0" collapsed="false">
      <c r="A67" s="59"/>
      <c r="B67" s="59"/>
      <c r="C67" s="193"/>
      <c r="D67" s="193"/>
      <c r="E67" s="194"/>
      <c r="F67" s="199"/>
      <c r="G67" s="200"/>
      <c r="H67" s="200"/>
      <c r="I67" s="200"/>
      <c r="J67" s="200"/>
      <c r="K67" s="201"/>
      <c r="L67" s="202"/>
      <c r="M67" s="202"/>
      <c r="N67" s="202"/>
      <c r="O67" s="201"/>
      <c r="P67" s="201"/>
      <c r="Q67" s="201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08:29Z</cp:lastPrinted>
  <dcterms:modified xsi:type="dcterms:W3CDTF">2013-04-29T09:09:30Z</dcterms:modified>
  <cp:revision>0</cp:revision>
  <dc:subject/>
  <dc:title/>
</cp:coreProperties>
</file>