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3">
  <si>
    <r>
      <rPr>
        <sz val="8"/>
        <rFont val="Times New Roman"/>
        <family val="1"/>
      </rPr>
      <t xml:space="preserve">8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t xml:space="preserve">(2012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8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一）</t>
    </r>
  </si>
  <si>
    <t xml:space="preserve">Table 22     Forest Damage (Cont’d 1)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rFont val="Times New Roman"/>
        <family val="1"/>
      </rPr>
      <t xml:space="preserve">8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Times New Roman"/>
        <family val="1"/>
      </rPr>
      <t xml:space="preserve">9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sz val="8"/>
        <rFont val="Times New Roman"/>
        <family val="1"/>
      </rPr>
      <t xml:space="preserve">9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##\ ###.####"/>
    <numFmt numFmtId="167" formatCode="_-* #\ ###\ ##0.00_-;\-* #\ ###\ ##0.00_-;_-* \-_-;_-@_-"/>
    <numFmt numFmtId="168" formatCode="_-* #\ ###\ ##0_-;\-* #\ ###\ ##0_-;_-* \-_-;_-@_-"/>
    <numFmt numFmtId="169" formatCode="###\ ###.#"/>
    <numFmt numFmtId="170" formatCode="##\ ###.0"/>
    <numFmt numFmtId="171" formatCode="###\ ##0.#"/>
    <numFmt numFmtId="172" formatCode="0.0000_ "/>
    <numFmt numFmtId="173" formatCode="0.00"/>
    <numFmt numFmtId="174" formatCode="0.0"/>
    <numFmt numFmtId="175" formatCode="_-* #\ ###\ ##0.00_-;\-* #\ ###\ ##0_-;_-* \-_-;_-@_-"/>
    <numFmt numFmtId="176" formatCode="0.0_ "/>
    <numFmt numFmtId="177" formatCode="####\ ###.##00"/>
    <numFmt numFmtId="178" formatCode="_-* #,##0.0_-;\-* #,##0.0_-;_-* \-_-;_-@_-"/>
    <numFmt numFmtId="179" formatCode="####\ ###.000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8.5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sz val="12"/>
      <name val="Times New Roman"/>
      <family val="1"/>
    </font>
    <font>
      <sz val="8.5"/>
      <name val="新細明體"/>
      <family val="1"/>
      <charset val="136"/>
    </font>
    <font>
      <i val="true"/>
      <sz val="8.5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6.99"/>
    <col collapsed="false" customWidth="true" hidden="false" outlineLevel="0" max="8" min="8" style="1" width="7.5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5" min="14" style="1" width="7.24"/>
    <col collapsed="false" customWidth="true" hidden="false" outlineLevel="0" max="16" min="16" style="1" width="7.74"/>
    <col collapsed="false" customWidth="true" hidden="false" outlineLevel="0" max="18" min="17" style="1" width="8.24"/>
    <col collapsed="false" customWidth="true" hidden="false" outlineLevel="0" max="19" min="19" style="1" width="7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0</v>
      </c>
      <c r="H1" s="4"/>
      <c r="T1" s="4" t="s">
        <v>1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9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20"/>
      <c r="I8" s="21" t="s">
        <v>11</v>
      </c>
      <c r="J8" s="21"/>
      <c r="K8" s="22" t="s">
        <v>12</v>
      </c>
      <c r="L8" s="22"/>
      <c r="M8" s="23"/>
      <c r="N8" s="23"/>
      <c r="O8" s="23"/>
      <c r="P8" s="16"/>
      <c r="Q8" s="24"/>
      <c r="T8" s="25"/>
    </row>
    <row r="9" customFormat="false" ht="12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30"/>
      <c r="K10" s="3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3.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3.5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3.5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3.5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7.25" hidden="false" customHeight="true" outlineLevel="0" collapsed="false">
      <c r="A18" s="59" t="s">
        <v>51</v>
      </c>
      <c r="B18" s="59"/>
    </row>
    <row r="19" customFormat="false" ht="14.25" hidden="false" customHeight="true" outlineLevel="0" collapsed="false">
      <c r="A19" s="60" t="s">
        <v>52</v>
      </c>
      <c r="B19" s="60"/>
    </row>
    <row r="20" customFormat="false" ht="26.25" hidden="false" customHeight="true" outlineLevel="0" collapsed="false">
      <c r="A20" s="61" t="s">
        <v>53</v>
      </c>
      <c r="B20" s="62" t="s">
        <v>54</v>
      </c>
      <c r="C20" s="63" t="n">
        <f aca="false">SUM('表22 (續一)'!C20+'表22 (續二)'!C20+'表22 (續三)'!C20+'表22(續完)'!C20)</f>
        <v>491</v>
      </c>
      <c r="D20" s="64" t="n">
        <f aca="false">SUM('表22 (續一)'!D20+'表22 (續二)'!D20+'表22 (續三)'!D20+'表22(續完)'!D20)</f>
        <v>800.4421</v>
      </c>
      <c r="E20" s="65" t="n">
        <f aca="false">SUM('表22 (續一)'!E20+'表22 (續二)'!E20+'表22 (續三)'!E20+'表22(續完)'!E20)</f>
        <v>4311.88</v>
      </c>
      <c r="F20" s="66" t="n">
        <f aca="false">SUM('表22 (續一)'!F20+'表22 (續二)'!F20+'表22 (續三)'!F20+'表22(續完)'!F20)</f>
        <v>0</v>
      </c>
      <c r="G20" s="66" t="n">
        <f aca="false">SUM('表22 (續一)'!G20+'表22 (續二)'!G20+'表22 (續三)'!G20+'表22(續完)'!G20)</f>
        <v>0</v>
      </c>
      <c r="H20" s="67" t="n">
        <f aca="false">SUM('表22 (續一)'!H20+'表22 (續二)'!H20+'表22 (續三)'!H20+'表22(續完)'!H20)</f>
        <v>43271</v>
      </c>
      <c r="I20" s="67" t="n">
        <f aca="false">SUM('表22 (續一)'!I20+'表22 (續二)'!I20+'表22 (續三)'!I20+'表22(續完)'!I20)</f>
        <v>23596</v>
      </c>
      <c r="J20" s="67" t="n">
        <f aca="false">SUM('表22 (續一)'!J20+'表22 (續二)'!J20+'表22 (續三)'!J20+'表22(續完)'!J20)</f>
        <v>33868</v>
      </c>
      <c r="K20" s="68" t="n">
        <f aca="false">SUM('表22 (續一)'!K20+'表22 (續二)'!K20+'表22 (續三)'!K20+'表22(續完)'!K20)</f>
        <v>20</v>
      </c>
      <c r="L20" s="69" t="n">
        <f aca="false">SUM('表22 (續一)'!L20+'表22 (續二)'!L20+'表22 (續三)'!L20+'表22(續完)'!L20)</f>
        <v>699.3</v>
      </c>
      <c r="M20" s="65" t="n">
        <f aca="false">SUM('表22 (續一)'!M20+'表22 (續二)'!M20+'表22 (續三)'!M20+'表22(續完)'!M20)</f>
        <v>624.47</v>
      </c>
      <c r="N20" s="66" t="n">
        <f aca="false">SUM('表22 (續一)'!N20+'表22 (續二)'!N20+'表22 (續三)'!N20+'表22(續完)'!N20)</f>
        <v>0</v>
      </c>
      <c r="O20" s="66" t="n">
        <f aca="false">SUM('表22 (續一)'!O20+'表22 (續二)'!O20+'表22 (續三)'!O20+'表22(續完)'!O20)</f>
        <v>0</v>
      </c>
      <c r="P20" s="67" t="n">
        <f aca="false">SUM('表22 (續一)'!P20+'表22 (續二)'!P20+'表22 (續三)'!P20+'表22(續完)'!P20)</f>
        <v>31967</v>
      </c>
      <c r="Q20" s="67" t="n">
        <f aca="false">SUM('表22 (續一)'!Q20+'表22 (續二)'!Q20+'表22 (續三)'!Q20+'表22(續完)'!Q20)</f>
        <v>20614</v>
      </c>
      <c r="R20" s="67" t="n">
        <f aca="false">SUM('表22 (續一)'!R20+'表22 (續二)'!R20+'表22 (續三)'!R20+'表22(續完)'!R20)</f>
        <v>27448</v>
      </c>
      <c r="S20" s="68" t="n">
        <f aca="false">SUM('表22 (續一)'!S20+'表22 (續二)'!S20+'表22 (續三)'!S20+'表22(續完)'!S20)</f>
        <v>20</v>
      </c>
      <c r="T20" s="70" t="n">
        <f aca="false">SUM('表22 (續一)'!T20+'表22 (續二)'!T20+'表22 (續三)'!T20+'表22(續完)'!T20)</f>
        <v>347.6</v>
      </c>
    </row>
    <row r="21" customFormat="false" ht="12" hidden="false" customHeight="true" outlineLevel="0" collapsed="false">
      <c r="A21" s="71"/>
      <c r="B21" s="62"/>
      <c r="C21" s="63"/>
      <c r="D21" s="64"/>
      <c r="E21" s="65"/>
      <c r="F21" s="65"/>
      <c r="G21" s="65"/>
      <c r="H21" s="67"/>
      <c r="I21" s="67"/>
      <c r="J21" s="67"/>
      <c r="K21" s="68"/>
      <c r="L21" s="69"/>
      <c r="M21" s="65"/>
      <c r="N21" s="65"/>
      <c r="O21" s="65"/>
      <c r="P21" s="67"/>
      <c r="Q21" s="68"/>
      <c r="R21" s="67"/>
      <c r="S21" s="68"/>
      <c r="T21" s="70"/>
    </row>
    <row r="22" customFormat="false" ht="26.25" hidden="false" customHeight="true" outlineLevel="0" collapsed="false">
      <c r="A22" s="61" t="s">
        <v>55</v>
      </c>
      <c r="B22" s="62" t="s">
        <v>56</v>
      </c>
      <c r="C22" s="63" t="n">
        <f aca="false">SUM('表22 (續一)'!C22+'表22 (續二)'!C22+'表22 (續三)'!C22+'表22(續完)'!C22)</f>
        <v>251</v>
      </c>
      <c r="D22" s="64" t="n">
        <f aca="false">SUM('表22 (續一)'!D22+'表22 (續二)'!D22+'表22 (續三)'!D22+'表22(續完)'!D22)</f>
        <v>1006.5857</v>
      </c>
      <c r="E22" s="65" t="n">
        <f aca="false">SUM('表22 (續一)'!E22+'表22 (續二)'!E22+'表22 (續三)'!E22+'表22(續完)'!E22)</f>
        <v>27737.93</v>
      </c>
      <c r="F22" s="66" t="n">
        <f aca="false">SUM('表22 (續一)'!F22+'表22 (續二)'!F22+'表22 (續三)'!F22+'表22(續完)'!F22)</f>
        <v>0</v>
      </c>
      <c r="G22" s="66" t="n">
        <f aca="false">SUM('表22 (續一)'!G22+'表22 (續二)'!G22+'表22 (續三)'!G22+'表22(續完)'!G22)</f>
        <v>0</v>
      </c>
      <c r="H22" s="67" t="n">
        <f aca="false">SUM('表22 (續一)'!H22+'表22 (續二)'!H22+'表22 (續三)'!H22+'表22(續完)'!H22)</f>
        <v>646745</v>
      </c>
      <c r="I22" s="67" t="n">
        <f aca="false">SUM('表22 (續一)'!I22+'表22 (續二)'!I22+'表22 (續三)'!I22+'表22(續完)'!I22)</f>
        <v>200576</v>
      </c>
      <c r="J22" s="67" t="n">
        <f aca="false">SUM('表22 (續一)'!J22+'表22 (續二)'!J22+'表22 (續三)'!J22+'表22(續完)'!J22)</f>
        <v>442901</v>
      </c>
      <c r="K22" s="68" t="n">
        <f aca="false">SUM('表22 (續一)'!K22+'表22 (續二)'!K22+'表22 (續三)'!K22+'表22(續完)'!K22)</f>
        <v>5</v>
      </c>
      <c r="L22" s="69" t="n">
        <f aca="false">SUM('表22 (續一)'!L22+'表22 (續二)'!L22+'表22 (續三)'!L22+'表22(續完)'!L22)</f>
        <v>8462.3</v>
      </c>
      <c r="M22" s="65" t="n">
        <f aca="false">SUM('表22 (續一)'!M22+'表22 (續二)'!M22+'表22 (續三)'!M22+'表22(續完)'!M22)</f>
        <v>26763.97</v>
      </c>
      <c r="N22" s="66" t="n">
        <f aca="false">SUM('表22 (續一)'!N22+'表22 (續二)'!N22+'表22 (續三)'!N22+'表22(續完)'!N22)</f>
        <v>0</v>
      </c>
      <c r="O22" s="66" t="n">
        <f aca="false">SUM('表22 (續一)'!O22+'表22 (續二)'!O22+'表22 (續三)'!O22+'表22(續完)'!O22)</f>
        <v>0</v>
      </c>
      <c r="P22" s="67" t="n">
        <f aca="false">SUM('表22 (續一)'!P22+'表22 (續二)'!P22+'表22 (續三)'!P22+'表22(續完)'!P22)</f>
        <v>621041</v>
      </c>
      <c r="Q22" s="67" t="n">
        <f aca="false">SUM('表22 (續一)'!Q22+'表22 (續二)'!Q22+'表22 (續三)'!Q22+'表22(續完)'!Q22)</f>
        <v>200576</v>
      </c>
      <c r="R22" s="67" t="n">
        <f aca="false">SUM('表22 (續一)'!R22+'表22 (續二)'!R22+'表22 (續三)'!R22+'表22(續完)'!R22)</f>
        <v>394651</v>
      </c>
      <c r="S22" s="68" t="n">
        <f aca="false">SUM('表22 (續一)'!S22+'表22 (續二)'!S22+'表22 (續三)'!S22+'表22(續完)'!S22)</f>
        <v>5</v>
      </c>
      <c r="T22" s="70" t="n">
        <f aca="false">SUM('表22 (續一)'!T22+'表22 (續二)'!T22+'表22 (續三)'!T22+'表22(續完)'!T22)</f>
        <v>8130</v>
      </c>
    </row>
    <row r="23" customFormat="false" ht="12" hidden="false" customHeight="true" outlineLevel="0" collapsed="false">
      <c r="A23" s="72"/>
      <c r="B23" s="72"/>
      <c r="C23" s="63"/>
      <c r="D23" s="64"/>
      <c r="E23" s="65"/>
      <c r="F23" s="65"/>
      <c r="G23" s="65"/>
      <c r="H23" s="67"/>
      <c r="I23" s="67"/>
      <c r="J23" s="67"/>
      <c r="K23" s="73"/>
      <c r="L23" s="74"/>
      <c r="M23" s="75"/>
      <c r="N23" s="65"/>
      <c r="O23" s="65"/>
      <c r="P23" s="76"/>
      <c r="Q23" s="77"/>
      <c r="R23" s="76"/>
      <c r="S23" s="77"/>
      <c r="T23" s="78"/>
    </row>
    <row r="24" customFormat="false" ht="26.25" hidden="false" customHeight="true" outlineLevel="0" collapsed="false">
      <c r="A24" s="61" t="s">
        <v>57</v>
      </c>
      <c r="B24" s="62" t="s">
        <v>58</v>
      </c>
      <c r="C24" s="63" t="n">
        <f aca="false">SUM('表22 (續一)'!C24+'表22 (續二)'!C24+'表22 (續三)'!C24+'表22(續完)'!C24)</f>
        <v>219</v>
      </c>
      <c r="D24" s="64" t="n">
        <f aca="false">SUM('表22 (續一)'!D24+'表22 (續二)'!D24+'表22 (續三)'!D24+'表22(續完)'!D24)</f>
        <v>3132.8932</v>
      </c>
      <c r="E24" s="65" t="n">
        <f aca="false">SUM('表22 (續一)'!E24+'表22 (續二)'!E24+'表22 (續三)'!E24+'表22(續完)'!E24)</f>
        <v>65304.63</v>
      </c>
      <c r="F24" s="66" t="n">
        <f aca="false">SUM('表22 (續一)'!F24+'表22 (續二)'!F24+'表22 (續三)'!F24+'表22(續完)'!F24)</f>
        <v>0</v>
      </c>
      <c r="G24" s="66" t="n">
        <f aca="false">SUM('表22 (續一)'!G24+'表22 (續二)'!G24+'表22 (續三)'!G24+'表22(續完)'!G24)</f>
        <v>0</v>
      </c>
      <c r="H24" s="67" t="n">
        <f aca="false">SUM('表22 (續一)'!H24+'表22 (續二)'!H24+'表22 (續三)'!H24+'表22(續完)'!H24)</f>
        <v>1743759</v>
      </c>
      <c r="I24" s="67" t="n">
        <f aca="false">SUM('表22 (續一)'!I24+'表22 (續二)'!I24+'表22 (續三)'!I24+'表22(續完)'!I24)</f>
        <v>11331243</v>
      </c>
      <c r="J24" s="67" t="n">
        <f aca="false">SUM('表22 (續一)'!J24+'表22 (續二)'!J24+'表22 (續三)'!J24+'表22(續完)'!J24)</f>
        <v>2013745</v>
      </c>
      <c r="K24" s="67" t="n">
        <f aca="false">SUM('表22 (續一)'!K24+'表22 (續二)'!K24+'表22 (續三)'!K24+'表22(續完)'!K24)</f>
        <v>23174</v>
      </c>
      <c r="L24" s="69" t="n">
        <f aca="false">SUM('表22 (續一)'!L24+'表22 (續二)'!L24+'表22 (續三)'!L24+'表22(續完)'!L24)</f>
        <v>903.2</v>
      </c>
      <c r="M24" s="65" t="n">
        <f aca="false">SUM('表22 (續一)'!M24+'表22 (續二)'!M24+'表22 (續三)'!M24+'表22(續完)'!M24)</f>
        <v>65111.72</v>
      </c>
      <c r="N24" s="66" t="n">
        <f aca="false">SUM('表22 (續一)'!N24+'表22 (續二)'!N24+'表22 (續三)'!N24+'表22(續完)'!N24)</f>
        <v>0</v>
      </c>
      <c r="O24" s="66" t="n">
        <f aca="false">SUM('表22 (續一)'!O24+'表22 (續二)'!O24+'表22 (續三)'!O24+'表22(續完)'!O24)</f>
        <v>0</v>
      </c>
      <c r="P24" s="67" t="n">
        <f aca="false">SUM('表22 (續一)'!P24+'表22 (續二)'!P24+'表22 (續三)'!P24+'表22(續完)'!P24)</f>
        <v>1743675</v>
      </c>
      <c r="Q24" s="67" t="n">
        <f aca="false">SUM('表22 (續一)'!Q24+'表22 (續二)'!Q24+'表22 (續三)'!Q24+'表22(續完)'!Q24)</f>
        <v>11331215</v>
      </c>
      <c r="R24" s="67" t="n">
        <f aca="false">SUM('表22 (續一)'!R24+'表22 (續二)'!R24+'表22 (續三)'!R24+'表22(續完)'!R24)</f>
        <v>2013673</v>
      </c>
      <c r="S24" s="67" t="n">
        <f aca="false">SUM('表22 (續一)'!S24+'表22 (續二)'!S24+'表22 (續三)'!S24+'表22(續完)'!S24)</f>
        <v>23174</v>
      </c>
      <c r="T24" s="70" t="n">
        <f aca="false">SUM('表22 (續一)'!T24+'表22 (續二)'!T24+'表22 (續三)'!T24+'表22(續完)'!T24)</f>
        <v>84.5</v>
      </c>
    </row>
    <row r="25" customFormat="false" ht="12" hidden="false" customHeight="true" outlineLevel="0" collapsed="false">
      <c r="A25" s="71"/>
      <c r="B25" s="62"/>
      <c r="C25" s="63"/>
      <c r="D25" s="64"/>
      <c r="E25" s="65"/>
      <c r="F25" s="65"/>
      <c r="G25" s="65"/>
      <c r="H25" s="67"/>
      <c r="I25" s="67"/>
      <c r="J25" s="67"/>
      <c r="K25" s="68"/>
      <c r="L25" s="69"/>
      <c r="M25" s="65"/>
      <c r="N25" s="65"/>
      <c r="O25" s="65"/>
      <c r="P25" s="67"/>
      <c r="Q25" s="68"/>
      <c r="R25" s="67"/>
      <c r="S25" s="68"/>
      <c r="T25" s="68"/>
    </row>
    <row r="26" customFormat="false" ht="26.25" hidden="false" customHeight="true" outlineLevel="0" collapsed="false">
      <c r="A26" s="61" t="s">
        <v>59</v>
      </c>
      <c r="B26" s="62" t="s">
        <v>60</v>
      </c>
      <c r="C26" s="63" t="n">
        <f aca="false">SUM('表22 (續一)'!C26+'表22 (續二)'!C26+'表22 (續三)'!C26+'表22(續完)'!C26)</f>
        <v>210</v>
      </c>
      <c r="D26" s="64" t="n">
        <f aca="false">SUM('表22 (續一)'!D26+'表22 (續二)'!D26+'表22 (續三)'!D26+'表22(續完)'!D26)</f>
        <v>157.2191</v>
      </c>
      <c r="E26" s="65" t="n">
        <f aca="false">SUM('表22 (續一)'!E26+'表22 (續二)'!E26+'表22 (續三)'!E26+'表22(續完)'!E26)</f>
        <v>4442.65</v>
      </c>
      <c r="F26" s="66" t="n">
        <f aca="false">SUM('表22 (續一)'!F26+'表22 (續二)'!F26+'表22 (續三)'!F26+'表22(續完)'!F26)</f>
        <v>0</v>
      </c>
      <c r="G26" s="66" t="n">
        <f aca="false">SUM('表22 (續一)'!G26+'表22 (續二)'!G26+'表22 (續三)'!G26+'表22(續完)'!G26)</f>
        <v>0</v>
      </c>
      <c r="H26" s="67" t="n">
        <f aca="false">SUM('表22 (續一)'!H26+'表22 (續二)'!H26+'表22 (續三)'!H26+'表22(續完)'!H26)</f>
        <v>22286</v>
      </c>
      <c r="I26" s="67" t="n">
        <f aca="false">SUM('表22 (續一)'!I26+'表22 (續二)'!I26+'表22 (續三)'!I26+'表22(續完)'!I26)</f>
        <v>1159</v>
      </c>
      <c r="J26" s="67" t="n">
        <f aca="false">SUM('表22 (續一)'!J26+'表22 (續二)'!J26+'表22 (續三)'!J26+'表22(續完)'!J26)</f>
        <v>99281</v>
      </c>
      <c r="K26" s="66" t="n">
        <f aca="false">SUM('表22 (續一)'!K26+'表22 (續二)'!K26+'表22 (續三)'!K26+'表22(續完)'!K26)</f>
        <v>0</v>
      </c>
      <c r="L26" s="69" t="n">
        <f aca="false">SUM('表22 (續一)'!L26+'表22 (續二)'!L26+'表22 (續三)'!L26+'表22(續完)'!L26)</f>
        <v>1569.5</v>
      </c>
      <c r="M26" s="65" t="n">
        <v>2017.74</v>
      </c>
      <c r="N26" s="66" t="n">
        <f aca="false">SUM('表22 (續一)'!N26+'表22 (續二)'!N26+'表22 (續三)'!N26+'表22(續完)'!N26)</f>
        <v>0</v>
      </c>
      <c r="O26" s="66" t="n">
        <f aca="false">SUM('表22 (續一)'!O26+'表22 (續二)'!O26+'表22 (續三)'!O26+'表22(續完)'!O26)</f>
        <v>0</v>
      </c>
      <c r="P26" s="67" t="n">
        <f aca="false">SUM('表22 (續一)'!P26+'表22 (續二)'!P26+'表22 (續三)'!P26+'表22(續完)'!P26)</f>
        <v>22243</v>
      </c>
      <c r="Q26" s="66" t="n">
        <f aca="false">SUM('表22 (續一)'!Q26+'表22 (續二)'!Q26+'表22 (續三)'!Q26+'表22(續完)'!Q26)</f>
        <v>0</v>
      </c>
      <c r="R26" s="67" t="n">
        <f aca="false">SUM('表22 (續一)'!R26+'表22 (續二)'!R26+'表22 (續三)'!R26+'表22(續完)'!R26)</f>
        <v>99200</v>
      </c>
      <c r="S26" s="66" t="n">
        <f aca="false">SUM('表22 (續一)'!S26+'表22 (續二)'!S26+'表22 (續三)'!S26+'表22(續完)'!S26)</f>
        <v>0</v>
      </c>
      <c r="T26" s="66" t="n">
        <f aca="false">SUM('表22 (續一)'!T26+'表22 (續二)'!T26+'表22 (續三)'!T26+'表22(續完)'!T26)</f>
        <v>0</v>
      </c>
    </row>
    <row r="27" customFormat="false" ht="12" hidden="false" customHeight="true" outlineLevel="0" collapsed="false">
      <c r="A27" s="71"/>
      <c r="B27" s="62"/>
      <c r="C27" s="63"/>
      <c r="D27" s="64"/>
      <c r="E27" s="65"/>
      <c r="F27" s="65"/>
      <c r="G27" s="65"/>
      <c r="H27" s="67"/>
      <c r="I27" s="67"/>
      <c r="J27" s="67"/>
      <c r="K27" s="68"/>
      <c r="L27" s="69"/>
      <c r="M27" s="65"/>
      <c r="N27" s="65"/>
      <c r="O27" s="65"/>
      <c r="P27" s="67"/>
      <c r="Q27" s="68"/>
      <c r="R27" s="67"/>
      <c r="S27" s="68"/>
      <c r="T27" s="68"/>
    </row>
    <row r="28" customFormat="false" ht="26.25" hidden="false" customHeight="true" outlineLevel="0" collapsed="false">
      <c r="A28" s="61" t="s">
        <v>61</v>
      </c>
      <c r="B28" s="62" t="s">
        <v>62</v>
      </c>
      <c r="C28" s="63" t="n">
        <f aca="false">SUM('表22 (續一)'!C28+'表22 (續二)'!C28+'表22 (續三)'!C28+'表22(續完)'!C28)</f>
        <v>231</v>
      </c>
      <c r="D28" s="64" t="n">
        <f aca="false">SUM('表22 (續一)'!D28+'表22 (續二)'!D28+'表22 (續三)'!D28+'表22(續完)'!D28)</f>
        <v>1049.2944</v>
      </c>
      <c r="E28" s="65" t="n">
        <f aca="false">SUM('表22 (續一)'!E28+'表22 (續二)'!E28+'表22 (續三)'!E28+'表22(續完)'!E28)</f>
        <v>38365.09</v>
      </c>
      <c r="F28" s="66" t="n">
        <f aca="false">SUM('表22 (續一)'!F28+'表22 (續二)'!F28+'表22 (續三)'!F28+'表22(續完)'!F28)</f>
        <v>0</v>
      </c>
      <c r="G28" s="66" t="n">
        <f aca="false">SUM('表22 (續一)'!G28+'表22 (續二)'!G28+'表22 (續三)'!G28+'表22(續完)'!G28)</f>
        <v>0</v>
      </c>
      <c r="H28" s="67" t="n">
        <f aca="false">SUM('表22 (續一)'!H28+'表22 (續二)'!H28+'表22 (續三)'!H28+'表22(續完)'!H28)</f>
        <v>388198</v>
      </c>
      <c r="I28" s="67" t="n">
        <f aca="false">SUM('表22 (續一)'!I28+'表22 (續二)'!I28+'表22 (續三)'!I28+'表22(續完)'!I28)</f>
        <v>304260</v>
      </c>
      <c r="J28" s="67" t="n">
        <f aca="false">SUM('表22 (續一)'!J28+'表22 (續二)'!J28+'表22 (續三)'!J28+'表22(續完)'!J28)</f>
        <v>257027</v>
      </c>
      <c r="K28" s="66" t="n">
        <f aca="false">SUM('表22 (續一)'!K28+'表22 (續二)'!K28+'表22 (續三)'!K28+'表22(續完)'!K28)</f>
        <v>0</v>
      </c>
      <c r="L28" s="69" t="n">
        <f aca="false">SUM('表22 (續一)'!L28+'表22 (續二)'!L28+'表22 (續三)'!L28+'表22(續完)'!L28)</f>
        <v>177.2</v>
      </c>
      <c r="M28" s="65" t="n">
        <f aca="false">SUM('表22 (續一)'!M28+'表22 (續二)'!M28+'表22 (續三)'!M28+'表22(續完)'!M28)</f>
        <v>37751.09</v>
      </c>
      <c r="N28" s="66" t="n">
        <f aca="false">SUM('表22 (續一)'!N28+'表22 (續二)'!N28+'表22 (續三)'!N28+'表22(續完)'!N28)</f>
        <v>0</v>
      </c>
      <c r="O28" s="66" t="n">
        <f aca="false">SUM('表22 (續一)'!O28+'表22 (續二)'!O28+'表22 (續三)'!O28+'表22(續完)'!O28)</f>
        <v>0</v>
      </c>
      <c r="P28" s="67" t="n">
        <f aca="false">SUM('表22 (續一)'!P28+'表22 (續二)'!P28+'表22 (續三)'!P28+'表22(續完)'!P28)</f>
        <v>388115</v>
      </c>
      <c r="Q28" s="67" t="n">
        <f aca="false">SUM('表22 (續一)'!Q28+'表22 (續二)'!Q28+'表22 (續三)'!Q28+'表22(續完)'!Q28)</f>
        <v>304127</v>
      </c>
      <c r="R28" s="67" t="n">
        <f aca="false">SUM('表22 (續一)'!R28+'表22 (續二)'!R28+'表22 (續三)'!R28+'表22(續完)'!R28)</f>
        <v>257027</v>
      </c>
      <c r="S28" s="66" t="n">
        <f aca="false">SUM('表22 (續一)'!S28+'表22 (續二)'!S28+'表22 (續三)'!S28+'表22(續完)'!S28)</f>
        <v>0</v>
      </c>
      <c r="T28" s="66" t="n">
        <f aca="false">SUM('表22 (續一)'!T28+'表22 (續二)'!T28+'表22 (續三)'!T28+'表22(續完)'!T28)</f>
        <v>0</v>
      </c>
    </row>
    <row r="29" customFormat="false" ht="12" hidden="false" customHeight="true" outlineLevel="0" collapsed="false">
      <c r="A29" s="72"/>
      <c r="B29" s="72"/>
      <c r="C29" s="79"/>
      <c r="D29" s="80"/>
      <c r="E29" s="81"/>
      <c r="F29" s="81"/>
      <c r="G29" s="81"/>
      <c r="H29" s="82"/>
      <c r="I29" s="73"/>
      <c r="J29" s="82"/>
      <c r="K29" s="73"/>
      <c r="L29" s="74"/>
      <c r="M29" s="75"/>
      <c r="N29" s="81"/>
      <c r="O29" s="81"/>
      <c r="P29" s="76"/>
      <c r="Q29" s="77"/>
      <c r="R29" s="77"/>
      <c r="S29" s="77"/>
      <c r="T29" s="78"/>
    </row>
    <row r="30" customFormat="false" ht="26.25" hidden="false" customHeight="true" outlineLevel="0" collapsed="false">
      <c r="A30" s="61" t="s">
        <v>63</v>
      </c>
      <c r="B30" s="62" t="s">
        <v>64</v>
      </c>
      <c r="C30" s="63" t="n">
        <f aca="false">SUM('表22 (續一)'!C30+'表22 (續二)'!C30+'表22 (續三)'!C30+'表22(續完)'!C30)</f>
        <v>317</v>
      </c>
      <c r="D30" s="64" t="n">
        <f aca="false">SUM('表22 (續一)'!D30+'表22 (續二)'!D30+'表22 (續三)'!D30+'表22(續完)'!D30)</f>
        <v>283.6476</v>
      </c>
      <c r="E30" s="65" t="n">
        <f aca="false">SUM('表22 (續一)'!E30+'表22 (續二)'!E30+'表22 (續三)'!E30+'表22(續完)'!E30)</f>
        <v>5003.22</v>
      </c>
      <c r="F30" s="66" t="n">
        <f aca="false">SUM('表22 (續一)'!F30+'表22 (續二)'!F30+'表22 (續三)'!F30+'表22(續完)'!F30)</f>
        <v>0</v>
      </c>
      <c r="G30" s="66" t="n">
        <f aca="false">SUM('表22 (續一)'!G30+'表22 (續二)'!G30+'表22 (續三)'!G30+'表22(續完)'!G30)</f>
        <v>0</v>
      </c>
      <c r="H30" s="67" t="n">
        <f aca="false">SUM('表22 (續一)'!H30+'表22 (續二)'!H30+'表22 (續三)'!H30+'表22(續完)'!H30)</f>
        <v>167257</v>
      </c>
      <c r="I30" s="67" t="n">
        <f aca="false">SUM('表22 (續一)'!I30+'表22 (續二)'!I30+'表22 (續三)'!I30+'表22(續完)'!I30)</f>
        <v>9540</v>
      </c>
      <c r="J30" s="67" t="n">
        <f aca="false">SUM('表22 (續一)'!J30+'表22 (續二)'!J30+'表22 (續三)'!J30+'表22(續完)'!J30)</f>
        <v>48278</v>
      </c>
      <c r="K30" s="66" t="n">
        <f aca="false">SUM('表22 (續一)'!K30+'表22 (續二)'!K30+'表22 (續三)'!K30+'表22(續完)'!K30)</f>
        <v>0</v>
      </c>
      <c r="L30" s="69" t="n">
        <f aca="false">SUM('表22 (續一)'!L30+'表22 (續二)'!L30+'表22 (續三)'!L30+'表22(續完)'!L30)</f>
        <v>483.6</v>
      </c>
      <c r="M30" s="65" t="n">
        <f aca="false">SUM('表22 (續一)'!M30+'表22 (續二)'!M30+'表22 (續三)'!M30+'表22(續完)'!M30)</f>
        <v>4181.98</v>
      </c>
      <c r="N30" s="66" t="n">
        <f aca="false">SUM('表22 (續一)'!N30+'表22 (續二)'!N30+'表22 (續三)'!N30+'表22(續完)'!N30)</f>
        <v>0</v>
      </c>
      <c r="O30" s="66" t="n">
        <f aca="false">SUM('表22 (續一)'!O30+'表22 (續二)'!O30+'表22 (續三)'!O30+'表22(續完)'!O30)</f>
        <v>0</v>
      </c>
      <c r="P30" s="67" t="n">
        <f aca="false">SUM('表22 (續一)'!P30+'表22 (續二)'!P30+'表22 (續三)'!P30+'表22(續完)'!P30)</f>
        <v>164561</v>
      </c>
      <c r="Q30" s="67" t="n">
        <f aca="false">SUM('表22 (續一)'!Q30+'表22 (續二)'!Q30+'表22 (續三)'!Q30+'表22(續完)'!Q30)</f>
        <v>9520</v>
      </c>
      <c r="R30" s="67" t="n">
        <f aca="false">SUM('表22 (續一)'!R30+'表22 (續二)'!R30+'表22 (續三)'!R30+'表22(續完)'!R30)</f>
        <v>26962</v>
      </c>
      <c r="S30" s="66" t="n">
        <f aca="false">SUM('表22 (續一)'!S30+'表22 (續二)'!S30+'表22 (續三)'!S30+'表22(續完)'!S30)</f>
        <v>0</v>
      </c>
      <c r="T30" s="70" t="n">
        <f aca="false">SUM('表22 (續一)'!T30+'表22 (續二)'!T30+'表22 (續三)'!T30+'表22(續完)'!T30)</f>
        <v>3.6</v>
      </c>
    </row>
    <row r="31" customFormat="false" ht="12" hidden="false" customHeight="true" outlineLevel="0" collapsed="false">
      <c r="A31" s="71"/>
      <c r="B31" s="62"/>
      <c r="C31" s="63"/>
      <c r="D31" s="64"/>
      <c r="E31" s="65"/>
      <c r="F31" s="65"/>
      <c r="G31" s="65"/>
      <c r="H31" s="67"/>
      <c r="I31" s="83"/>
      <c r="J31" s="67"/>
      <c r="K31" s="68"/>
      <c r="L31" s="69"/>
      <c r="M31" s="65"/>
      <c r="N31" s="65"/>
      <c r="O31" s="65"/>
      <c r="P31" s="67"/>
      <c r="Q31" s="83"/>
      <c r="R31" s="67"/>
      <c r="S31" s="68"/>
      <c r="T31" s="70"/>
    </row>
    <row r="32" customFormat="false" ht="26.25" hidden="false" customHeight="true" outlineLevel="0" collapsed="false">
      <c r="A32" s="61" t="s">
        <v>65</v>
      </c>
      <c r="B32" s="62" t="s">
        <v>66</v>
      </c>
      <c r="C32" s="84" t="n">
        <f aca="false">SUM('表22 (續一)'!C32+'表22 (續二)'!C32+'表22 (續三)'!C32+'表22(續完)'!C32)</f>
        <v>455</v>
      </c>
      <c r="D32" s="85" t="n">
        <f aca="false">SUM('表22 (續一)'!D32+'表22 (續二)'!D32+'表22 (續三)'!D32+'表22(續完)'!D32)</f>
        <v>5833.6238</v>
      </c>
      <c r="E32" s="86" t="n">
        <f aca="false">SUM('表22 (續一)'!E32+'表22 (續二)'!E32+'表22 (續三)'!E32+'表22(續完)'!E32)</f>
        <v>1563780.39</v>
      </c>
      <c r="F32" s="66" t="n">
        <f aca="false">SUM('表22 (續一)'!F32+'表22 (續二)'!F32+'表22 (續三)'!F32+'表22(續完)'!F32)</f>
        <v>0</v>
      </c>
      <c r="G32" s="66" t="n">
        <f aca="false">SUM('表22 (續一)'!G32+'表22 (續二)'!G32+'表22 (續三)'!G32+'表22(續完)'!G32)</f>
        <v>0</v>
      </c>
      <c r="H32" s="87" t="n">
        <f aca="false">SUM('表22 (續一)'!H32+'表22 (續二)'!H32+'表22 (續三)'!H32+'表22(續完)'!H32)</f>
        <v>291268</v>
      </c>
      <c r="I32" s="87" t="n">
        <f aca="false">SUM('表22 (續一)'!I32+'表22 (續二)'!I32+'表22 (續三)'!I32+'表22(續完)'!I32)</f>
        <v>281217</v>
      </c>
      <c r="J32" s="87" t="n">
        <f aca="false">SUM('表22 (續一)'!J32+'表22 (續二)'!J32+'表22 (續三)'!J32+'表22(續完)'!J32)</f>
        <v>2489583</v>
      </c>
      <c r="K32" s="87" t="n">
        <f aca="false">SUM('表22 (續一)'!K32+'表22 (續二)'!K32+'表22 (續三)'!K32+'表22(續完)'!K32)</f>
        <v>3</v>
      </c>
      <c r="L32" s="88" t="n">
        <f aca="false">SUM('表22 (續一)'!L32+'表22 (續二)'!L32+'表22 (續三)'!L32+'表22(續完)'!L32)</f>
        <v>739.6</v>
      </c>
      <c r="M32" s="86" t="n">
        <f aca="false">SUM('表22 (續一)'!M32+'表22 (續二)'!M32+'表22 (續三)'!M32+'表22(續完)'!M32)</f>
        <v>1563005.3</v>
      </c>
      <c r="N32" s="66" t="n">
        <f aca="false">SUM('表22 (續一)'!N32+'表22 (續二)'!N32+'表22 (續三)'!N32+'表22(續完)'!N32)</f>
        <v>0</v>
      </c>
      <c r="O32" s="66" t="n">
        <f aca="false">SUM('表22 (續一)'!O32+'表22 (續二)'!O32+'表22 (續三)'!O32+'表22(續完)'!O32)</f>
        <v>0</v>
      </c>
      <c r="P32" s="87" t="n">
        <f aca="false">SUM('表22 (續一)'!P32+'表22 (續二)'!P32+'表22 (續三)'!P32+'表22(續完)'!P32)</f>
        <v>291268</v>
      </c>
      <c r="Q32" s="87" t="n">
        <f aca="false">SUM('表22 (續一)'!Q32+'表22 (續二)'!Q32+'表22 (續三)'!Q32+'表22(續完)'!Q32)</f>
        <v>281217</v>
      </c>
      <c r="R32" s="87" t="n">
        <f aca="false">SUM('表22 (續一)'!R32+'表22 (續二)'!R32+'表22 (續三)'!R32+'表22(續完)'!R32)</f>
        <v>2486573</v>
      </c>
      <c r="S32" s="87" t="n">
        <f aca="false">SUM('表22 (續一)'!S32+'表22 (續二)'!S32+'表22 (續三)'!S32+'表22(續完)'!S32)</f>
        <v>3</v>
      </c>
      <c r="T32" s="89" t="n">
        <f aca="false">SUM('表22 (續一)'!T32+'表22 (續二)'!T32+'表22 (續三)'!T32+'表22(續完)'!T32)</f>
        <v>226.2</v>
      </c>
    </row>
    <row r="33" customFormat="false" ht="17.25" hidden="false" customHeight="true" outlineLevel="0" collapsed="false">
      <c r="A33" s="59" t="s">
        <v>67</v>
      </c>
      <c r="B33" s="59"/>
      <c r="C33" s="84"/>
      <c r="D33" s="85"/>
      <c r="E33" s="86"/>
      <c r="F33" s="86"/>
      <c r="G33" s="86"/>
      <c r="H33" s="87"/>
      <c r="I33" s="87"/>
      <c r="J33" s="87"/>
      <c r="K33" s="90"/>
      <c r="L33" s="88"/>
      <c r="M33" s="86"/>
      <c r="N33" s="86"/>
      <c r="O33" s="86"/>
      <c r="P33" s="87"/>
      <c r="Q33" s="91"/>
      <c r="R33" s="87"/>
      <c r="S33" s="90"/>
      <c r="T33" s="89"/>
    </row>
    <row r="34" customFormat="false" ht="14.25" hidden="false" customHeight="true" outlineLevel="0" collapsed="false">
      <c r="A34" s="60" t="s">
        <v>68</v>
      </c>
      <c r="B34" s="60"/>
      <c r="C34" s="84"/>
      <c r="D34" s="85"/>
      <c r="E34" s="86"/>
      <c r="F34" s="86"/>
      <c r="G34" s="86"/>
      <c r="H34" s="87"/>
      <c r="I34" s="87"/>
      <c r="J34" s="87"/>
      <c r="K34" s="90"/>
      <c r="L34" s="88"/>
      <c r="M34" s="86"/>
      <c r="N34" s="86"/>
      <c r="O34" s="86"/>
      <c r="P34" s="87"/>
      <c r="Q34" s="91"/>
      <c r="R34" s="87"/>
      <c r="S34" s="90"/>
      <c r="T34" s="89"/>
    </row>
    <row r="35" customFormat="false" ht="26.25" hidden="false" customHeight="true" outlineLevel="0" collapsed="false">
      <c r="A35" s="61" t="s">
        <v>69</v>
      </c>
      <c r="B35" s="62" t="s">
        <v>70</v>
      </c>
      <c r="C35" s="84" t="n">
        <f aca="false">SUM('表22 (續一)'!C35+'表22 (續二)'!C35+'表22 (續三)'!C35+'表22(續完)'!C35)</f>
        <v>419</v>
      </c>
      <c r="D35" s="85" t="n">
        <f aca="false">SUM('表22 (續一)'!D35+'表22 (續二)'!D35+'表22 (續三)'!D35+'表22(續完)'!D35)</f>
        <v>96.9653</v>
      </c>
      <c r="E35" s="86" t="n">
        <f aca="false">SUM('表22 (續一)'!E35+'表22 (續二)'!E35+'表22 (續三)'!E35+'表22(續完)'!E35)</f>
        <v>5613.4998</v>
      </c>
      <c r="F35" s="87" t="n">
        <f aca="false">SUM('表22 (續一)'!F35+'表22 (續二)'!F35+'表22 (續三)'!F35+'表22(續完)'!F35)</f>
        <v>34324.166</v>
      </c>
      <c r="G35" s="87" t="n">
        <f aca="false">SUM('表22 (續一)'!G35+'表22 (續二)'!G35+'表22 (續三)'!G35+'表22(續完)'!G35)</f>
        <v>14150</v>
      </c>
      <c r="H35" s="87" t="n">
        <f aca="false">SUM('表22 (續一)'!H35+'表22 (續二)'!H35+'表22 (續三)'!H35+'表22(續完)'!H35)</f>
        <v>1</v>
      </c>
      <c r="I35" s="66" t="n">
        <f aca="false">SUM('表22 (續一)'!I35+'表22 (續二)'!I35+'表22 (續三)'!I35+'表22(續完)'!I35)</f>
        <v>0</v>
      </c>
      <c r="J35" s="87" t="n">
        <f aca="false">SUM('表22 (續一)'!J35+'表22 (續二)'!J35+'表22 (續三)'!J35+'表22(續完)'!J35)</f>
        <v>1608</v>
      </c>
      <c r="K35" s="87" t="n">
        <f aca="false">SUM('表22 (續一)'!K35+'表22 (續二)'!K35+'表22 (續三)'!K35+'表22(續完)'!K35)</f>
        <v>6168</v>
      </c>
      <c r="L35" s="88" t="n">
        <f aca="false">SUM('表22 (續一)'!L35+'表22 (續二)'!L35+'表22 (續三)'!L35+'表22(續完)'!L35)</f>
        <v>1142.6258</v>
      </c>
      <c r="M35" s="86" t="n">
        <f aca="false">SUM('表22 (續一)'!M35+'表22 (續二)'!M35+'表22 (續三)'!M35+'表22(續完)'!M35)</f>
        <v>5201.6884</v>
      </c>
      <c r="N35" s="87" t="n">
        <f aca="false">SUM('表22 (續一)'!N35+'表22 (續二)'!N35+'表22 (續三)'!N35+'表22(續完)'!N35)</f>
        <v>32968</v>
      </c>
      <c r="O35" s="87" t="n">
        <f aca="false">SUM('表22 (續一)'!O35+'表22 (續二)'!O35+'表22 (續三)'!O35+'表22(續完)'!O35)</f>
        <v>13990</v>
      </c>
      <c r="P35" s="66" t="n">
        <f aca="false">SUM('表22 (續一)'!P35+'表22 (續二)'!P35+'表22 (續三)'!P35+'表22(續完)'!P35)</f>
        <v>0</v>
      </c>
      <c r="Q35" s="66" t="n">
        <f aca="false">SUM('表22 (續一)'!Q35+'表22 (續二)'!Q35+'表22 (續三)'!Q35+'表22(續完)'!Q35)</f>
        <v>0</v>
      </c>
      <c r="R35" s="87" t="n">
        <f aca="false">SUM('表22 (續一)'!R35+'表22 (續二)'!R35+'表22 (續三)'!R35+'表22(續完)'!R35)</f>
        <v>1608</v>
      </c>
      <c r="S35" s="87" t="n">
        <f aca="false">SUM('表22 (續一)'!S35+'表22 (續二)'!S35+'表22 (續三)'!S35+'表22(續完)'!S35)</f>
        <v>6168</v>
      </c>
      <c r="T35" s="92" t="n">
        <f aca="false">SUM('表22 (續一)'!T35+'表22 (續二)'!T35+'表22 (續三)'!T35+'表22(續完)'!T35)</f>
        <v>475.9267</v>
      </c>
    </row>
    <row r="36" customFormat="false" ht="12" hidden="false" customHeight="true" outlineLevel="0" collapsed="false">
      <c r="A36" s="72"/>
      <c r="B36" s="72"/>
      <c r="C36" s="63"/>
      <c r="D36" s="64"/>
      <c r="E36" s="65"/>
      <c r="F36" s="65"/>
      <c r="G36" s="65"/>
      <c r="H36" s="67"/>
      <c r="I36" s="67"/>
      <c r="J36" s="67"/>
      <c r="K36" s="73"/>
      <c r="L36" s="74"/>
      <c r="M36" s="75"/>
      <c r="N36" s="65"/>
      <c r="O36" s="65"/>
      <c r="P36" s="76"/>
      <c r="Q36" s="77"/>
      <c r="R36" s="76"/>
      <c r="S36" s="77"/>
      <c r="T36" s="70"/>
    </row>
    <row r="37" customFormat="false" ht="26.25" hidden="false" customHeight="true" outlineLevel="0" collapsed="false">
      <c r="A37" s="61" t="s">
        <v>71</v>
      </c>
      <c r="B37" s="62" t="s">
        <v>72</v>
      </c>
      <c r="C37" s="63" t="n">
        <f aca="false">SUM('表22 (續一)'!C37+'表22 (續二)'!C37+'表22 (續三)'!C37+'表22(續完)'!C37)</f>
        <v>476</v>
      </c>
      <c r="D37" s="64" t="n">
        <f aca="false">SUM('表22 (續一)'!D37+'表22 (續二)'!D37+'表22 (續三)'!D37+'表22(續完)'!D37)</f>
        <v>33.2958</v>
      </c>
      <c r="E37" s="65" t="n">
        <f aca="false">SUM('表22 (續一)'!E37+'表22 (續二)'!E37+'表22 (續三)'!E37+'表22(續完)'!E37)</f>
        <v>1344.4599</v>
      </c>
      <c r="F37" s="87" t="n">
        <f aca="false">SUM('表22 (續一)'!F37+'表22 (續二)'!F37+'表22 (續三)'!F37+'表22(續完)'!F37)</f>
        <v>51022.4415</v>
      </c>
      <c r="G37" s="87" t="n">
        <f aca="false">SUM('表22 (續一)'!G37+'表22 (續二)'!G37+'表22 (續三)'!G37+'表22(續完)'!G37)</f>
        <v>373</v>
      </c>
      <c r="H37" s="87" t="n">
        <f aca="false">SUM('表22 (續一)'!H37+'表22 (續二)'!H37+'表22 (續三)'!H37+'表22(續完)'!H37)</f>
        <v>15923</v>
      </c>
      <c r="I37" s="66" t="n">
        <f aca="false">SUM('表22 (續一)'!I37+'表22 (續二)'!I37+'表22 (續三)'!I37+'表22(續完)'!I37)</f>
        <v>0</v>
      </c>
      <c r="J37" s="67" t="n">
        <f aca="false">SUM('表22 (續一)'!J37+'表22 (續二)'!J37+'表22 (續三)'!J37+'表22(續完)'!J37)</f>
        <v>731</v>
      </c>
      <c r="K37" s="66" t="n">
        <f aca="false">SUM('表22 (續一)'!K37+'表22 (續二)'!K37+'表22 (續三)'!K37+'表22(續完)'!K37)</f>
        <v>0</v>
      </c>
      <c r="L37" s="69" t="n">
        <f aca="false">SUM('表22 (續一)'!L37+'表22 (續二)'!L37+'表22 (續三)'!L37+'表22(續完)'!L37)</f>
        <v>579.8435</v>
      </c>
      <c r="M37" s="65" t="n">
        <f aca="false">SUM('表22 (續一)'!M37+'表22 (續二)'!M37+'表22 (續三)'!M37+'表22(續完)'!M37)</f>
        <v>296.731</v>
      </c>
      <c r="N37" s="87" t="n">
        <f aca="false">SUM('表22 (續一)'!N37+'表22 (續二)'!N37+'表22 (續三)'!N37+'表22(續完)'!N37)</f>
        <v>50938.9</v>
      </c>
      <c r="O37" s="87" t="n">
        <f aca="false">SUM('表22 (續一)'!O37+'表22 (續二)'!O37+'表22 (續三)'!O37+'表22(續完)'!O37)</f>
        <v>333</v>
      </c>
      <c r="P37" s="87" t="n">
        <f aca="false">SUM('表22 (續一)'!P37+'表22 (續二)'!P37+'表22 (續三)'!P37+'表22(續完)'!P37)</f>
        <v>15910</v>
      </c>
      <c r="Q37" s="66" t="n">
        <f aca="false">SUM('表22 (續一)'!Q37+'表22 (續二)'!Q37+'表22 (續三)'!Q37+'表22(續完)'!Q37)</f>
        <v>0</v>
      </c>
      <c r="R37" s="67" t="n">
        <f aca="false">SUM('表22 (續一)'!R37+'表22 (續二)'!R37+'表22 (續三)'!R37+'表22(續完)'!R37)</f>
        <v>216</v>
      </c>
      <c r="S37" s="66" t="n">
        <f aca="false">SUM('表22 (續一)'!S37+'表22 (續二)'!S37+'表22 (續三)'!S37+'表22(續完)'!S37)</f>
        <v>0</v>
      </c>
      <c r="T37" s="70" t="n">
        <f aca="false">SUM('表22 (續一)'!T37+'表22 (續二)'!T37+'表22 (續三)'!T37+'表22(續完)'!T37)</f>
        <v>127.7622</v>
      </c>
    </row>
    <row r="38" customFormat="false" ht="12" hidden="false" customHeight="true" outlineLevel="0" collapsed="false">
      <c r="A38" s="71"/>
      <c r="B38" s="62"/>
      <c r="C38" s="63"/>
      <c r="D38" s="64"/>
      <c r="E38" s="65"/>
      <c r="F38" s="65"/>
      <c r="G38" s="65"/>
      <c r="H38" s="67"/>
      <c r="I38" s="68"/>
      <c r="J38" s="67"/>
      <c r="K38" s="68"/>
      <c r="L38" s="69"/>
      <c r="M38" s="65"/>
      <c r="N38" s="65"/>
      <c r="O38" s="65"/>
      <c r="P38" s="67"/>
      <c r="Q38" s="68"/>
      <c r="R38" s="67"/>
      <c r="S38" s="68"/>
      <c r="T38" s="70"/>
    </row>
    <row r="39" customFormat="false" ht="26.25" hidden="false" customHeight="true" outlineLevel="0" collapsed="false">
      <c r="A39" s="61" t="s">
        <v>73</v>
      </c>
      <c r="B39" s="62" t="s">
        <v>74</v>
      </c>
      <c r="C39" s="63" t="n">
        <f aca="false">SUM('表22 (續一)'!C39+'表22 (續二)'!C39+'表22 (續三)'!C39+'表22(續完)'!C39)</f>
        <v>445</v>
      </c>
      <c r="D39" s="93" t="n">
        <f aca="false">SUM('表22 (續一)'!D39+'表22 (續二)'!D39+'表22 (續三)'!D39+'表22(續完)'!D39)</f>
        <v>9.58</v>
      </c>
      <c r="E39" s="65" t="n">
        <f aca="false">SUM('表22 (續一)'!E39+'表22 (續二)'!E39+'表22 (續三)'!E39+'表22(續完)'!E39)</f>
        <v>938.1489</v>
      </c>
      <c r="F39" s="87" t="n">
        <f aca="false">SUM('表22 (續一)'!F39+'表22 (續二)'!F39+'表22 (續三)'!F39+'表22(續完)'!F39)</f>
        <v>6412.3349</v>
      </c>
      <c r="G39" s="87" t="n">
        <f aca="false">SUM('表22 (續一)'!G39+'表22 (續二)'!G39+'表22 (續三)'!G39+'表22(續完)'!G39)</f>
        <v>2737</v>
      </c>
      <c r="H39" s="67" t="n">
        <f aca="false">SUM('表22 (續一)'!H39+'表22 (續二)'!H39+'表22 (續三)'!H39+'表22(續完)'!H39)</f>
        <v>52</v>
      </c>
      <c r="I39" s="67" t="n">
        <f aca="false">SUM('表22 (續一)'!I39+'表22 (續二)'!I39+'表22 (續三)'!I39+'表22(續完)'!I39)</f>
        <v>630</v>
      </c>
      <c r="J39" s="66" t="n">
        <f aca="false">SUM('表22 (續一)'!J39+'表22 (續二)'!J39+'表22 (續三)'!J39+'表22(續完)'!J39)</f>
        <v>0</v>
      </c>
      <c r="K39" s="66" t="n">
        <f aca="false">SUM('表22 (續一)'!K39+'表22 (續二)'!K39+'表22 (續三)'!K39+'表22(續完)'!K39)</f>
        <v>0</v>
      </c>
      <c r="L39" s="70" t="n">
        <f aca="false">SUM('表22 (續一)'!L39+'表22 (續二)'!L39+'表22 (續三)'!L39+'表22(續完)'!L39)</f>
        <v>608.2907</v>
      </c>
      <c r="M39" s="65" t="n">
        <f aca="false">SUM('表22 (續一)'!M39+'表22 (續二)'!M39+'表22 (續三)'!M39+'表22(續完)'!M39)</f>
        <v>108.9145</v>
      </c>
      <c r="N39" s="87" t="n">
        <f aca="false">SUM('表22 (續一)'!N39+'表22 (續二)'!N39+'表22 (續三)'!N39+'表22(續完)'!N39)</f>
        <v>5203.54</v>
      </c>
      <c r="O39" s="87" t="n">
        <f aca="false">SUM('表22 (續一)'!O39+'表22 (續二)'!O39+'表22 (續三)'!O39+'表22(續完)'!O39)</f>
        <v>2389</v>
      </c>
      <c r="P39" s="66" t="n">
        <f aca="false">SUM('表22 (續一)'!P39+'表22 (續二)'!P39+'表22 (續三)'!P39+'表22(續完)'!P39)</f>
        <v>0</v>
      </c>
      <c r="Q39" s="67" t="n">
        <f aca="false">SUM('表22 (續一)'!Q39+'表22 (續二)'!Q39+'表22 (續三)'!Q39+'表22(續完)'!Q39)</f>
        <v>630</v>
      </c>
      <c r="R39" s="66" t="n">
        <f aca="false">SUM('表22 (續一)'!R39+'表22 (續二)'!R39+'表22 (續三)'!R39+'表22(續完)'!R39)</f>
        <v>0</v>
      </c>
      <c r="S39" s="66" t="n">
        <f aca="false">SUM('表22 (續一)'!S39+'表22 (續二)'!S39+'表22 (續三)'!S39+'表22(續完)'!S39)</f>
        <v>0</v>
      </c>
      <c r="T39" s="70" t="n">
        <f aca="false">SUM('表22 (續一)'!T39+'表22 (續二)'!T39+'表22 (續三)'!T39+'表22(續完)'!T39)</f>
        <v>211.1344</v>
      </c>
    </row>
    <row r="40" customFormat="false" ht="12" hidden="false" customHeight="true" outlineLevel="0" collapsed="false">
      <c r="A40" s="94"/>
      <c r="B40" s="94"/>
      <c r="C40" s="95"/>
      <c r="D40" s="96"/>
      <c r="E40" s="96"/>
      <c r="F40" s="96"/>
      <c r="G40" s="96"/>
      <c r="H40" s="96"/>
      <c r="I40" s="97"/>
      <c r="J40" s="96"/>
      <c r="K40" s="97"/>
      <c r="L40" s="96"/>
      <c r="M40" s="96"/>
      <c r="N40" s="96"/>
      <c r="O40" s="96"/>
      <c r="P40" s="96"/>
      <c r="Q40" s="97"/>
      <c r="R40" s="96"/>
      <c r="S40" s="97"/>
      <c r="T40" s="97"/>
    </row>
    <row r="41" customFormat="false" ht="11.25" hidden="false" customHeight="true" outlineLevel="0" collapsed="false">
      <c r="A41" s="98" t="s">
        <v>75</v>
      </c>
      <c r="B41" s="98"/>
      <c r="C41" s="98"/>
      <c r="D41" s="98"/>
      <c r="E41" s="98"/>
      <c r="F41" s="98"/>
      <c r="G41" s="98"/>
      <c r="H41" s="99"/>
      <c r="K41" s="100" t="s">
        <v>76</v>
      </c>
      <c r="L41" s="100"/>
      <c r="M41" s="100"/>
      <c r="N41" s="100"/>
      <c r="O41" s="100"/>
      <c r="P41" s="100"/>
      <c r="Q41" s="100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71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8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3:B23"/>
    <mergeCell ref="A29:B29"/>
    <mergeCell ref="A33:B33"/>
    <mergeCell ref="A34:B34"/>
    <mergeCell ref="A36:B36"/>
    <mergeCell ref="A40:B40"/>
    <mergeCell ref="A41:G41"/>
    <mergeCell ref="K41:Q4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7.12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77</v>
      </c>
      <c r="H1" s="4"/>
      <c r="T1" s="4" t="s">
        <v>78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 t="s">
        <v>80</v>
      </c>
      <c r="J3" s="5"/>
      <c r="K3" s="6" t="s">
        <v>80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1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82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19"/>
      <c r="J8" s="20" t="s">
        <v>83</v>
      </c>
      <c r="K8" s="21" t="s">
        <v>84</v>
      </c>
      <c r="L8" s="21"/>
      <c r="M8" s="23"/>
      <c r="N8" s="23"/>
      <c r="O8" s="23"/>
      <c r="P8" s="16"/>
      <c r="Q8" s="24"/>
      <c r="T8" s="25"/>
    </row>
    <row r="9" customFormat="false" ht="12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20"/>
      <c r="K10" s="2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5.7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2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2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2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7.25" hidden="false" customHeight="true" outlineLevel="0" collapsed="false">
      <c r="A18" s="59" t="s">
        <v>51</v>
      </c>
      <c r="B18" s="59"/>
    </row>
    <row r="19" customFormat="false" ht="14.25" hidden="false" customHeight="true" outlineLevel="0" collapsed="false">
      <c r="A19" s="60" t="s">
        <v>52</v>
      </c>
      <c r="B19" s="60"/>
    </row>
    <row r="20" customFormat="false" ht="27" hidden="false" customHeight="true" outlineLevel="0" collapsed="false">
      <c r="A20" s="61" t="s">
        <v>53</v>
      </c>
      <c r="B20" s="62" t="s">
        <v>54</v>
      </c>
      <c r="C20" s="118" t="n">
        <v>81</v>
      </c>
      <c r="D20" s="119" t="n">
        <v>311.7498</v>
      </c>
      <c r="E20" s="120" t="n">
        <v>3063.42</v>
      </c>
      <c r="F20" s="121" t="n">
        <v>0</v>
      </c>
      <c r="G20" s="121" t="n">
        <v>0</v>
      </c>
      <c r="H20" s="122" t="n">
        <v>29388</v>
      </c>
      <c r="I20" s="122" t="n">
        <v>4003</v>
      </c>
      <c r="J20" s="121" t="n">
        <v>0</v>
      </c>
      <c r="K20" s="121" t="n">
        <v>0</v>
      </c>
      <c r="L20" s="123" t="n">
        <v>176.9</v>
      </c>
      <c r="M20" s="120" t="n">
        <v>81.6</v>
      </c>
      <c r="N20" s="121" t="n">
        <v>0</v>
      </c>
      <c r="O20" s="121" t="n">
        <v>0</v>
      </c>
      <c r="P20" s="122" t="n">
        <v>27253</v>
      </c>
      <c r="Q20" s="122" t="n">
        <v>4003</v>
      </c>
      <c r="R20" s="121" t="n">
        <v>0</v>
      </c>
      <c r="S20" s="121" t="n">
        <v>0</v>
      </c>
      <c r="T20" s="124" t="n">
        <v>104.1</v>
      </c>
    </row>
    <row r="21" customFormat="false" ht="12.6" hidden="false" customHeight="true" outlineLevel="0" collapsed="false">
      <c r="A21" s="71"/>
      <c r="B21" s="62"/>
      <c r="C21" s="118"/>
      <c r="D21" s="119"/>
      <c r="E21" s="120"/>
      <c r="F21" s="120"/>
      <c r="G21" s="120"/>
      <c r="H21" s="122"/>
      <c r="I21" s="122"/>
      <c r="J21" s="122"/>
      <c r="K21" s="125"/>
      <c r="L21" s="123"/>
      <c r="M21" s="120"/>
      <c r="N21" s="121"/>
      <c r="O21" s="121"/>
      <c r="P21" s="122"/>
      <c r="Q21" s="125"/>
      <c r="R21" s="122"/>
      <c r="S21" s="125"/>
      <c r="T21" s="124"/>
    </row>
    <row r="22" customFormat="false" ht="27" hidden="false" customHeight="true" outlineLevel="0" collapsed="false">
      <c r="A22" s="61" t="s">
        <v>55</v>
      </c>
      <c r="B22" s="62" t="s">
        <v>56</v>
      </c>
      <c r="C22" s="118" t="n">
        <v>51</v>
      </c>
      <c r="D22" s="119" t="n">
        <v>60.5265</v>
      </c>
      <c r="E22" s="120" t="n">
        <v>432.76</v>
      </c>
      <c r="F22" s="121" t="n">
        <v>0</v>
      </c>
      <c r="G22" s="121" t="n">
        <v>0</v>
      </c>
      <c r="H22" s="122" t="n">
        <v>466839</v>
      </c>
      <c r="I22" s="122" t="n">
        <v>1410</v>
      </c>
      <c r="J22" s="122" t="n">
        <v>1</v>
      </c>
      <c r="K22" s="121" t="n">
        <v>0</v>
      </c>
      <c r="L22" s="124" t="n">
        <v>8178</v>
      </c>
      <c r="M22" s="120" t="n">
        <v>399.67</v>
      </c>
      <c r="N22" s="121" t="n">
        <v>0</v>
      </c>
      <c r="O22" s="121" t="n">
        <v>0</v>
      </c>
      <c r="P22" s="122" t="n">
        <v>466839</v>
      </c>
      <c r="Q22" s="122" t="n">
        <v>1410</v>
      </c>
      <c r="R22" s="122" t="n">
        <v>1</v>
      </c>
      <c r="S22" s="121" t="n">
        <v>0</v>
      </c>
      <c r="T22" s="124" t="n">
        <v>8130</v>
      </c>
    </row>
    <row r="23" customFormat="false" ht="12.6" hidden="false" customHeight="true" outlineLevel="0" collapsed="false">
      <c r="A23" s="72"/>
      <c r="B23" s="72"/>
      <c r="C23" s="118"/>
      <c r="D23" s="119"/>
      <c r="E23" s="120"/>
      <c r="F23" s="120"/>
      <c r="G23" s="120"/>
      <c r="H23" s="122"/>
      <c r="I23" s="122"/>
      <c r="J23" s="122"/>
      <c r="K23" s="125"/>
      <c r="L23" s="126"/>
      <c r="M23" s="127"/>
      <c r="N23" s="121"/>
      <c r="O23" s="121"/>
      <c r="P23" s="128"/>
      <c r="Q23" s="129"/>
      <c r="R23" s="128"/>
      <c r="S23" s="129"/>
      <c r="T23" s="130"/>
    </row>
    <row r="24" customFormat="false" ht="27" hidden="false" customHeight="true" outlineLevel="0" collapsed="false">
      <c r="A24" s="61" t="s">
        <v>57</v>
      </c>
      <c r="B24" s="62" t="s">
        <v>58</v>
      </c>
      <c r="C24" s="118" t="n">
        <v>41</v>
      </c>
      <c r="D24" s="119" t="n">
        <v>41.5578</v>
      </c>
      <c r="E24" s="120" t="n">
        <v>2902.75</v>
      </c>
      <c r="F24" s="121" t="n">
        <v>0</v>
      </c>
      <c r="G24" s="121" t="n">
        <v>0</v>
      </c>
      <c r="H24" s="122" t="n">
        <v>22026</v>
      </c>
      <c r="I24" s="122" t="n">
        <v>14068</v>
      </c>
      <c r="J24" s="122" t="n">
        <v>30031</v>
      </c>
      <c r="K24" s="121" t="n">
        <v>0</v>
      </c>
      <c r="L24" s="123" t="n">
        <v>3.7</v>
      </c>
      <c r="M24" s="120" t="n">
        <v>2866.24</v>
      </c>
      <c r="N24" s="121" t="n">
        <v>0</v>
      </c>
      <c r="O24" s="121" t="n">
        <v>0</v>
      </c>
      <c r="P24" s="122" t="n">
        <v>22020</v>
      </c>
      <c r="Q24" s="122" t="n">
        <v>14040</v>
      </c>
      <c r="R24" s="122" t="n">
        <v>30031</v>
      </c>
      <c r="S24" s="121" t="n">
        <v>0</v>
      </c>
      <c r="T24" s="121" t="n">
        <v>0</v>
      </c>
    </row>
    <row r="25" customFormat="false" ht="12.6" hidden="false" customHeight="true" outlineLevel="0" collapsed="false">
      <c r="A25" s="71"/>
      <c r="B25" s="62"/>
      <c r="C25" s="118"/>
      <c r="D25" s="119"/>
      <c r="E25" s="120"/>
      <c r="F25" s="120"/>
      <c r="G25" s="120"/>
      <c r="H25" s="122"/>
      <c r="I25" s="122"/>
      <c r="J25" s="122"/>
      <c r="K25" s="125"/>
      <c r="L25" s="123"/>
      <c r="M25" s="120"/>
      <c r="N25" s="121"/>
      <c r="O25" s="121"/>
      <c r="P25" s="122"/>
      <c r="Q25" s="125"/>
      <c r="R25" s="122"/>
      <c r="S25" s="125"/>
      <c r="T25" s="125"/>
    </row>
    <row r="26" customFormat="false" ht="27" hidden="false" customHeight="true" outlineLevel="0" collapsed="false">
      <c r="A26" s="61" t="s">
        <v>59</v>
      </c>
      <c r="B26" s="62" t="s">
        <v>60</v>
      </c>
      <c r="C26" s="118" t="n">
        <v>41</v>
      </c>
      <c r="D26" s="119" t="n">
        <v>1.2707</v>
      </c>
      <c r="E26" s="120" t="n">
        <v>325.84</v>
      </c>
      <c r="F26" s="121" t="n">
        <v>0</v>
      </c>
      <c r="G26" s="121" t="n">
        <v>0</v>
      </c>
      <c r="H26" s="122" t="n">
        <v>29</v>
      </c>
      <c r="I26" s="121" t="n">
        <v>0</v>
      </c>
      <c r="J26" s="121" t="n">
        <v>0</v>
      </c>
      <c r="K26" s="121" t="n">
        <v>0</v>
      </c>
      <c r="L26" s="123" t="n">
        <v>318.6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</row>
    <row r="27" customFormat="false" ht="12.6" hidden="false" customHeight="true" outlineLevel="0" collapsed="false">
      <c r="A27" s="71"/>
      <c r="B27" s="62"/>
      <c r="C27" s="118"/>
      <c r="D27" s="119"/>
      <c r="E27" s="120"/>
      <c r="F27" s="120"/>
      <c r="G27" s="120"/>
      <c r="H27" s="122"/>
      <c r="I27" s="122"/>
      <c r="J27" s="122"/>
      <c r="K27" s="125"/>
      <c r="L27" s="123"/>
      <c r="M27" s="120"/>
      <c r="N27" s="121"/>
      <c r="O27" s="121"/>
      <c r="P27" s="122"/>
      <c r="Q27" s="125"/>
      <c r="R27" s="122"/>
      <c r="S27" s="125"/>
      <c r="T27" s="125"/>
    </row>
    <row r="28" customFormat="false" ht="27" hidden="false" customHeight="true" outlineLevel="0" collapsed="false">
      <c r="A28" s="61" t="s">
        <v>61</v>
      </c>
      <c r="B28" s="62" t="s">
        <v>62</v>
      </c>
      <c r="C28" s="118" t="n">
        <v>56</v>
      </c>
      <c r="D28" s="119" t="n">
        <v>48.4629</v>
      </c>
      <c r="E28" s="120" t="n">
        <v>613.9</v>
      </c>
      <c r="F28" s="121" t="n">
        <v>0</v>
      </c>
      <c r="G28" s="121" t="n">
        <v>0</v>
      </c>
      <c r="H28" s="122" t="n">
        <v>52378</v>
      </c>
      <c r="I28" s="122" t="n">
        <v>15907</v>
      </c>
      <c r="J28" s="122" t="n">
        <v>19000</v>
      </c>
      <c r="K28" s="121" t="n">
        <v>0</v>
      </c>
      <c r="L28" s="123" t="n">
        <v>6.7</v>
      </c>
      <c r="M28" s="120" t="n">
        <v>516.8</v>
      </c>
      <c r="N28" s="121" t="n">
        <v>0</v>
      </c>
      <c r="O28" s="121" t="n">
        <v>0</v>
      </c>
      <c r="P28" s="122" t="n">
        <v>52333</v>
      </c>
      <c r="Q28" s="122" t="n">
        <v>15774</v>
      </c>
      <c r="R28" s="122" t="n">
        <v>19000</v>
      </c>
      <c r="S28" s="121" t="n">
        <v>0</v>
      </c>
      <c r="T28" s="121" t="n">
        <v>0</v>
      </c>
    </row>
    <row r="29" customFormat="false" ht="12.6" hidden="false" customHeight="true" outlineLevel="0" collapsed="false">
      <c r="A29" s="72"/>
      <c r="B29" s="72"/>
      <c r="C29" s="118"/>
      <c r="D29" s="119"/>
      <c r="E29" s="120"/>
      <c r="F29" s="120"/>
      <c r="G29" s="120"/>
      <c r="H29" s="122"/>
      <c r="I29" s="125"/>
      <c r="J29" s="122"/>
      <c r="K29" s="125"/>
      <c r="L29" s="126"/>
      <c r="M29" s="127"/>
      <c r="N29" s="121"/>
      <c r="O29" s="121"/>
      <c r="P29" s="128"/>
      <c r="Q29" s="129"/>
      <c r="R29" s="129"/>
      <c r="S29" s="129"/>
      <c r="T29" s="130"/>
    </row>
    <row r="30" customFormat="false" ht="27" hidden="false" customHeight="true" outlineLevel="0" collapsed="false">
      <c r="A30" s="61" t="s">
        <v>63</v>
      </c>
      <c r="B30" s="62" t="s">
        <v>64</v>
      </c>
      <c r="C30" s="118" t="n">
        <v>119</v>
      </c>
      <c r="D30" s="119" t="n">
        <v>44.2647</v>
      </c>
      <c r="E30" s="120" t="n">
        <v>2595.44</v>
      </c>
      <c r="F30" s="121" t="n">
        <v>0</v>
      </c>
      <c r="G30" s="121" t="n">
        <v>0</v>
      </c>
      <c r="H30" s="122" t="n">
        <v>18050</v>
      </c>
      <c r="I30" s="121" t="n">
        <v>0</v>
      </c>
      <c r="J30" s="122" t="n">
        <v>1349</v>
      </c>
      <c r="K30" s="121" t="n">
        <v>0</v>
      </c>
      <c r="L30" s="123" t="n">
        <v>96.8</v>
      </c>
      <c r="M30" s="120" t="n">
        <v>2326.85</v>
      </c>
      <c r="N30" s="121" t="n">
        <v>0</v>
      </c>
      <c r="O30" s="121" t="n">
        <v>0</v>
      </c>
      <c r="P30" s="122" t="n">
        <v>15362</v>
      </c>
      <c r="Q30" s="121" t="n">
        <v>0</v>
      </c>
      <c r="R30" s="122" t="n">
        <v>1314</v>
      </c>
      <c r="S30" s="121" t="n">
        <v>0</v>
      </c>
      <c r="T30" s="121" t="n">
        <v>0</v>
      </c>
    </row>
    <row r="31" customFormat="false" ht="12.6" hidden="false" customHeight="true" outlineLevel="0" collapsed="false">
      <c r="A31" s="71"/>
      <c r="B31" s="62"/>
      <c r="C31" s="118"/>
      <c r="D31" s="119"/>
      <c r="E31" s="120"/>
      <c r="F31" s="120"/>
      <c r="G31" s="120"/>
      <c r="H31" s="122"/>
      <c r="I31" s="131"/>
      <c r="J31" s="122"/>
      <c r="K31" s="125"/>
      <c r="L31" s="123"/>
      <c r="M31" s="120"/>
      <c r="N31" s="121"/>
      <c r="O31" s="121"/>
      <c r="P31" s="122"/>
      <c r="Q31" s="131"/>
      <c r="R31" s="122"/>
      <c r="S31" s="125"/>
      <c r="T31" s="124"/>
    </row>
    <row r="32" customFormat="false" ht="27" hidden="false" customHeight="true" outlineLevel="0" collapsed="false">
      <c r="A32" s="61" t="s">
        <v>65</v>
      </c>
      <c r="B32" s="62" t="s">
        <v>66</v>
      </c>
      <c r="C32" s="132" t="n">
        <v>89</v>
      </c>
      <c r="D32" s="133" t="n">
        <v>208.0893</v>
      </c>
      <c r="E32" s="134" t="n">
        <v>36627.31</v>
      </c>
      <c r="F32" s="121" t="n">
        <v>0</v>
      </c>
      <c r="G32" s="121" t="n">
        <v>0</v>
      </c>
      <c r="H32" s="135" t="n">
        <v>5234</v>
      </c>
      <c r="I32" s="121" t="n">
        <v>0</v>
      </c>
      <c r="J32" s="135" t="n">
        <v>452</v>
      </c>
      <c r="K32" s="121" t="n">
        <v>0</v>
      </c>
      <c r="L32" s="136" t="n">
        <v>308.8</v>
      </c>
      <c r="M32" s="134" t="n">
        <v>36129.6</v>
      </c>
      <c r="N32" s="121" t="n">
        <v>0</v>
      </c>
      <c r="O32" s="121" t="n">
        <v>0</v>
      </c>
      <c r="P32" s="135" t="n">
        <v>5234</v>
      </c>
      <c r="Q32" s="121" t="n">
        <v>0</v>
      </c>
      <c r="R32" s="135" t="n">
        <v>452</v>
      </c>
      <c r="S32" s="121" t="n">
        <v>0</v>
      </c>
      <c r="T32" s="137" t="n">
        <v>200</v>
      </c>
    </row>
    <row r="33" customFormat="false" ht="17.25" hidden="false" customHeight="true" outlineLevel="0" collapsed="false">
      <c r="A33" s="59" t="s">
        <v>67</v>
      </c>
      <c r="B33" s="59"/>
      <c r="C33" s="132"/>
      <c r="D33" s="133"/>
      <c r="E33" s="134"/>
      <c r="F33" s="134"/>
      <c r="G33" s="134"/>
      <c r="H33" s="135"/>
      <c r="I33" s="135"/>
      <c r="J33" s="135"/>
      <c r="K33" s="138"/>
      <c r="L33" s="136"/>
      <c r="M33" s="134"/>
      <c r="N33" s="134"/>
      <c r="O33" s="134"/>
      <c r="P33" s="135"/>
      <c r="Q33" s="139"/>
      <c r="R33" s="135"/>
      <c r="S33" s="138"/>
      <c r="T33" s="137"/>
    </row>
    <row r="34" customFormat="false" ht="14.25" hidden="false" customHeight="true" outlineLevel="0" collapsed="false">
      <c r="A34" s="60" t="s">
        <v>68</v>
      </c>
      <c r="B34" s="60"/>
      <c r="C34" s="132"/>
      <c r="D34" s="133"/>
      <c r="E34" s="134"/>
      <c r="F34" s="134"/>
      <c r="G34" s="134"/>
      <c r="H34" s="135"/>
      <c r="I34" s="135"/>
      <c r="J34" s="135"/>
      <c r="K34" s="138"/>
      <c r="L34" s="136"/>
      <c r="M34" s="134"/>
      <c r="N34" s="134"/>
      <c r="O34" s="134"/>
      <c r="P34" s="135"/>
      <c r="Q34" s="139"/>
      <c r="R34" s="135"/>
      <c r="S34" s="138"/>
      <c r="T34" s="137"/>
    </row>
    <row r="35" customFormat="false" ht="27" hidden="false" customHeight="true" outlineLevel="0" collapsed="false">
      <c r="A35" s="61" t="s">
        <v>69</v>
      </c>
      <c r="B35" s="62" t="s">
        <v>70</v>
      </c>
      <c r="C35" s="132" t="n">
        <v>133</v>
      </c>
      <c r="D35" s="133" t="n">
        <v>10.3234</v>
      </c>
      <c r="E35" s="134" t="n">
        <v>446.4412</v>
      </c>
      <c r="F35" s="135" t="n">
        <v>30758</v>
      </c>
      <c r="G35" s="135" t="n">
        <v>193</v>
      </c>
      <c r="H35" s="140" t="n">
        <v>0</v>
      </c>
      <c r="I35" s="140" t="n">
        <v>0</v>
      </c>
      <c r="J35" s="135" t="n">
        <v>25</v>
      </c>
      <c r="K35" s="140" t="n">
        <v>0</v>
      </c>
      <c r="L35" s="137" t="n">
        <v>347.755</v>
      </c>
      <c r="M35" s="134" t="n">
        <v>295.7208</v>
      </c>
      <c r="N35" s="135" t="n">
        <v>30302</v>
      </c>
      <c r="O35" s="135" t="n">
        <v>97</v>
      </c>
      <c r="P35" s="140" t="n">
        <v>0</v>
      </c>
      <c r="Q35" s="140" t="n">
        <v>0</v>
      </c>
      <c r="R35" s="135" t="n">
        <v>25</v>
      </c>
      <c r="S35" s="140" t="n">
        <v>0</v>
      </c>
      <c r="T35" s="137" t="n">
        <v>285.03</v>
      </c>
    </row>
    <row r="36" customFormat="false" ht="12.6" hidden="false" customHeight="true" outlineLevel="0" collapsed="false">
      <c r="A36" s="72"/>
      <c r="B36" s="72"/>
      <c r="C36" s="118"/>
      <c r="D36" s="119"/>
      <c r="E36" s="120"/>
      <c r="F36" s="120"/>
      <c r="G36" s="120"/>
      <c r="H36" s="122"/>
      <c r="I36" s="122"/>
      <c r="J36" s="122"/>
      <c r="K36" s="125"/>
      <c r="L36" s="126"/>
      <c r="M36" s="127"/>
      <c r="N36" s="121"/>
      <c r="O36" s="121"/>
      <c r="P36" s="128"/>
      <c r="Q36" s="129"/>
      <c r="R36" s="128"/>
      <c r="S36" s="129"/>
      <c r="T36" s="124"/>
    </row>
    <row r="37" customFormat="false" ht="27" hidden="false" customHeight="true" outlineLevel="0" collapsed="false">
      <c r="A37" s="61" t="s">
        <v>71</v>
      </c>
      <c r="B37" s="62" t="s">
        <v>72</v>
      </c>
      <c r="C37" s="132" t="n">
        <v>141</v>
      </c>
      <c r="D37" s="133" t="n">
        <v>7.9528</v>
      </c>
      <c r="E37" s="134" t="n">
        <v>244.82</v>
      </c>
      <c r="F37" s="135" t="n">
        <v>39663.1415</v>
      </c>
      <c r="G37" s="135" t="n">
        <v>92</v>
      </c>
      <c r="H37" s="135" t="n">
        <v>500</v>
      </c>
      <c r="I37" s="140" t="n">
        <v>0</v>
      </c>
      <c r="J37" s="140" t="n">
        <v>0</v>
      </c>
      <c r="K37" s="140" t="n">
        <v>0</v>
      </c>
      <c r="L37" s="136" t="n">
        <v>18.7748</v>
      </c>
      <c r="M37" s="134" t="n">
        <v>137.508</v>
      </c>
      <c r="N37" s="135" t="n">
        <v>39579.6</v>
      </c>
      <c r="O37" s="135" t="n">
        <v>74</v>
      </c>
      <c r="P37" s="135" t="n">
        <v>500</v>
      </c>
      <c r="Q37" s="140" t="n">
        <v>0</v>
      </c>
      <c r="R37" s="140" t="n">
        <v>0</v>
      </c>
      <c r="S37" s="140" t="n">
        <v>0</v>
      </c>
      <c r="T37" s="137" t="n">
        <v>18.11</v>
      </c>
    </row>
    <row r="38" customFormat="false" ht="12.6" hidden="false" customHeight="true" outlineLevel="0" collapsed="false">
      <c r="A38" s="71"/>
      <c r="B38" s="62"/>
      <c r="C38" s="118"/>
      <c r="D38" s="119"/>
      <c r="E38" s="120"/>
      <c r="F38" s="120"/>
      <c r="G38" s="120"/>
      <c r="H38" s="122"/>
      <c r="I38" s="125"/>
      <c r="J38" s="122"/>
      <c r="K38" s="125"/>
      <c r="L38" s="123"/>
      <c r="M38" s="120"/>
      <c r="N38" s="121"/>
      <c r="O38" s="121"/>
      <c r="P38" s="122"/>
      <c r="Q38" s="125"/>
      <c r="R38" s="122"/>
      <c r="S38" s="125"/>
      <c r="T38" s="124"/>
    </row>
    <row r="39" customFormat="false" ht="27" hidden="false" customHeight="true" outlineLevel="0" collapsed="false">
      <c r="A39" s="61" t="s">
        <v>73</v>
      </c>
      <c r="B39" s="62" t="s">
        <v>74</v>
      </c>
      <c r="C39" s="141" t="n">
        <v>154</v>
      </c>
      <c r="D39" s="142" t="n">
        <v>2.1947</v>
      </c>
      <c r="E39" s="143" t="n">
        <v>434.3661</v>
      </c>
      <c r="F39" s="144" t="n">
        <v>3702.1098</v>
      </c>
      <c r="G39" s="144" t="n">
        <v>6</v>
      </c>
      <c r="H39" s="145" t="n">
        <v>0</v>
      </c>
      <c r="I39" s="145" t="n">
        <v>0</v>
      </c>
      <c r="J39" s="145" t="n">
        <v>0</v>
      </c>
      <c r="K39" s="145" t="n">
        <v>0</v>
      </c>
      <c r="L39" s="146" t="n">
        <v>45.2735</v>
      </c>
      <c r="M39" s="143" t="n">
        <v>58.1131</v>
      </c>
      <c r="N39" s="144" t="n">
        <v>3649.04</v>
      </c>
      <c r="O39" s="144" t="n">
        <v>1</v>
      </c>
      <c r="P39" s="145" t="n">
        <v>0</v>
      </c>
      <c r="Q39" s="145" t="n">
        <v>0</v>
      </c>
      <c r="R39" s="145" t="n">
        <v>0</v>
      </c>
      <c r="S39" s="145" t="n">
        <v>0</v>
      </c>
      <c r="T39" s="146" t="n">
        <v>26.004</v>
      </c>
    </row>
    <row r="40" customFormat="false" ht="12.75" hidden="false" customHeight="true" outlineLevel="0" collapsed="false">
      <c r="A40" s="94"/>
      <c r="B40" s="94"/>
      <c r="C40" s="95"/>
      <c r="D40" s="96"/>
      <c r="E40" s="96"/>
      <c r="F40" s="96"/>
      <c r="G40" s="96"/>
      <c r="H40" s="96"/>
      <c r="I40" s="97"/>
      <c r="J40" s="96"/>
      <c r="K40" s="97"/>
      <c r="L40" s="96"/>
      <c r="M40" s="96"/>
      <c r="N40" s="96"/>
      <c r="O40" s="96"/>
      <c r="P40" s="96"/>
      <c r="Q40" s="97"/>
      <c r="R40" s="96"/>
      <c r="S40" s="97"/>
      <c r="T40" s="97"/>
    </row>
  </sheetData>
  <sheetProtection sheet="true" password="d14f"/>
  <mergeCells count="34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3:B23"/>
    <mergeCell ref="A29:B29"/>
    <mergeCell ref="A33:B33"/>
    <mergeCell ref="A34:B34"/>
    <mergeCell ref="A36:B36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7" min="6" style="1" width="7.12"/>
    <col collapsed="false" customWidth="true" hidden="false" outlineLevel="0" max="8" min="8" style="1" width="7.24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7.5"/>
    <col collapsed="false" customWidth="true" hidden="false" outlineLevel="0" max="15" min="15" style="1" width="7.12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7" t="s">
        <v>85</v>
      </c>
      <c r="B1" s="148"/>
      <c r="C1" s="148"/>
      <c r="D1" s="148"/>
      <c r="E1" s="148"/>
      <c r="F1" s="148"/>
      <c r="G1" s="148"/>
      <c r="H1" s="149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9" t="s">
        <v>86</v>
      </c>
    </row>
    <row r="2" s="3" customFormat="true" ht="1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4" hidden="false" customHeight="true" outlineLevel="0" collapsed="false">
      <c r="A3" s="150" t="s">
        <v>87</v>
      </c>
      <c r="B3" s="150"/>
      <c r="C3" s="150"/>
      <c r="D3" s="150"/>
      <c r="E3" s="150"/>
      <c r="F3" s="150"/>
      <c r="G3" s="150"/>
      <c r="H3" s="150"/>
      <c r="I3" s="150" t="s">
        <v>80</v>
      </c>
      <c r="J3" s="150"/>
      <c r="K3" s="151" t="s">
        <v>88</v>
      </c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8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27" hidden="false" customHeight="true" outlineLevel="0" collapsed="false">
      <c r="A5" s="153" t="s">
        <v>4</v>
      </c>
      <c r="B5" s="153"/>
      <c r="C5" s="153"/>
      <c r="D5" s="153"/>
      <c r="E5" s="153"/>
      <c r="F5" s="153"/>
      <c r="G5" s="153"/>
      <c r="H5" s="153"/>
      <c r="I5" s="153"/>
      <c r="J5" s="153"/>
      <c r="K5" s="154" t="s">
        <v>5</v>
      </c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13.5" hidden="false" customHeight="tru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6" t="s">
        <v>7</v>
      </c>
      <c r="T6" s="156"/>
    </row>
    <row r="7" customFormat="false" ht="15.75" hidden="false" customHeight="true" outlineLevel="0" collapsed="false">
      <c r="A7" s="157"/>
      <c r="B7" s="158"/>
      <c r="C7" s="159"/>
      <c r="D7" s="160"/>
      <c r="E7" s="160"/>
      <c r="F7" s="161" t="s">
        <v>89</v>
      </c>
      <c r="G7" s="160"/>
      <c r="H7" s="160"/>
      <c r="I7" s="157"/>
      <c r="J7" s="157"/>
      <c r="K7" s="157"/>
      <c r="L7" s="157"/>
      <c r="M7" s="157"/>
      <c r="N7" s="157"/>
      <c r="O7" s="157"/>
      <c r="P7" s="162" t="s">
        <v>82</v>
      </c>
      <c r="Q7" s="157"/>
      <c r="R7" s="157"/>
      <c r="S7" s="152"/>
      <c r="T7" s="158"/>
    </row>
    <row r="8" customFormat="false" ht="15" hidden="false" customHeight="true" outlineLevel="0" collapsed="false">
      <c r="A8" s="163" t="s">
        <v>10</v>
      </c>
      <c r="B8" s="163"/>
      <c r="C8" s="164"/>
      <c r="D8" s="165"/>
      <c r="E8" s="165"/>
      <c r="F8" s="165"/>
      <c r="G8" s="165"/>
      <c r="H8" s="165"/>
      <c r="I8" s="152"/>
      <c r="J8" s="166" t="s">
        <v>90</v>
      </c>
      <c r="K8" s="167" t="s">
        <v>84</v>
      </c>
      <c r="L8" s="167"/>
      <c r="M8" s="168"/>
      <c r="N8" s="168"/>
      <c r="O8" s="168"/>
      <c r="P8" s="162"/>
      <c r="Q8" s="169"/>
      <c r="R8" s="152"/>
      <c r="S8" s="152"/>
      <c r="T8" s="170"/>
    </row>
    <row r="9" customFormat="false" ht="12" hidden="false" customHeight="true" outlineLevel="0" collapsed="false">
      <c r="A9" s="163"/>
      <c r="B9" s="163"/>
      <c r="C9" s="171" t="s">
        <v>13</v>
      </c>
      <c r="D9" s="171" t="s">
        <v>14</v>
      </c>
      <c r="E9" s="152"/>
      <c r="F9" s="172" t="s">
        <v>15</v>
      </c>
      <c r="G9" s="152"/>
      <c r="H9" s="152"/>
      <c r="I9" s="157"/>
      <c r="J9" s="157"/>
      <c r="K9" s="173"/>
      <c r="L9" s="152"/>
      <c r="M9" s="157"/>
      <c r="N9" s="157"/>
      <c r="O9" s="157"/>
      <c r="P9" s="174" t="s">
        <v>16</v>
      </c>
      <c r="Q9" s="157"/>
      <c r="R9" s="157"/>
      <c r="S9" s="157"/>
      <c r="T9" s="158"/>
    </row>
    <row r="10" customFormat="false" ht="12" hidden="false" customHeight="true" outlineLevel="0" collapsed="false">
      <c r="A10" s="163"/>
      <c r="B10" s="163"/>
      <c r="C10" s="171"/>
      <c r="D10" s="171"/>
      <c r="E10" s="152"/>
      <c r="F10" s="172"/>
      <c r="G10" s="152"/>
      <c r="H10" s="152"/>
      <c r="I10" s="168"/>
      <c r="J10" s="166"/>
      <c r="K10" s="166" t="s">
        <v>17</v>
      </c>
      <c r="L10" s="168"/>
      <c r="M10" s="168"/>
      <c r="N10" s="175"/>
      <c r="O10" s="175"/>
      <c r="P10" s="174"/>
      <c r="Q10" s="168"/>
      <c r="R10" s="168"/>
      <c r="S10" s="168"/>
      <c r="T10" s="176"/>
    </row>
    <row r="11" customFormat="false" ht="12" hidden="false" customHeight="true" outlineLevel="0" collapsed="false">
      <c r="A11" s="177"/>
      <c r="B11" s="177"/>
      <c r="C11" s="178"/>
      <c r="D11" s="178"/>
      <c r="E11" s="179" t="s">
        <v>18</v>
      </c>
      <c r="F11" s="180"/>
      <c r="G11" s="180"/>
      <c r="H11" s="180"/>
      <c r="I11" s="157"/>
      <c r="J11" s="152"/>
      <c r="K11" s="181" t="s">
        <v>19</v>
      </c>
      <c r="L11" s="181"/>
      <c r="M11" s="152"/>
      <c r="N11" s="182" t="s">
        <v>20</v>
      </c>
      <c r="O11" s="157"/>
      <c r="P11" s="152"/>
      <c r="Q11" s="169"/>
      <c r="R11" s="152"/>
      <c r="S11" s="183" t="s">
        <v>21</v>
      </c>
      <c r="T11" s="170"/>
    </row>
    <row r="12" customFormat="false" ht="14.25" hidden="false" customHeight="true" outlineLevel="0" collapsed="false">
      <c r="A12" s="177"/>
      <c r="B12" s="177"/>
      <c r="C12" s="178"/>
      <c r="D12" s="178"/>
      <c r="E12" s="179"/>
      <c r="F12" s="165"/>
      <c r="G12" s="152"/>
      <c r="H12" s="165" t="s">
        <v>22</v>
      </c>
      <c r="I12" s="165"/>
      <c r="J12" s="152"/>
      <c r="K12" s="181"/>
      <c r="L12" s="181"/>
      <c r="M12" s="152"/>
      <c r="N12" s="182"/>
      <c r="O12" s="156"/>
      <c r="P12" s="156" t="s">
        <v>23</v>
      </c>
      <c r="Q12" s="156"/>
      <c r="R12" s="152"/>
      <c r="S12" s="183"/>
      <c r="T12" s="170"/>
    </row>
    <row r="13" customFormat="false" ht="15.75" hidden="false" customHeight="true" outlineLevel="0" collapsed="false">
      <c r="A13" s="177" t="s">
        <v>24</v>
      </c>
      <c r="B13" s="177"/>
      <c r="C13" s="178"/>
      <c r="D13" s="178"/>
      <c r="E13" s="184" t="s">
        <v>25</v>
      </c>
      <c r="F13" s="184" t="s">
        <v>26</v>
      </c>
      <c r="G13" s="184" t="s">
        <v>27</v>
      </c>
      <c r="H13" s="184" t="s">
        <v>28</v>
      </c>
      <c r="I13" s="184" t="s">
        <v>29</v>
      </c>
      <c r="J13" s="184" t="s">
        <v>30</v>
      </c>
      <c r="K13" s="185" t="s">
        <v>30</v>
      </c>
      <c r="L13" s="186" t="s">
        <v>31</v>
      </c>
      <c r="M13" s="184" t="s">
        <v>32</v>
      </c>
      <c r="N13" s="184" t="s">
        <v>33</v>
      </c>
      <c r="O13" s="184" t="s">
        <v>33</v>
      </c>
      <c r="P13" s="184" t="s">
        <v>28</v>
      </c>
      <c r="Q13" s="184" t="s">
        <v>29</v>
      </c>
      <c r="R13" s="184" t="s">
        <v>30</v>
      </c>
      <c r="S13" s="186" t="s">
        <v>30</v>
      </c>
      <c r="T13" s="186" t="s">
        <v>31</v>
      </c>
    </row>
    <row r="14" customFormat="false" ht="12" hidden="false" customHeight="true" outlineLevel="0" collapsed="false">
      <c r="A14" s="177"/>
      <c r="B14" s="177"/>
      <c r="C14" s="187" t="s">
        <v>34</v>
      </c>
      <c r="D14" s="188" t="s">
        <v>35</v>
      </c>
      <c r="E14" s="189" t="s">
        <v>36</v>
      </c>
      <c r="F14" s="189" t="s">
        <v>37</v>
      </c>
      <c r="G14" s="189" t="s">
        <v>38</v>
      </c>
      <c r="H14" s="189" t="s">
        <v>38</v>
      </c>
      <c r="I14" s="189" t="s">
        <v>38</v>
      </c>
      <c r="J14" s="189" t="s">
        <v>39</v>
      </c>
      <c r="K14" s="190" t="s">
        <v>40</v>
      </c>
      <c r="L14" s="191" t="s">
        <v>37</v>
      </c>
      <c r="M14" s="189" t="s">
        <v>36</v>
      </c>
      <c r="N14" s="189" t="s">
        <v>37</v>
      </c>
      <c r="O14" s="189" t="s">
        <v>38</v>
      </c>
      <c r="P14" s="189" t="s">
        <v>38</v>
      </c>
      <c r="Q14" s="189" t="s">
        <v>38</v>
      </c>
      <c r="R14" s="189" t="s">
        <v>39</v>
      </c>
      <c r="S14" s="191" t="s">
        <v>40</v>
      </c>
      <c r="T14" s="191" t="s">
        <v>37</v>
      </c>
    </row>
    <row r="15" customFormat="false" ht="12" hidden="false" customHeight="true" outlineLevel="0" collapsed="false">
      <c r="A15" s="177"/>
      <c r="B15" s="177"/>
      <c r="C15" s="187"/>
      <c r="D15" s="188"/>
      <c r="E15" s="192" t="s">
        <v>41</v>
      </c>
      <c r="F15" s="192" t="s">
        <v>41</v>
      </c>
      <c r="G15" s="192" t="s">
        <v>41</v>
      </c>
      <c r="H15" s="192" t="s">
        <v>42</v>
      </c>
      <c r="I15" s="192" t="s">
        <v>43</v>
      </c>
      <c r="J15" s="192" t="s">
        <v>44</v>
      </c>
      <c r="K15" s="193" t="s">
        <v>44</v>
      </c>
      <c r="L15" s="194" t="s">
        <v>45</v>
      </c>
      <c r="M15" s="192" t="s">
        <v>41</v>
      </c>
      <c r="N15" s="192" t="s">
        <v>41</v>
      </c>
      <c r="O15" s="192" t="s">
        <v>41</v>
      </c>
      <c r="P15" s="192" t="s">
        <v>42</v>
      </c>
      <c r="Q15" s="192" t="s">
        <v>43</v>
      </c>
      <c r="R15" s="192" t="s">
        <v>44</v>
      </c>
      <c r="S15" s="194" t="s">
        <v>44</v>
      </c>
      <c r="T15" s="194" t="s">
        <v>45</v>
      </c>
    </row>
    <row r="16" customFormat="false" ht="12" hidden="false" customHeight="true" outlineLevel="0" collapsed="false">
      <c r="A16" s="195"/>
      <c r="B16" s="195"/>
      <c r="C16" s="187"/>
      <c r="D16" s="196"/>
      <c r="E16" s="197" t="s">
        <v>46</v>
      </c>
      <c r="F16" s="198" t="s">
        <v>47</v>
      </c>
      <c r="G16" s="197" t="s">
        <v>48</v>
      </c>
      <c r="H16" s="197" t="s">
        <v>48</v>
      </c>
      <c r="I16" s="197" t="s">
        <v>48</v>
      </c>
      <c r="J16" s="197" t="s">
        <v>49</v>
      </c>
      <c r="K16" s="199" t="s">
        <v>50</v>
      </c>
      <c r="L16" s="198" t="s">
        <v>47</v>
      </c>
      <c r="M16" s="197" t="s">
        <v>46</v>
      </c>
      <c r="N16" s="198" t="s">
        <v>47</v>
      </c>
      <c r="O16" s="197" t="s">
        <v>48</v>
      </c>
      <c r="P16" s="197" t="s">
        <v>48</v>
      </c>
      <c r="Q16" s="197" t="s">
        <v>48</v>
      </c>
      <c r="R16" s="197" t="s">
        <v>49</v>
      </c>
      <c r="S16" s="198" t="s">
        <v>50</v>
      </c>
      <c r="T16" s="198" t="s">
        <v>47</v>
      </c>
    </row>
    <row r="17" customFormat="false" ht="4.15" hidden="false" customHeight="true" outlineLevel="0" collapsed="false">
      <c r="A17" s="200"/>
      <c r="B17" s="177"/>
      <c r="C17" s="200"/>
      <c r="D17" s="200"/>
      <c r="E17" s="201"/>
      <c r="F17" s="201"/>
      <c r="G17" s="201"/>
      <c r="H17" s="201"/>
      <c r="I17" s="201"/>
      <c r="J17" s="201"/>
      <c r="K17" s="202"/>
      <c r="L17" s="202"/>
      <c r="M17" s="201"/>
      <c r="N17" s="201"/>
      <c r="O17" s="201"/>
      <c r="P17" s="201"/>
      <c r="Q17" s="201"/>
      <c r="R17" s="201"/>
      <c r="S17" s="202"/>
      <c r="T17" s="202"/>
    </row>
    <row r="18" customFormat="false" ht="17.25" hidden="false" customHeight="true" outlineLevel="0" collapsed="false">
      <c r="A18" s="203" t="s">
        <v>51</v>
      </c>
      <c r="B18" s="203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14.25" hidden="false" customHeight="true" outlineLevel="0" collapsed="false">
      <c r="A19" s="204" t="s">
        <v>52</v>
      </c>
      <c r="B19" s="204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27" hidden="false" customHeight="true" outlineLevel="0" collapsed="false">
      <c r="A20" s="205" t="s">
        <v>53</v>
      </c>
      <c r="B20" s="206" t="s">
        <v>54</v>
      </c>
      <c r="C20" s="132" t="n">
        <v>74</v>
      </c>
      <c r="D20" s="133" t="n">
        <v>57.4676</v>
      </c>
      <c r="E20" s="207" t="n">
        <v>628.73</v>
      </c>
      <c r="F20" s="140" t="n">
        <v>0</v>
      </c>
      <c r="G20" s="140" t="n">
        <v>0</v>
      </c>
      <c r="H20" s="135" t="n">
        <v>4214</v>
      </c>
      <c r="I20" s="135" t="n">
        <v>16556</v>
      </c>
      <c r="J20" s="135" t="n">
        <v>205</v>
      </c>
      <c r="K20" s="139" t="n">
        <v>20</v>
      </c>
      <c r="L20" s="139" t="n">
        <v>182.8</v>
      </c>
      <c r="M20" s="207" t="n">
        <v>520.85</v>
      </c>
      <c r="N20" s="140" t="n">
        <v>0</v>
      </c>
      <c r="O20" s="140" t="n">
        <v>0</v>
      </c>
      <c r="P20" s="135" t="n">
        <v>4214</v>
      </c>
      <c r="Q20" s="135" t="n">
        <v>16556</v>
      </c>
      <c r="R20" s="135" t="n">
        <v>2</v>
      </c>
      <c r="S20" s="139" t="n">
        <v>20</v>
      </c>
      <c r="T20" s="208" t="n">
        <v>8</v>
      </c>
    </row>
    <row r="21" customFormat="false" ht="12.6" hidden="false" customHeight="true" outlineLevel="0" collapsed="false">
      <c r="A21" s="209"/>
      <c r="B21" s="206"/>
      <c r="C21" s="210"/>
      <c r="D21" s="211"/>
      <c r="E21" s="212"/>
      <c r="F21" s="139"/>
      <c r="G21" s="139"/>
      <c r="H21" s="213"/>
      <c r="I21" s="213"/>
      <c r="J21" s="213"/>
      <c r="K21" s="214"/>
      <c r="L21" s="214"/>
      <c r="M21" s="212"/>
      <c r="N21" s="139"/>
      <c r="O21" s="139"/>
      <c r="P21" s="214"/>
      <c r="Q21" s="213"/>
      <c r="R21" s="213"/>
      <c r="S21" s="214"/>
      <c r="T21" s="214"/>
    </row>
    <row r="22" customFormat="false" ht="27" hidden="false" customHeight="true" outlineLevel="0" collapsed="false">
      <c r="A22" s="205" t="s">
        <v>55</v>
      </c>
      <c r="B22" s="206" t="s">
        <v>56</v>
      </c>
      <c r="C22" s="132" t="n">
        <v>72</v>
      </c>
      <c r="D22" s="133" t="n">
        <v>577.1981</v>
      </c>
      <c r="E22" s="207" t="n">
        <v>6211.51</v>
      </c>
      <c r="F22" s="140" t="n">
        <v>0</v>
      </c>
      <c r="G22" s="140" t="n">
        <v>0</v>
      </c>
      <c r="H22" s="135" t="n">
        <v>177714</v>
      </c>
      <c r="I22" s="135" t="n">
        <v>162000</v>
      </c>
      <c r="J22" s="135" t="n">
        <v>295420</v>
      </c>
      <c r="K22" s="139" t="n">
        <v>5</v>
      </c>
      <c r="L22" s="139" t="n">
        <v>209.6</v>
      </c>
      <c r="M22" s="207" t="n">
        <v>5827.58</v>
      </c>
      <c r="N22" s="140" t="n">
        <v>0</v>
      </c>
      <c r="O22" s="140" t="n">
        <v>0</v>
      </c>
      <c r="P22" s="135" t="n">
        <v>152189</v>
      </c>
      <c r="Q22" s="135" t="n">
        <v>162000</v>
      </c>
      <c r="R22" s="135" t="n">
        <v>247170</v>
      </c>
      <c r="S22" s="139" t="n">
        <v>5</v>
      </c>
      <c r="T22" s="140" t="n">
        <v>0</v>
      </c>
    </row>
    <row r="23" customFormat="false" ht="12.6" hidden="false" customHeight="true" outlineLevel="0" collapsed="false">
      <c r="A23" s="215"/>
      <c r="B23" s="215"/>
      <c r="C23" s="216"/>
      <c r="D23" s="211"/>
      <c r="E23" s="212"/>
      <c r="F23" s="139"/>
      <c r="G23" s="139"/>
      <c r="H23" s="213"/>
      <c r="I23" s="213"/>
      <c r="J23" s="213"/>
      <c r="K23" s="139"/>
      <c r="L23" s="217"/>
      <c r="M23" s="218"/>
      <c r="N23" s="139"/>
      <c r="O23" s="139"/>
      <c r="P23" s="219"/>
      <c r="Q23" s="219"/>
      <c r="R23" s="219"/>
      <c r="S23" s="217"/>
      <c r="T23" s="217"/>
    </row>
    <row r="24" customFormat="false" ht="27" hidden="false" customHeight="true" outlineLevel="0" collapsed="false">
      <c r="A24" s="205" t="s">
        <v>57</v>
      </c>
      <c r="B24" s="206" t="s">
        <v>58</v>
      </c>
      <c r="C24" s="132" t="n">
        <v>49</v>
      </c>
      <c r="D24" s="133" t="n">
        <v>509.0506</v>
      </c>
      <c r="E24" s="207" t="n">
        <v>7858.87</v>
      </c>
      <c r="F24" s="140" t="n">
        <v>0</v>
      </c>
      <c r="G24" s="140" t="n">
        <v>0</v>
      </c>
      <c r="H24" s="135" t="n">
        <v>23638</v>
      </c>
      <c r="I24" s="135" t="n">
        <v>84000</v>
      </c>
      <c r="J24" s="135" t="n">
        <v>959000</v>
      </c>
      <c r="K24" s="140" t="n">
        <v>0</v>
      </c>
      <c r="L24" s="139" t="n">
        <v>49.2</v>
      </c>
      <c r="M24" s="207" t="n">
        <v>7782.01</v>
      </c>
      <c r="N24" s="140" t="n">
        <v>0</v>
      </c>
      <c r="O24" s="140" t="n">
        <v>0</v>
      </c>
      <c r="P24" s="135" t="n">
        <v>23637</v>
      </c>
      <c r="Q24" s="135" t="n">
        <v>84000</v>
      </c>
      <c r="R24" s="135" t="n">
        <v>959000</v>
      </c>
      <c r="S24" s="140" t="n">
        <v>0</v>
      </c>
      <c r="T24" s="140" t="n">
        <v>0</v>
      </c>
    </row>
    <row r="25" customFormat="false" ht="12.6" hidden="false" customHeight="true" outlineLevel="0" collapsed="false">
      <c r="A25" s="209"/>
      <c r="B25" s="206"/>
      <c r="C25" s="210"/>
      <c r="D25" s="211"/>
      <c r="E25" s="212"/>
      <c r="F25" s="139"/>
      <c r="G25" s="139"/>
      <c r="H25" s="213"/>
      <c r="I25" s="214"/>
      <c r="J25" s="214"/>
      <c r="K25" s="214"/>
      <c r="L25" s="214"/>
      <c r="M25" s="212"/>
      <c r="N25" s="139"/>
      <c r="O25" s="139"/>
      <c r="P25" s="213"/>
      <c r="Q25" s="214"/>
      <c r="R25" s="213"/>
      <c r="S25" s="214"/>
      <c r="T25" s="214"/>
    </row>
    <row r="26" customFormat="false" ht="27" hidden="false" customHeight="true" outlineLevel="0" collapsed="false">
      <c r="A26" s="205" t="s">
        <v>59</v>
      </c>
      <c r="B26" s="206" t="s">
        <v>60</v>
      </c>
      <c r="C26" s="132" t="n">
        <v>54</v>
      </c>
      <c r="D26" s="133" t="n">
        <v>55.4522</v>
      </c>
      <c r="E26" s="207" t="n">
        <v>1172.31</v>
      </c>
      <c r="F26" s="140" t="n">
        <v>0</v>
      </c>
      <c r="G26" s="140" t="n">
        <v>0</v>
      </c>
      <c r="H26" s="135" t="n">
        <v>4510</v>
      </c>
      <c r="I26" s="140" t="n">
        <v>0</v>
      </c>
      <c r="J26" s="135" t="n">
        <v>2000</v>
      </c>
      <c r="K26" s="140" t="n">
        <v>0</v>
      </c>
      <c r="L26" s="139" t="n">
        <v>34.9</v>
      </c>
      <c r="M26" s="207" t="n">
        <v>188.64</v>
      </c>
      <c r="N26" s="140" t="n">
        <v>0</v>
      </c>
      <c r="O26" s="140" t="n">
        <v>0</v>
      </c>
      <c r="P26" s="135" t="n">
        <v>4500</v>
      </c>
      <c r="Q26" s="140" t="n">
        <v>0</v>
      </c>
      <c r="R26" s="135" t="n">
        <v>2000</v>
      </c>
      <c r="S26" s="140" t="n">
        <v>0</v>
      </c>
      <c r="T26" s="140" t="n">
        <v>0</v>
      </c>
    </row>
    <row r="27" customFormat="false" ht="12.6" hidden="false" customHeight="true" outlineLevel="0" collapsed="false">
      <c r="A27" s="209"/>
      <c r="B27" s="206"/>
      <c r="C27" s="210"/>
      <c r="D27" s="211"/>
      <c r="E27" s="212"/>
      <c r="F27" s="139"/>
      <c r="G27" s="139"/>
      <c r="H27" s="213"/>
      <c r="I27" s="214"/>
      <c r="J27" s="214"/>
      <c r="K27" s="214"/>
      <c r="L27" s="214"/>
      <c r="M27" s="212"/>
      <c r="N27" s="139"/>
      <c r="O27" s="139"/>
      <c r="P27" s="213"/>
      <c r="Q27" s="214"/>
      <c r="R27" s="213"/>
      <c r="S27" s="214"/>
      <c r="T27" s="214"/>
    </row>
    <row r="28" customFormat="false" ht="27" hidden="false" customHeight="true" outlineLevel="0" collapsed="false">
      <c r="A28" s="205" t="s">
        <v>61</v>
      </c>
      <c r="B28" s="206" t="s">
        <v>62</v>
      </c>
      <c r="C28" s="132" t="n">
        <v>49</v>
      </c>
      <c r="D28" s="133" t="n">
        <v>88.7757</v>
      </c>
      <c r="E28" s="207" t="n">
        <v>800.89</v>
      </c>
      <c r="F28" s="140" t="n">
        <v>0</v>
      </c>
      <c r="G28" s="140" t="n">
        <v>0</v>
      </c>
      <c r="H28" s="135" t="n">
        <v>26204</v>
      </c>
      <c r="I28" s="135" t="n">
        <v>4653</v>
      </c>
      <c r="J28" s="135" t="n">
        <v>135740</v>
      </c>
      <c r="K28" s="140" t="n">
        <v>0</v>
      </c>
      <c r="L28" s="139" t="n">
        <v>45.6</v>
      </c>
      <c r="M28" s="207" t="n">
        <v>773.89</v>
      </c>
      <c r="N28" s="140" t="n">
        <v>0</v>
      </c>
      <c r="O28" s="140" t="n">
        <v>0</v>
      </c>
      <c r="P28" s="135" t="n">
        <v>26166</v>
      </c>
      <c r="Q28" s="135" t="n">
        <v>4653</v>
      </c>
      <c r="R28" s="135" t="n">
        <v>135740</v>
      </c>
      <c r="S28" s="140" t="n">
        <v>0</v>
      </c>
      <c r="T28" s="140" t="n">
        <v>0</v>
      </c>
    </row>
    <row r="29" customFormat="false" ht="12.6" hidden="false" customHeight="true" outlineLevel="0" collapsed="false">
      <c r="A29" s="205"/>
      <c r="B29" s="206"/>
      <c r="C29" s="132"/>
      <c r="D29" s="133"/>
      <c r="E29" s="207"/>
      <c r="F29" s="139"/>
      <c r="G29" s="139"/>
      <c r="H29" s="135"/>
      <c r="I29" s="135"/>
      <c r="J29" s="135"/>
      <c r="K29" s="139"/>
      <c r="L29" s="139"/>
      <c r="M29" s="207"/>
      <c r="N29" s="139"/>
      <c r="O29" s="139"/>
      <c r="P29" s="135"/>
      <c r="Q29" s="140"/>
      <c r="R29" s="135"/>
      <c r="S29" s="140"/>
      <c r="T29" s="140"/>
    </row>
    <row r="30" customFormat="false" ht="27" hidden="false" customHeight="true" outlineLevel="0" collapsed="false">
      <c r="A30" s="205" t="s">
        <v>63</v>
      </c>
      <c r="B30" s="206" t="s">
        <v>64</v>
      </c>
      <c r="C30" s="132" t="n">
        <v>53</v>
      </c>
      <c r="D30" s="133" t="n">
        <v>67.8065</v>
      </c>
      <c r="E30" s="207" t="n">
        <v>412.16</v>
      </c>
      <c r="F30" s="140" t="n">
        <v>0</v>
      </c>
      <c r="G30" s="140" t="n">
        <v>0</v>
      </c>
      <c r="H30" s="135" t="n">
        <v>14631</v>
      </c>
      <c r="I30" s="135" t="n">
        <v>200</v>
      </c>
      <c r="J30" s="135" t="n">
        <v>24980</v>
      </c>
      <c r="K30" s="140" t="n">
        <v>0</v>
      </c>
      <c r="L30" s="139" t="n">
        <v>8.6</v>
      </c>
      <c r="M30" s="207" t="n">
        <v>272.77</v>
      </c>
      <c r="N30" s="140" t="n">
        <v>0</v>
      </c>
      <c r="O30" s="140" t="n">
        <v>0</v>
      </c>
      <c r="P30" s="135" t="n">
        <v>14623</v>
      </c>
      <c r="Q30" s="135" t="n">
        <v>200</v>
      </c>
      <c r="R30" s="135" t="n">
        <v>5020</v>
      </c>
      <c r="S30" s="140" t="n">
        <v>0</v>
      </c>
      <c r="T30" s="140" t="n">
        <v>0</v>
      </c>
    </row>
    <row r="31" customFormat="false" ht="12.6" hidden="false" customHeight="true" outlineLevel="0" collapsed="false">
      <c r="A31" s="209"/>
      <c r="B31" s="206"/>
      <c r="C31" s="210"/>
      <c r="D31" s="211"/>
      <c r="E31" s="212"/>
      <c r="F31" s="139"/>
      <c r="G31" s="139"/>
      <c r="H31" s="213"/>
      <c r="I31" s="220"/>
      <c r="J31" s="213"/>
      <c r="K31" s="214"/>
      <c r="L31" s="214"/>
      <c r="M31" s="212"/>
      <c r="N31" s="139"/>
      <c r="O31" s="139"/>
      <c r="P31" s="214"/>
      <c r="Q31" s="220"/>
      <c r="R31" s="213"/>
      <c r="S31" s="214"/>
      <c r="T31" s="213"/>
    </row>
    <row r="32" customFormat="false" ht="27" hidden="false" customHeight="true" outlineLevel="0" collapsed="false">
      <c r="A32" s="205" t="s">
        <v>65</v>
      </c>
      <c r="B32" s="206" t="s">
        <v>66</v>
      </c>
      <c r="C32" s="132" t="n">
        <v>91</v>
      </c>
      <c r="D32" s="133" t="n">
        <v>243.9193</v>
      </c>
      <c r="E32" s="207" t="n">
        <v>876.2</v>
      </c>
      <c r="F32" s="140" t="n">
        <v>0</v>
      </c>
      <c r="G32" s="140" t="n">
        <v>0</v>
      </c>
      <c r="H32" s="135" t="n">
        <v>22392</v>
      </c>
      <c r="I32" s="135" t="n">
        <v>7500</v>
      </c>
      <c r="J32" s="135" t="n">
        <v>288588</v>
      </c>
      <c r="K32" s="140" t="n">
        <v>0</v>
      </c>
      <c r="L32" s="139" t="n">
        <v>394.6</v>
      </c>
      <c r="M32" s="207" t="n">
        <v>768.87</v>
      </c>
      <c r="N32" s="140" t="n">
        <v>0</v>
      </c>
      <c r="O32" s="140" t="n">
        <v>0</v>
      </c>
      <c r="P32" s="135" t="n">
        <v>22392</v>
      </c>
      <c r="Q32" s="135" t="n">
        <v>7500</v>
      </c>
      <c r="R32" s="135" t="n">
        <v>285578</v>
      </c>
      <c r="S32" s="140" t="n">
        <v>0</v>
      </c>
      <c r="T32" s="140" t="n">
        <v>0</v>
      </c>
    </row>
    <row r="33" customFormat="false" ht="17.25" hidden="false" customHeight="true" outlineLevel="0" collapsed="false">
      <c r="A33" s="203" t="s">
        <v>67</v>
      </c>
      <c r="B33" s="203"/>
      <c r="C33" s="210"/>
      <c r="D33" s="211"/>
      <c r="E33" s="212"/>
      <c r="F33" s="138"/>
      <c r="G33" s="138"/>
      <c r="H33" s="213"/>
      <c r="I33" s="214"/>
      <c r="J33" s="213"/>
      <c r="K33" s="220"/>
      <c r="L33" s="214"/>
      <c r="M33" s="212"/>
      <c r="N33" s="138"/>
      <c r="O33" s="138"/>
      <c r="P33" s="214"/>
      <c r="Q33" s="214"/>
      <c r="R33" s="213"/>
      <c r="S33" s="220"/>
      <c r="T33" s="214"/>
    </row>
    <row r="34" customFormat="false" ht="14.25" hidden="false" customHeight="true" outlineLevel="0" collapsed="false">
      <c r="A34" s="204" t="s">
        <v>68</v>
      </c>
      <c r="B34" s="204"/>
      <c r="C34" s="210"/>
      <c r="D34" s="211"/>
      <c r="E34" s="212"/>
      <c r="F34" s="138"/>
      <c r="G34" s="138"/>
      <c r="H34" s="213"/>
      <c r="I34" s="214"/>
      <c r="J34" s="213"/>
      <c r="K34" s="220"/>
      <c r="L34" s="214"/>
      <c r="M34" s="212"/>
      <c r="N34" s="138"/>
      <c r="O34" s="138"/>
      <c r="P34" s="214"/>
      <c r="Q34" s="214"/>
      <c r="R34" s="213"/>
      <c r="S34" s="220"/>
      <c r="T34" s="214"/>
    </row>
    <row r="35" customFormat="false" ht="27" hidden="false" customHeight="true" outlineLevel="0" collapsed="false">
      <c r="A35" s="205" t="s">
        <v>69</v>
      </c>
      <c r="B35" s="206" t="s">
        <v>70</v>
      </c>
      <c r="C35" s="132" t="n">
        <v>70</v>
      </c>
      <c r="D35" s="133" t="n">
        <v>5.8413</v>
      </c>
      <c r="E35" s="207" t="n">
        <v>132.7058</v>
      </c>
      <c r="F35" s="135" t="n">
        <v>21.06</v>
      </c>
      <c r="G35" s="135" t="n">
        <v>53</v>
      </c>
      <c r="H35" s="140" t="n">
        <v>0</v>
      </c>
      <c r="I35" s="140" t="n">
        <v>0</v>
      </c>
      <c r="J35" s="140" t="n">
        <v>0</v>
      </c>
      <c r="K35" s="140" t="n">
        <v>0</v>
      </c>
      <c r="L35" s="221" t="n">
        <v>71.4325</v>
      </c>
      <c r="M35" s="207" t="n">
        <v>16.9738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</row>
    <row r="36" customFormat="false" ht="12.6" hidden="false" customHeight="true" outlineLevel="0" collapsed="false">
      <c r="A36" s="215"/>
      <c r="B36" s="215"/>
      <c r="C36" s="216"/>
      <c r="D36" s="211"/>
      <c r="E36" s="212"/>
      <c r="F36" s="139"/>
      <c r="G36" s="139"/>
      <c r="H36" s="213"/>
      <c r="I36" s="213"/>
      <c r="J36" s="213"/>
      <c r="K36" s="139"/>
      <c r="L36" s="217"/>
      <c r="M36" s="218"/>
      <c r="N36" s="139"/>
      <c r="O36" s="139"/>
      <c r="P36" s="219"/>
      <c r="Q36" s="219"/>
      <c r="R36" s="219"/>
      <c r="S36" s="217"/>
      <c r="T36" s="217"/>
    </row>
    <row r="37" customFormat="false" ht="27" hidden="false" customHeight="true" outlineLevel="0" collapsed="false">
      <c r="A37" s="205" t="s">
        <v>71</v>
      </c>
      <c r="B37" s="206" t="s">
        <v>72</v>
      </c>
      <c r="C37" s="132" t="n">
        <v>102</v>
      </c>
      <c r="D37" s="133" t="n">
        <v>9.2458</v>
      </c>
      <c r="E37" s="207" t="n">
        <v>834.9358</v>
      </c>
      <c r="F37" s="140" t="n">
        <v>0</v>
      </c>
      <c r="G37" s="135" t="n">
        <v>25</v>
      </c>
      <c r="H37" s="135" t="n">
        <v>13</v>
      </c>
      <c r="I37" s="140" t="n">
        <v>0</v>
      </c>
      <c r="J37" s="140" t="n">
        <v>0</v>
      </c>
      <c r="K37" s="140" t="n">
        <v>0</v>
      </c>
      <c r="L37" s="221" t="n">
        <v>3.09</v>
      </c>
      <c r="M37" s="207" t="n">
        <v>33.153</v>
      </c>
      <c r="N37" s="140" t="n">
        <v>0</v>
      </c>
      <c r="O37" s="135" t="n">
        <v>13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</row>
    <row r="38" customFormat="false" ht="12.6" hidden="false" customHeight="true" outlineLevel="0" collapsed="false">
      <c r="A38" s="209"/>
      <c r="B38" s="206"/>
      <c r="C38" s="210"/>
      <c r="D38" s="211"/>
      <c r="E38" s="212"/>
      <c r="F38" s="139"/>
      <c r="G38" s="139"/>
      <c r="H38" s="213"/>
      <c r="I38" s="213"/>
      <c r="J38" s="213"/>
      <c r="K38" s="214"/>
      <c r="L38" s="214"/>
      <c r="M38" s="212"/>
      <c r="N38" s="139"/>
      <c r="O38" s="139"/>
      <c r="P38" s="213"/>
      <c r="Q38" s="213"/>
      <c r="R38" s="214"/>
      <c r="S38" s="214"/>
      <c r="T38" s="214"/>
    </row>
    <row r="39" customFormat="false" ht="27" hidden="false" customHeight="true" outlineLevel="0" collapsed="false">
      <c r="A39" s="205" t="s">
        <v>73</v>
      </c>
      <c r="B39" s="206" t="s">
        <v>74</v>
      </c>
      <c r="C39" s="141" t="n">
        <v>121</v>
      </c>
      <c r="D39" s="142" t="n">
        <v>2.4669</v>
      </c>
      <c r="E39" s="222" t="n">
        <v>398.5668</v>
      </c>
      <c r="F39" s="144" t="n">
        <v>212.2</v>
      </c>
      <c r="G39" s="144" t="n">
        <v>141</v>
      </c>
      <c r="H39" s="145" t="n">
        <v>0</v>
      </c>
      <c r="I39" s="144" t="n">
        <v>630</v>
      </c>
      <c r="J39" s="145" t="n">
        <v>0</v>
      </c>
      <c r="K39" s="145" t="n">
        <v>0</v>
      </c>
      <c r="L39" s="223" t="n">
        <v>79.515</v>
      </c>
      <c r="M39" s="222" t="n">
        <v>17.4064</v>
      </c>
      <c r="N39" s="145" t="n">
        <v>0</v>
      </c>
      <c r="O39" s="144" t="n">
        <v>124</v>
      </c>
      <c r="P39" s="145" t="n">
        <v>0</v>
      </c>
      <c r="Q39" s="144" t="n">
        <v>630</v>
      </c>
      <c r="R39" s="145" t="n">
        <v>0</v>
      </c>
      <c r="S39" s="145" t="n">
        <v>0</v>
      </c>
      <c r="T39" s="145" t="n">
        <v>0</v>
      </c>
    </row>
    <row r="40" customFormat="false" ht="12.75" hidden="false" customHeight="true" outlineLevel="0" collapsed="false">
      <c r="A40" s="224"/>
      <c r="B40" s="224"/>
      <c r="C40" s="225"/>
      <c r="D40" s="226"/>
      <c r="E40" s="226"/>
      <c r="F40" s="226"/>
      <c r="G40" s="226"/>
      <c r="H40" s="226"/>
      <c r="I40" s="227"/>
      <c r="J40" s="226"/>
      <c r="K40" s="227"/>
      <c r="L40" s="226"/>
      <c r="M40" s="226"/>
      <c r="N40" s="226"/>
      <c r="O40" s="226"/>
      <c r="P40" s="226"/>
      <c r="Q40" s="227"/>
      <c r="R40" s="226"/>
      <c r="S40" s="227"/>
      <c r="T40" s="227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103"/>
      <c r="I41" s="229"/>
      <c r="J41" s="229"/>
      <c r="K41" s="229"/>
      <c r="L41" s="229"/>
      <c r="M41" s="229"/>
      <c r="N41" s="229"/>
      <c r="O41" s="229"/>
      <c r="P41" s="230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  <c r="K42" s="105"/>
      <c r="L42" s="105"/>
      <c r="M42" s="105"/>
      <c r="N42" s="105"/>
      <c r="O42" s="105"/>
      <c r="P42" s="105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71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3:B23"/>
    <mergeCell ref="A33:B33"/>
    <mergeCell ref="A34:B34"/>
    <mergeCell ref="A36:B36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24"/>
    <col collapsed="false" customWidth="true" hidden="false" outlineLevel="0" max="5" min="5" style="1" width="9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8.11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7.24"/>
    <col collapsed="false" customWidth="true" hidden="false" outlineLevel="0" max="15" min="15" style="1" width="6.87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7" t="s">
        <v>91</v>
      </c>
      <c r="B1" s="148"/>
      <c r="C1" s="148"/>
      <c r="D1" s="148"/>
      <c r="E1" s="148"/>
      <c r="F1" s="148"/>
      <c r="G1" s="148"/>
      <c r="H1" s="149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9" t="s">
        <v>92</v>
      </c>
    </row>
    <row r="2" s="3" customFormat="true" ht="1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4" hidden="false" customHeight="true" outlineLevel="0" collapsed="false">
      <c r="A3" s="150" t="s">
        <v>93</v>
      </c>
      <c r="B3" s="150"/>
      <c r="C3" s="150"/>
      <c r="D3" s="150"/>
      <c r="E3" s="150"/>
      <c r="F3" s="150"/>
      <c r="G3" s="150"/>
      <c r="H3" s="150"/>
      <c r="I3" s="150" t="s">
        <v>80</v>
      </c>
      <c r="J3" s="150"/>
      <c r="K3" s="151" t="s">
        <v>94</v>
      </c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8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27" hidden="false" customHeight="true" outlineLevel="0" collapsed="false">
      <c r="A5" s="153" t="s">
        <v>4</v>
      </c>
      <c r="B5" s="153"/>
      <c r="C5" s="153"/>
      <c r="D5" s="153"/>
      <c r="E5" s="153"/>
      <c r="F5" s="153"/>
      <c r="G5" s="153"/>
      <c r="H5" s="153"/>
      <c r="I5" s="153"/>
      <c r="J5" s="153"/>
      <c r="K5" s="154" t="s">
        <v>5</v>
      </c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13.5" hidden="false" customHeight="tru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6" t="s">
        <v>7</v>
      </c>
      <c r="T6" s="156"/>
    </row>
    <row r="7" customFormat="false" ht="15.75" hidden="false" customHeight="true" outlineLevel="0" collapsed="false">
      <c r="A7" s="157"/>
      <c r="B7" s="158"/>
      <c r="C7" s="159"/>
      <c r="D7" s="160"/>
      <c r="E7" s="160"/>
      <c r="F7" s="161" t="s">
        <v>95</v>
      </c>
      <c r="G7" s="160"/>
      <c r="H7" s="160"/>
      <c r="I7" s="157"/>
      <c r="J7" s="157"/>
      <c r="K7" s="157"/>
      <c r="L7" s="157"/>
      <c r="M7" s="157"/>
      <c r="N7" s="157"/>
      <c r="O7" s="157"/>
      <c r="P7" s="162" t="s">
        <v>82</v>
      </c>
      <c r="Q7" s="157"/>
      <c r="R7" s="157"/>
      <c r="S7" s="152"/>
      <c r="T7" s="158"/>
    </row>
    <row r="8" customFormat="false" ht="15" hidden="false" customHeight="true" outlineLevel="0" collapsed="false">
      <c r="A8" s="163" t="s">
        <v>10</v>
      </c>
      <c r="B8" s="163"/>
      <c r="C8" s="164"/>
      <c r="D8" s="165"/>
      <c r="E8" s="165"/>
      <c r="F8" s="165"/>
      <c r="G8" s="165"/>
      <c r="H8" s="165"/>
      <c r="I8" s="152"/>
      <c r="J8" s="166" t="s">
        <v>96</v>
      </c>
      <c r="K8" s="167" t="s">
        <v>84</v>
      </c>
      <c r="L8" s="167"/>
      <c r="M8" s="168"/>
      <c r="N8" s="168"/>
      <c r="O8" s="168"/>
      <c r="P8" s="162"/>
      <c r="Q8" s="169"/>
      <c r="R8" s="152"/>
      <c r="S8" s="152"/>
      <c r="T8" s="170"/>
    </row>
    <row r="9" customFormat="false" ht="12" hidden="false" customHeight="true" outlineLevel="0" collapsed="false">
      <c r="A9" s="163"/>
      <c r="B9" s="163"/>
      <c r="C9" s="171" t="s">
        <v>13</v>
      </c>
      <c r="D9" s="171" t="s">
        <v>14</v>
      </c>
      <c r="E9" s="152"/>
      <c r="F9" s="172" t="s">
        <v>15</v>
      </c>
      <c r="G9" s="152"/>
      <c r="H9" s="152"/>
      <c r="I9" s="157"/>
      <c r="J9" s="157"/>
      <c r="K9" s="173"/>
      <c r="L9" s="152"/>
      <c r="M9" s="157"/>
      <c r="N9" s="157"/>
      <c r="O9" s="157"/>
      <c r="P9" s="174" t="s">
        <v>16</v>
      </c>
      <c r="Q9" s="157"/>
      <c r="R9" s="157"/>
      <c r="S9" s="157"/>
      <c r="T9" s="158"/>
    </row>
    <row r="10" customFormat="false" ht="12" hidden="false" customHeight="true" outlineLevel="0" collapsed="false">
      <c r="A10" s="163"/>
      <c r="B10" s="163"/>
      <c r="C10" s="171"/>
      <c r="D10" s="171"/>
      <c r="E10" s="152"/>
      <c r="F10" s="172"/>
      <c r="G10" s="152"/>
      <c r="H10" s="152"/>
      <c r="I10" s="168"/>
      <c r="J10" s="166"/>
      <c r="K10" s="166" t="s">
        <v>17</v>
      </c>
      <c r="L10" s="168"/>
      <c r="M10" s="168"/>
      <c r="N10" s="175"/>
      <c r="O10" s="175"/>
      <c r="P10" s="174"/>
      <c r="Q10" s="168"/>
      <c r="R10" s="168"/>
      <c r="S10" s="168"/>
      <c r="T10" s="176"/>
    </row>
    <row r="11" customFormat="false" ht="12" hidden="false" customHeight="true" outlineLevel="0" collapsed="false">
      <c r="A11" s="177"/>
      <c r="B11" s="177"/>
      <c r="C11" s="178"/>
      <c r="D11" s="178"/>
      <c r="E11" s="179" t="s">
        <v>18</v>
      </c>
      <c r="F11" s="180"/>
      <c r="G11" s="180"/>
      <c r="H11" s="180"/>
      <c r="I11" s="157"/>
      <c r="J11" s="152"/>
      <c r="K11" s="181" t="s">
        <v>19</v>
      </c>
      <c r="L11" s="181"/>
      <c r="M11" s="152"/>
      <c r="N11" s="182" t="s">
        <v>20</v>
      </c>
      <c r="O11" s="157"/>
      <c r="P11" s="152"/>
      <c r="Q11" s="169"/>
      <c r="R11" s="152"/>
      <c r="S11" s="183" t="s">
        <v>21</v>
      </c>
      <c r="T11" s="170"/>
    </row>
    <row r="12" customFormat="false" ht="14.25" hidden="false" customHeight="true" outlineLevel="0" collapsed="false">
      <c r="A12" s="177"/>
      <c r="B12" s="177"/>
      <c r="C12" s="178"/>
      <c r="D12" s="178"/>
      <c r="E12" s="179"/>
      <c r="F12" s="165"/>
      <c r="G12" s="152"/>
      <c r="H12" s="165" t="s">
        <v>22</v>
      </c>
      <c r="I12" s="165"/>
      <c r="J12" s="152"/>
      <c r="K12" s="181"/>
      <c r="L12" s="181"/>
      <c r="M12" s="152"/>
      <c r="N12" s="182"/>
      <c r="O12" s="156"/>
      <c r="P12" s="156" t="s">
        <v>23</v>
      </c>
      <c r="Q12" s="156"/>
      <c r="R12" s="152"/>
      <c r="S12" s="183"/>
      <c r="T12" s="170"/>
    </row>
    <row r="13" customFormat="false" ht="15.75" hidden="false" customHeight="true" outlineLevel="0" collapsed="false">
      <c r="A13" s="177" t="s">
        <v>24</v>
      </c>
      <c r="B13" s="177"/>
      <c r="C13" s="178"/>
      <c r="D13" s="178"/>
      <c r="E13" s="184" t="s">
        <v>25</v>
      </c>
      <c r="F13" s="184" t="s">
        <v>26</v>
      </c>
      <c r="G13" s="184" t="s">
        <v>27</v>
      </c>
      <c r="H13" s="184" t="s">
        <v>28</v>
      </c>
      <c r="I13" s="184" t="s">
        <v>29</v>
      </c>
      <c r="J13" s="184" t="s">
        <v>30</v>
      </c>
      <c r="K13" s="185" t="s">
        <v>30</v>
      </c>
      <c r="L13" s="186" t="s">
        <v>31</v>
      </c>
      <c r="M13" s="184" t="s">
        <v>32</v>
      </c>
      <c r="N13" s="184" t="s">
        <v>33</v>
      </c>
      <c r="O13" s="184" t="s">
        <v>33</v>
      </c>
      <c r="P13" s="184" t="s">
        <v>28</v>
      </c>
      <c r="Q13" s="184" t="s">
        <v>29</v>
      </c>
      <c r="R13" s="184" t="s">
        <v>30</v>
      </c>
      <c r="S13" s="186" t="s">
        <v>30</v>
      </c>
      <c r="T13" s="186" t="s">
        <v>31</v>
      </c>
    </row>
    <row r="14" customFormat="false" ht="12" hidden="false" customHeight="true" outlineLevel="0" collapsed="false">
      <c r="A14" s="177"/>
      <c r="B14" s="177"/>
      <c r="C14" s="187" t="s">
        <v>34</v>
      </c>
      <c r="D14" s="188" t="s">
        <v>35</v>
      </c>
      <c r="E14" s="189" t="s">
        <v>36</v>
      </c>
      <c r="F14" s="189" t="s">
        <v>37</v>
      </c>
      <c r="G14" s="189" t="s">
        <v>38</v>
      </c>
      <c r="H14" s="189" t="s">
        <v>38</v>
      </c>
      <c r="I14" s="189" t="s">
        <v>38</v>
      </c>
      <c r="J14" s="189" t="s">
        <v>39</v>
      </c>
      <c r="K14" s="190" t="s">
        <v>40</v>
      </c>
      <c r="L14" s="191" t="s">
        <v>37</v>
      </c>
      <c r="M14" s="189" t="s">
        <v>36</v>
      </c>
      <c r="N14" s="189" t="s">
        <v>37</v>
      </c>
      <c r="O14" s="189" t="s">
        <v>38</v>
      </c>
      <c r="P14" s="189" t="s">
        <v>38</v>
      </c>
      <c r="Q14" s="189" t="s">
        <v>38</v>
      </c>
      <c r="R14" s="189" t="s">
        <v>39</v>
      </c>
      <c r="S14" s="191" t="s">
        <v>40</v>
      </c>
      <c r="T14" s="191" t="s">
        <v>37</v>
      </c>
    </row>
    <row r="15" customFormat="false" ht="12" hidden="false" customHeight="true" outlineLevel="0" collapsed="false">
      <c r="A15" s="177"/>
      <c r="B15" s="177"/>
      <c r="C15" s="187"/>
      <c r="D15" s="188"/>
      <c r="E15" s="192" t="s">
        <v>41</v>
      </c>
      <c r="F15" s="192" t="s">
        <v>41</v>
      </c>
      <c r="G15" s="192" t="s">
        <v>41</v>
      </c>
      <c r="H15" s="192" t="s">
        <v>42</v>
      </c>
      <c r="I15" s="192" t="s">
        <v>43</v>
      </c>
      <c r="J15" s="192" t="s">
        <v>44</v>
      </c>
      <c r="K15" s="193" t="s">
        <v>44</v>
      </c>
      <c r="L15" s="194" t="s">
        <v>45</v>
      </c>
      <c r="M15" s="192" t="s">
        <v>41</v>
      </c>
      <c r="N15" s="192" t="s">
        <v>41</v>
      </c>
      <c r="O15" s="192" t="s">
        <v>41</v>
      </c>
      <c r="P15" s="192" t="s">
        <v>42</v>
      </c>
      <c r="Q15" s="192" t="s">
        <v>43</v>
      </c>
      <c r="R15" s="192" t="s">
        <v>44</v>
      </c>
      <c r="S15" s="194" t="s">
        <v>44</v>
      </c>
      <c r="T15" s="194" t="s">
        <v>45</v>
      </c>
    </row>
    <row r="16" customFormat="false" ht="12" hidden="false" customHeight="true" outlineLevel="0" collapsed="false">
      <c r="A16" s="195"/>
      <c r="B16" s="195"/>
      <c r="C16" s="187"/>
      <c r="D16" s="196"/>
      <c r="E16" s="197" t="s">
        <v>46</v>
      </c>
      <c r="F16" s="198" t="s">
        <v>47</v>
      </c>
      <c r="G16" s="197" t="s">
        <v>48</v>
      </c>
      <c r="H16" s="197" t="s">
        <v>48</v>
      </c>
      <c r="I16" s="197" t="s">
        <v>48</v>
      </c>
      <c r="J16" s="197" t="s">
        <v>49</v>
      </c>
      <c r="K16" s="199" t="s">
        <v>50</v>
      </c>
      <c r="L16" s="198" t="s">
        <v>47</v>
      </c>
      <c r="M16" s="197" t="s">
        <v>46</v>
      </c>
      <c r="N16" s="198" t="s">
        <v>47</v>
      </c>
      <c r="O16" s="197" t="s">
        <v>48</v>
      </c>
      <c r="P16" s="197" t="s">
        <v>48</v>
      </c>
      <c r="Q16" s="197" t="s">
        <v>48</v>
      </c>
      <c r="R16" s="197" t="s">
        <v>49</v>
      </c>
      <c r="S16" s="198" t="s">
        <v>50</v>
      </c>
      <c r="T16" s="198" t="s">
        <v>47</v>
      </c>
    </row>
    <row r="17" customFormat="false" ht="4.15" hidden="false" customHeight="true" outlineLevel="0" collapsed="false">
      <c r="A17" s="200"/>
      <c r="B17" s="177"/>
      <c r="C17" s="200"/>
      <c r="D17" s="200"/>
      <c r="E17" s="201"/>
      <c r="F17" s="201"/>
      <c r="G17" s="201"/>
      <c r="H17" s="201"/>
      <c r="I17" s="201"/>
      <c r="J17" s="201"/>
      <c r="K17" s="202"/>
      <c r="L17" s="202"/>
      <c r="M17" s="201"/>
      <c r="N17" s="201"/>
      <c r="O17" s="201"/>
      <c r="P17" s="201"/>
      <c r="Q17" s="201"/>
      <c r="R17" s="201"/>
      <c r="S17" s="202"/>
      <c r="T17" s="202"/>
    </row>
    <row r="18" customFormat="false" ht="17.25" hidden="false" customHeight="true" outlineLevel="0" collapsed="false">
      <c r="A18" s="203" t="s">
        <v>51</v>
      </c>
      <c r="B18" s="203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14.25" hidden="false" customHeight="true" outlineLevel="0" collapsed="false">
      <c r="A19" s="204" t="s">
        <v>52</v>
      </c>
      <c r="B19" s="204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27" hidden="false" customHeight="true" outlineLevel="0" collapsed="false">
      <c r="A20" s="205" t="s">
        <v>53</v>
      </c>
      <c r="B20" s="206" t="s">
        <v>54</v>
      </c>
      <c r="C20" s="132" t="n">
        <v>319</v>
      </c>
      <c r="D20" s="133" t="n">
        <v>426.0544</v>
      </c>
      <c r="E20" s="134" t="n">
        <v>450.59</v>
      </c>
      <c r="F20" s="140" t="n">
        <v>0</v>
      </c>
      <c r="G20" s="140" t="n">
        <v>0</v>
      </c>
      <c r="H20" s="135" t="n">
        <v>9252</v>
      </c>
      <c r="I20" s="135" t="n">
        <v>3037</v>
      </c>
      <c r="J20" s="135" t="n">
        <v>33663</v>
      </c>
      <c r="K20" s="140" t="n">
        <v>0</v>
      </c>
      <c r="L20" s="137" t="n">
        <v>319.1</v>
      </c>
      <c r="M20" s="134" t="n">
        <v>14.28</v>
      </c>
      <c r="N20" s="140" t="n">
        <v>0</v>
      </c>
      <c r="O20" s="140" t="n">
        <v>0</v>
      </c>
      <c r="P20" s="135" t="n">
        <v>85</v>
      </c>
      <c r="Q20" s="139" t="n">
        <v>55</v>
      </c>
      <c r="R20" s="135" t="n">
        <v>27446</v>
      </c>
      <c r="S20" s="140" t="n">
        <v>0</v>
      </c>
      <c r="T20" s="137" t="n">
        <v>235.5</v>
      </c>
    </row>
    <row r="21" customFormat="false" ht="12.6" hidden="false" customHeight="true" outlineLevel="0" collapsed="false">
      <c r="A21" s="209"/>
      <c r="B21" s="206"/>
      <c r="C21" s="210"/>
      <c r="D21" s="211"/>
      <c r="E21" s="231"/>
      <c r="F21" s="139"/>
      <c r="G21" s="139"/>
      <c r="H21" s="213"/>
      <c r="I21" s="213"/>
      <c r="J21" s="214"/>
      <c r="K21" s="214"/>
      <c r="L21" s="232"/>
      <c r="M21" s="231"/>
      <c r="N21" s="139"/>
      <c r="O21" s="139"/>
      <c r="P21" s="213"/>
      <c r="Q21" s="214"/>
      <c r="R21" s="214"/>
      <c r="S21" s="214"/>
      <c r="T21" s="214"/>
    </row>
    <row r="22" customFormat="false" ht="27" hidden="false" customHeight="true" outlineLevel="0" collapsed="false">
      <c r="A22" s="205" t="s">
        <v>55</v>
      </c>
      <c r="B22" s="206" t="s">
        <v>56</v>
      </c>
      <c r="C22" s="132" t="n">
        <v>92</v>
      </c>
      <c r="D22" s="133" t="n">
        <v>136.6757</v>
      </c>
      <c r="E22" s="134" t="n">
        <v>19350.93</v>
      </c>
      <c r="F22" s="140" t="n">
        <v>0</v>
      </c>
      <c r="G22" s="140" t="n">
        <v>0</v>
      </c>
      <c r="H22" s="135" t="n">
        <v>2072</v>
      </c>
      <c r="I22" s="135" t="n">
        <v>36866</v>
      </c>
      <c r="J22" s="140" t="n">
        <v>0</v>
      </c>
      <c r="K22" s="140" t="n">
        <v>0</v>
      </c>
      <c r="L22" s="137" t="n">
        <v>53.6</v>
      </c>
      <c r="M22" s="134" t="n">
        <v>18883.39</v>
      </c>
      <c r="N22" s="140" t="n">
        <v>0</v>
      </c>
      <c r="O22" s="140" t="n">
        <v>0</v>
      </c>
      <c r="P22" s="135" t="n">
        <v>2013</v>
      </c>
      <c r="Q22" s="135" t="n">
        <v>36866</v>
      </c>
      <c r="R22" s="140" t="n">
        <v>0</v>
      </c>
      <c r="S22" s="140" t="n">
        <v>0</v>
      </c>
      <c r="T22" s="140" t="n">
        <v>0</v>
      </c>
    </row>
    <row r="23" customFormat="false" ht="12.6" hidden="false" customHeight="true" outlineLevel="0" collapsed="false">
      <c r="A23" s="215"/>
      <c r="B23" s="215"/>
      <c r="C23" s="216"/>
      <c r="D23" s="211"/>
      <c r="E23" s="231"/>
      <c r="F23" s="139"/>
      <c r="G23" s="139"/>
      <c r="H23" s="213"/>
      <c r="I23" s="213"/>
      <c r="J23" s="231"/>
      <c r="K23" s="139"/>
      <c r="L23" s="217"/>
      <c r="M23" s="233"/>
      <c r="N23" s="139"/>
      <c r="O23" s="139"/>
      <c r="P23" s="219"/>
      <c r="Q23" s="219"/>
      <c r="R23" s="217"/>
      <c r="S23" s="217"/>
      <c r="T23" s="217"/>
    </row>
    <row r="24" customFormat="false" ht="27" hidden="false" customHeight="true" outlineLevel="0" collapsed="false">
      <c r="A24" s="205" t="s">
        <v>57</v>
      </c>
      <c r="B24" s="206" t="s">
        <v>58</v>
      </c>
      <c r="C24" s="132" t="n">
        <v>95</v>
      </c>
      <c r="D24" s="133" t="n">
        <v>1474.7901</v>
      </c>
      <c r="E24" s="134" t="n">
        <v>10025.25</v>
      </c>
      <c r="F24" s="140" t="n">
        <v>0</v>
      </c>
      <c r="G24" s="140" t="n">
        <v>0</v>
      </c>
      <c r="H24" s="135" t="n">
        <v>1532265</v>
      </c>
      <c r="I24" s="135" t="n">
        <v>68175</v>
      </c>
      <c r="J24" s="135" t="n">
        <v>75144</v>
      </c>
      <c r="K24" s="135" t="n">
        <v>23174</v>
      </c>
      <c r="L24" s="137" t="n">
        <v>785.2</v>
      </c>
      <c r="M24" s="134" t="n">
        <v>10023.7</v>
      </c>
      <c r="N24" s="140" t="n">
        <v>0</v>
      </c>
      <c r="O24" s="140" t="n">
        <v>0</v>
      </c>
      <c r="P24" s="135" t="n">
        <v>1532188</v>
      </c>
      <c r="Q24" s="135" t="n">
        <v>68175</v>
      </c>
      <c r="R24" s="135" t="n">
        <v>75072</v>
      </c>
      <c r="S24" s="135" t="n">
        <v>23174</v>
      </c>
      <c r="T24" s="137" t="n">
        <v>84.5</v>
      </c>
    </row>
    <row r="25" customFormat="false" ht="12.6" hidden="false" customHeight="true" outlineLevel="0" collapsed="false">
      <c r="A25" s="209"/>
      <c r="B25" s="206"/>
      <c r="C25" s="210"/>
      <c r="D25" s="211"/>
      <c r="E25" s="231"/>
      <c r="F25" s="139"/>
      <c r="G25" s="139"/>
      <c r="H25" s="213"/>
      <c r="I25" s="213"/>
      <c r="J25" s="214"/>
      <c r="K25" s="214"/>
      <c r="L25" s="214"/>
      <c r="M25" s="231"/>
      <c r="N25" s="139"/>
      <c r="O25" s="139"/>
      <c r="P25" s="214"/>
      <c r="Q25" s="214"/>
      <c r="R25" s="214"/>
      <c r="S25" s="214"/>
      <c r="T25" s="214"/>
    </row>
    <row r="26" customFormat="false" ht="27" hidden="false" customHeight="true" outlineLevel="0" collapsed="false">
      <c r="A26" s="205" t="s">
        <v>59</v>
      </c>
      <c r="B26" s="206" t="s">
        <v>60</v>
      </c>
      <c r="C26" s="132" t="n">
        <v>79</v>
      </c>
      <c r="D26" s="133" t="n">
        <v>12.2962</v>
      </c>
      <c r="E26" s="134" t="n">
        <v>1044.23</v>
      </c>
      <c r="F26" s="140" t="n">
        <v>0</v>
      </c>
      <c r="G26" s="140" t="n">
        <v>0</v>
      </c>
      <c r="H26" s="135" t="n">
        <v>4</v>
      </c>
      <c r="I26" s="135" t="n">
        <v>1159</v>
      </c>
      <c r="J26" s="135" t="n">
        <v>81</v>
      </c>
      <c r="K26" s="140" t="n">
        <v>0</v>
      </c>
      <c r="L26" s="137" t="n">
        <v>1215.4</v>
      </c>
      <c r="M26" s="134" t="n">
        <v>0.94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</row>
    <row r="27" customFormat="false" ht="12.6" hidden="false" customHeight="true" outlineLevel="0" collapsed="false">
      <c r="A27" s="209"/>
      <c r="B27" s="206"/>
      <c r="C27" s="210"/>
      <c r="D27" s="211"/>
      <c r="E27" s="231"/>
      <c r="F27" s="139"/>
      <c r="G27" s="139"/>
      <c r="H27" s="213"/>
      <c r="I27" s="213"/>
      <c r="J27" s="214"/>
      <c r="K27" s="214"/>
      <c r="L27" s="214"/>
      <c r="M27" s="231"/>
      <c r="N27" s="139"/>
      <c r="O27" s="139"/>
      <c r="P27" s="214"/>
      <c r="Q27" s="214"/>
      <c r="R27" s="214"/>
      <c r="S27" s="214"/>
      <c r="T27" s="214"/>
    </row>
    <row r="28" customFormat="false" ht="27" hidden="false" customHeight="true" outlineLevel="0" collapsed="false">
      <c r="A28" s="205" t="s">
        <v>61</v>
      </c>
      <c r="B28" s="206" t="s">
        <v>62</v>
      </c>
      <c r="C28" s="132" t="n">
        <v>85</v>
      </c>
      <c r="D28" s="133" t="n">
        <v>131.0113</v>
      </c>
      <c r="E28" s="134" t="n">
        <v>878.9</v>
      </c>
      <c r="F28" s="140" t="n">
        <v>0</v>
      </c>
      <c r="G28" s="140" t="n">
        <v>0</v>
      </c>
      <c r="H28" s="135" t="n">
        <v>102626</v>
      </c>
      <c r="I28" s="135" t="n">
        <v>3700</v>
      </c>
      <c r="J28" s="135" t="n">
        <v>4487</v>
      </c>
      <c r="K28" s="140" t="n">
        <v>0</v>
      </c>
      <c r="L28" s="137" t="n">
        <v>1</v>
      </c>
      <c r="M28" s="134" t="n">
        <v>797.65</v>
      </c>
      <c r="N28" s="140" t="n">
        <v>0</v>
      </c>
      <c r="O28" s="140" t="n">
        <v>0</v>
      </c>
      <c r="P28" s="135" t="n">
        <v>102626</v>
      </c>
      <c r="Q28" s="135" t="n">
        <v>3700</v>
      </c>
      <c r="R28" s="135" t="n">
        <v>4487</v>
      </c>
      <c r="S28" s="140" t="n">
        <v>0</v>
      </c>
      <c r="T28" s="140" t="n">
        <v>0</v>
      </c>
    </row>
    <row r="29" customFormat="false" ht="12.6" hidden="false" customHeight="true" outlineLevel="0" collapsed="false">
      <c r="A29" s="205"/>
      <c r="B29" s="206"/>
      <c r="C29" s="132"/>
      <c r="D29" s="234"/>
      <c r="E29" s="134"/>
      <c r="F29" s="139"/>
      <c r="G29" s="139"/>
      <c r="H29" s="135"/>
      <c r="I29" s="135"/>
      <c r="J29" s="135"/>
      <c r="K29" s="135"/>
      <c r="L29" s="137"/>
      <c r="M29" s="134"/>
      <c r="N29" s="139"/>
      <c r="O29" s="139"/>
      <c r="P29" s="135"/>
      <c r="Q29" s="135"/>
      <c r="R29" s="135"/>
      <c r="S29" s="135"/>
      <c r="T29" s="137"/>
    </row>
    <row r="30" customFormat="false" ht="27" hidden="false" customHeight="true" outlineLevel="0" collapsed="false">
      <c r="A30" s="205" t="s">
        <v>63</v>
      </c>
      <c r="B30" s="206" t="s">
        <v>64</v>
      </c>
      <c r="C30" s="132" t="n">
        <v>104</v>
      </c>
      <c r="D30" s="234" t="n">
        <v>41.0368</v>
      </c>
      <c r="E30" s="134" t="n">
        <v>468.11</v>
      </c>
      <c r="F30" s="140" t="n">
        <v>0</v>
      </c>
      <c r="G30" s="140" t="n">
        <v>0</v>
      </c>
      <c r="H30" s="135" t="n">
        <v>13366</v>
      </c>
      <c r="I30" s="140" t="n">
        <v>0</v>
      </c>
      <c r="J30" s="135" t="n">
        <v>9089</v>
      </c>
      <c r="K30" s="140" t="n">
        <v>0</v>
      </c>
      <c r="L30" s="137" t="n">
        <v>169.8</v>
      </c>
      <c r="M30" s="134" t="n">
        <v>93.36</v>
      </c>
      <c r="N30" s="140" t="n">
        <v>0</v>
      </c>
      <c r="O30" s="140" t="n">
        <v>0</v>
      </c>
      <c r="P30" s="135" t="n">
        <v>13366</v>
      </c>
      <c r="Q30" s="140" t="n">
        <v>0</v>
      </c>
      <c r="R30" s="135" t="n">
        <v>7878</v>
      </c>
      <c r="S30" s="140" t="n">
        <v>0</v>
      </c>
      <c r="T30" s="137" t="n">
        <v>3.6</v>
      </c>
    </row>
    <row r="31" customFormat="false" ht="12.6" hidden="false" customHeight="true" outlineLevel="0" collapsed="false">
      <c r="A31" s="209"/>
      <c r="B31" s="206"/>
      <c r="C31" s="210"/>
      <c r="D31" s="211"/>
      <c r="E31" s="231"/>
      <c r="F31" s="139"/>
      <c r="G31" s="139"/>
      <c r="H31" s="213"/>
      <c r="I31" s="220"/>
      <c r="J31" s="213"/>
      <c r="K31" s="214"/>
      <c r="L31" s="232"/>
      <c r="M31" s="231"/>
      <c r="N31" s="139"/>
      <c r="O31" s="139"/>
      <c r="P31" s="213"/>
      <c r="Q31" s="220"/>
      <c r="R31" s="213"/>
      <c r="S31" s="214"/>
      <c r="T31" s="214"/>
    </row>
    <row r="32" customFormat="false" ht="27" hidden="false" customHeight="true" outlineLevel="0" collapsed="false">
      <c r="A32" s="205" t="s">
        <v>65</v>
      </c>
      <c r="B32" s="206" t="s">
        <v>66</v>
      </c>
      <c r="C32" s="132" t="n">
        <v>236</v>
      </c>
      <c r="D32" s="133" t="n">
        <v>4121.3852</v>
      </c>
      <c r="E32" s="134" t="n">
        <v>1300991.88</v>
      </c>
      <c r="F32" s="140" t="n">
        <v>0</v>
      </c>
      <c r="G32" s="140" t="n">
        <v>0</v>
      </c>
      <c r="H32" s="135" t="n">
        <v>188442</v>
      </c>
      <c r="I32" s="135" t="n">
        <v>273717</v>
      </c>
      <c r="J32" s="135" t="n">
        <v>2155509</v>
      </c>
      <c r="K32" s="135" t="n">
        <v>3</v>
      </c>
      <c r="L32" s="137" t="n">
        <v>26.2</v>
      </c>
      <c r="M32" s="134" t="n">
        <v>1300885.9</v>
      </c>
      <c r="N32" s="140" t="n">
        <v>0</v>
      </c>
      <c r="O32" s="140" t="n">
        <v>0</v>
      </c>
      <c r="P32" s="135" t="n">
        <v>188442</v>
      </c>
      <c r="Q32" s="135" t="n">
        <v>273717</v>
      </c>
      <c r="R32" s="135" t="n">
        <v>2155509</v>
      </c>
      <c r="S32" s="135" t="n">
        <v>3</v>
      </c>
      <c r="T32" s="137" t="n">
        <v>26.2</v>
      </c>
    </row>
    <row r="33" customFormat="false" ht="17.25" hidden="false" customHeight="true" outlineLevel="0" collapsed="false">
      <c r="A33" s="203" t="s">
        <v>67</v>
      </c>
      <c r="B33" s="203"/>
      <c r="C33" s="210"/>
      <c r="D33" s="211"/>
      <c r="E33" s="231"/>
      <c r="F33" s="138"/>
      <c r="G33" s="138"/>
      <c r="H33" s="213"/>
      <c r="I33" s="214"/>
      <c r="J33" s="213"/>
      <c r="K33" s="220"/>
      <c r="L33" s="232"/>
      <c r="M33" s="231"/>
      <c r="N33" s="138"/>
      <c r="O33" s="138"/>
      <c r="P33" s="213"/>
      <c r="Q33" s="214"/>
      <c r="R33" s="213"/>
      <c r="S33" s="220"/>
      <c r="T33" s="214"/>
    </row>
    <row r="34" customFormat="false" ht="14.25" hidden="false" customHeight="true" outlineLevel="0" collapsed="false">
      <c r="A34" s="204" t="s">
        <v>68</v>
      </c>
      <c r="B34" s="204"/>
      <c r="C34" s="210"/>
      <c r="D34" s="211"/>
      <c r="E34" s="231"/>
      <c r="F34" s="138"/>
      <c r="G34" s="138"/>
      <c r="H34" s="213"/>
      <c r="I34" s="214"/>
      <c r="J34" s="213"/>
      <c r="K34" s="220"/>
      <c r="L34" s="232"/>
      <c r="M34" s="231"/>
      <c r="N34" s="138"/>
      <c r="O34" s="138"/>
      <c r="P34" s="213"/>
      <c r="Q34" s="214"/>
      <c r="R34" s="213"/>
      <c r="S34" s="220"/>
      <c r="T34" s="214"/>
    </row>
    <row r="35" customFormat="false" ht="27" hidden="false" customHeight="true" outlineLevel="0" collapsed="false">
      <c r="A35" s="205" t="s">
        <v>69</v>
      </c>
      <c r="B35" s="206" t="s">
        <v>70</v>
      </c>
      <c r="C35" s="132" t="n">
        <v>115</v>
      </c>
      <c r="D35" s="133" t="n">
        <v>80.0781</v>
      </c>
      <c r="E35" s="134" t="n">
        <v>5000.17</v>
      </c>
      <c r="F35" s="135" t="n">
        <v>1005</v>
      </c>
      <c r="G35" s="135" t="n">
        <v>13900</v>
      </c>
      <c r="H35" s="140" t="n">
        <v>0</v>
      </c>
      <c r="I35" s="140" t="n">
        <v>0</v>
      </c>
      <c r="J35" s="135" t="n">
        <v>1583</v>
      </c>
      <c r="K35" s="135" t="n">
        <v>6168</v>
      </c>
      <c r="L35" s="235" t="n">
        <v>0.09</v>
      </c>
      <c r="M35" s="134" t="n">
        <v>4885.691</v>
      </c>
      <c r="N35" s="135" t="n">
        <v>1005</v>
      </c>
      <c r="O35" s="135" t="n">
        <v>13890</v>
      </c>
      <c r="P35" s="140" t="n">
        <v>0</v>
      </c>
      <c r="Q35" s="140" t="n">
        <v>0</v>
      </c>
      <c r="R35" s="135" t="n">
        <v>1583</v>
      </c>
      <c r="S35" s="135" t="n">
        <v>6168</v>
      </c>
      <c r="T35" s="235" t="n">
        <v>0.09</v>
      </c>
    </row>
    <row r="36" customFormat="false" ht="12.6" hidden="false" customHeight="true" outlineLevel="0" collapsed="false">
      <c r="A36" s="215"/>
      <c r="B36" s="215"/>
      <c r="C36" s="216"/>
      <c r="D36" s="211"/>
      <c r="E36" s="231"/>
      <c r="F36" s="139"/>
      <c r="G36" s="139"/>
      <c r="H36" s="213"/>
      <c r="I36" s="231"/>
      <c r="J36" s="231"/>
      <c r="K36" s="139"/>
      <c r="L36" s="236"/>
      <c r="M36" s="233"/>
      <c r="N36" s="139"/>
      <c r="O36" s="139"/>
      <c r="P36" s="219"/>
      <c r="Q36" s="217"/>
      <c r="R36" s="217"/>
      <c r="S36" s="217"/>
      <c r="T36" s="217"/>
    </row>
    <row r="37" customFormat="false" ht="27" hidden="false" customHeight="true" outlineLevel="0" collapsed="false">
      <c r="A37" s="205" t="s">
        <v>71</v>
      </c>
      <c r="B37" s="206" t="s">
        <v>72</v>
      </c>
      <c r="C37" s="132" t="n">
        <v>121</v>
      </c>
      <c r="D37" s="133" t="n">
        <v>15.2577</v>
      </c>
      <c r="E37" s="134" t="n">
        <v>185.8174</v>
      </c>
      <c r="F37" s="135" t="n">
        <v>150.3</v>
      </c>
      <c r="G37" s="135" t="n">
        <v>256</v>
      </c>
      <c r="H37" s="135" t="n">
        <v>15010</v>
      </c>
      <c r="I37" s="140" t="n">
        <v>0</v>
      </c>
      <c r="J37" s="135" t="n">
        <v>731</v>
      </c>
      <c r="K37" s="140" t="n">
        <v>0</v>
      </c>
      <c r="L37" s="137" t="n">
        <v>245.467</v>
      </c>
      <c r="M37" s="134" t="n">
        <v>78.19</v>
      </c>
      <c r="N37" s="135" t="n">
        <v>150.3</v>
      </c>
      <c r="O37" s="135" t="n">
        <v>246</v>
      </c>
      <c r="P37" s="135" t="n">
        <v>15010</v>
      </c>
      <c r="Q37" s="140" t="n">
        <v>0</v>
      </c>
      <c r="R37" s="135" t="n">
        <v>216</v>
      </c>
      <c r="S37" s="140" t="n">
        <v>0</v>
      </c>
      <c r="T37" s="137" t="n">
        <v>107.917</v>
      </c>
    </row>
    <row r="38" customFormat="false" ht="12.6" hidden="false" customHeight="true" outlineLevel="0" collapsed="false">
      <c r="A38" s="209"/>
      <c r="B38" s="206"/>
      <c r="C38" s="210"/>
      <c r="D38" s="211"/>
      <c r="E38" s="231"/>
      <c r="F38" s="139"/>
      <c r="G38" s="139"/>
      <c r="H38" s="213"/>
      <c r="I38" s="213"/>
      <c r="J38" s="214"/>
      <c r="K38" s="214"/>
      <c r="L38" s="232"/>
      <c r="M38" s="231"/>
      <c r="N38" s="139"/>
      <c r="O38" s="139"/>
      <c r="P38" s="214"/>
      <c r="Q38" s="214"/>
      <c r="R38" s="214"/>
      <c r="S38" s="214"/>
      <c r="T38" s="214"/>
    </row>
    <row r="39" customFormat="false" ht="27" hidden="false" customHeight="true" outlineLevel="0" collapsed="false">
      <c r="A39" s="205" t="s">
        <v>73</v>
      </c>
      <c r="B39" s="206" t="s">
        <v>74</v>
      </c>
      <c r="C39" s="141" t="n">
        <v>115</v>
      </c>
      <c r="D39" s="142" t="n">
        <v>4.9127</v>
      </c>
      <c r="E39" s="143" t="n">
        <v>96.5978</v>
      </c>
      <c r="F39" s="144" t="n">
        <v>1473.5251</v>
      </c>
      <c r="G39" s="144" t="n">
        <v>2553</v>
      </c>
      <c r="H39" s="144" t="n">
        <v>52</v>
      </c>
      <c r="I39" s="145" t="n">
        <v>0</v>
      </c>
      <c r="J39" s="145" t="n">
        <v>0</v>
      </c>
      <c r="K39" s="145" t="n">
        <v>0</v>
      </c>
      <c r="L39" s="146" t="n">
        <v>469.2128</v>
      </c>
      <c r="M39" s="143" t="n">
        <v>33.395</v>
      </c>
      <c r="N39" s="144" t="n">
        <v>530</v>
      </c>
      <c r="O39" s="144" t="n">
        <v>2264</v>
      </c>
      <c r="P39" s="145" t="n">
        <v>0</v>
      </c>
      <c r="Q39" s="145" t="n">
        <v>0</v>
      </c>
      <c r="R39" s="145" t="n">
        <v>0</v>
      </c>
      <c r="S39" s="145" t="n">
        <v>0</v>
      </c>
      <c r="T39" s="146" t="n">
        <v>183.2</v>
      </c>
    </row>
    <row r="40" customFormat="false" ht="12.75" hidden="false" customHeight="true" outlineLevel="0" collapsed="false">
      <c r="A40" s="237"/>
      <c r="B40" s="237"/>
      <c r="C40" s="225"/>
      <c r="D40" s="226"/>
      <c r="E40" s="226"/>
      <c r="F40" s="226"/>
      <c r="G40" s="226"/>
      <c r="H40" s="226"/>
      <c r="I40" s="227"/>
      <c r="J40" s="226"/>
      <c r="K40" s="227"/>
      <c r="L40" s="226"/>
      <c r="M40" s="226"/>
      <c r="N40" s="226"/>
      <c r="O40" s="226"/>
      <c r="P40" s="226"/>
      <c r="Q40" s="227"/>
      <c r="R40" s="226"/>
      <c r="S40" s="227"/>
      <c r="T40" s="227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103"/>
      <c r="I41" s="229"/>
      <c r="J41" s="229"/>
      <c r="K41" s="229"/>
      <c r="L41" s="229"/>
      <c r="M41" s="229"/>
      <c r="N41" s="229"/>
      <c r="O41" s="229"/>
      <c r="P41" s="230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  <c r="K42" s="105"/>
      <c r="L42" s="105"/>
      <c r="M42" s="105"/>
      <c r="N42" s="105"/>
      <c r="O42" s="105"/>
      <c r="P42" s="105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71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3:B23"/>
    <mergeCell ref="A33:B33"/>
    <mergeCell ref="A34:B34"/>
    <mergeCell ref="A36:B36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7.74"/>
    <col collapsed="false" customWidth="true" hidden="false" outlineLevel="0" max="9" min="9" style="1" width="8.74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8.74"/>
    <col collapsed="false" customWidth="true" hidden="false" outlineLevel="0" max="18" min="18" style="1" width="8.24"/>
    <col collapsed="false" customWidth="true" hidden="false" outlineLevel="0" max="19" min="19" style="1" width="7.24"/>
    <col collapsed="false" customWidth="true" hidden="false" outlineLevel="0" max="20" min="20" style="1" width="8.24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7" t="s">
        <v>97</v>
      </c>
      <c r="B1" s="148"/>
      <c r="C1" s="148"/>
      <c r="D1" s="148"/>
      <c r="E1" s="148"/>
      <c r="F1" s="148"/>
      <c r="G1" s="148"/>
      <c r="H1" s="149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9" t="s">
        <v>98</v>
      </c>
    </row>
    <row r="2" s="3" customFormat="true" ht="1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4" hidden="false" customHeight="true" outlineLevel="0" collapsed="false">
      <c r="A3" s="150" t="s">
        <v>99</v>
      </c>
      <c r="B3" s="150"/>
      <c r="C3" s="150"/>
      <c r="D3" s="150"/>
      <c r="E3" s="150"/>
      <c r="F3" s="150"/>
      <c r="G3" s="150"/>
      <c r="H3" s="150"/>
      <c r="I3" s="150" t="s">
        <v>80</v>
      </c>
      <c r="J3" s="150"/>
      <c r="K3" s="151" t="s">
        <v>100</v>
      </c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8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27" hidden="false" customHeight="true" outlineLevel="0" collapsed="false">
      <c r="A5" s="153" t="s">
        <v>4</v>
      </c>
      <c r="B5" s="153"/>
      <c r="C5" s="153"/>
      <c r="D5" s="153"/>
      <c r="E5" s="153"/>
      <c r="F5" s="153"/>
      <c r="G5" s="153"/>
      <c r="H5" s="153"/>
      <c r="I5" s="153"/>
      <c r="J5" s="153"/>
      <c r="K5" s="154" t="s">
        <v>5</v>
      </c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13.5" hidden="false" customHeight="tru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6" t="s">
        <v>7</v>
      </c>
      <c r="T6" s="156"/>
    </row>
    <row r="7" customFormat="false" ht="15.75" hidden="false" customHeight="true" outlineLevel="0" collapsed="false">
      <c r="A7" s="157"/>
      <c r="B7" s="158"/>
      <c r="C7" s="159"/>
      <c r="D7" s="160"/>
      <c r="E7" s="160"/>
      <c r="F7" s="161" t="s">
        <v>101</v>
      </c>
      <c r="G7" s="160"/>
      <c r="H7" s="160"/>
      <c r="I7" s="157"/>
      <c r="J7" s="157"/>
      <c r="K7" s="157"/>
      <c r="L7" s="157"/>
      <c r="M7" s="157"/>
      <c r="N7" s="157"/>
      <c r="O7" s="157"/>
      <c r="P7" s="162" t="s">
        <v>82</v>
      </c>
      <c r="Q7" s="157"/>
      <c r="R7" s="157"/>
      <c r="S7" s="152"/>
      <c r="T7" s="152"/>
    </row>
    <row r="8" customFormat="false" ht="15" hidden="false" customHeight="true" outlineLevel="0" collapsed="false">
      <c r="A8" s="163" t="s">
        <v>10</v>
      </c>
      <c r="B8" s="163"/>
      <c r="C8" s="164"/>
      <c r="D8" s="165"/>
      <c r="E8" s="165"/>
      <c r="F8" s="165"/>
      <c r="G8" s="165"/>
      <c r="H8" s="165"/>
      <c r="I8" s="152"/>
      <c r="J8" s="166" t="s">
        <v>102</v>
      </c>
      <c r="K8" s="167" t="s">
        <v>84</v>
      </c>
      <c r="L8" s="167"/>
      <c r="M8" s="168"/>
      <c r="N8" s="168"/>
      <c r="O8" s="168"/>
      <c r="P8" s="162"/>
      <c r="Q8" s="169"/>
      <c r="R8" s="152"/>
      <c r="S8" s="152"/>
      <c r="T8" s="152"/>
    </row>
    <row r="9" customFormat="false" ht="12" hidden="false" customHeight="true" outlineLevel="0" collapsed="false">
      <c r="A9" s="163"/>
      <c r="B9" s="163"/>
      <c r="C9" s="171" t="s">
        <v>13</v>
      </c>
      <c r="D9" s="171" t="s">
        <v>14</v>
      </c>
      <c r="E9" s="152"/>
      <c r="F9" s="172" t="s">
        <v>15</v>
      </c>
      <c r="G9" s="152"/>
      <c r="H9" s="152"/>
      <c r="I9" s="157"/>
      <c r="J9" s="157"/>
      <c r="K9" s="173"/>
      <c r="L9" s="152"/>
      <c r="M9" s="157"/>
      <c r="N9" s="157"/>
      <c r="O9" s="157"/>
      <c r="P9" s="174" t="s">
        <v>16</v>
      </c>
      <c r="Q9" s="157"/>
      <c r="R9" s="157"/>
      <c r="S9" s="157"/>
      <c r="T9" s="157"/>
    </row>
    <row r="10" customFormat="false" ht="12" hidden="false" customHeight="true" outlineLevel="0" collapsed="false">
      <c r="A10" s="163"/>
      <c r="B10" s="163"/>
      <c r="C10" s="171"/>
      <c r="D10" s="171"/>
      <c r="E10" s="152"/>
      <c r="F10" s="172"/>
      <c r="G10" s="152"/>
      <c r="H10" s="152"/>
      <c r="I10" s="168"/>
      <c r="J10" s="166"/>
      <c r="K10" s="166" t="s">
        <v>17</v>
      </c>
      <c r="L10" s="168"/>
      <c r="M10" s="168"/>
      <c r="N10" s="175"/>
      <c r="O10" s="175"/>
      <c r="P10" s="174"/>
      <c r="Q10" s="168"/>
      <c r="R10" s="168"/>
      <c r="S10" s="168"/>
      <c r="T10" s="168"/>
    </row>
    <row r="11" customFormat="false" ht="12" hidden="false" customHeight="true" outlineLevel="0" collapsed="false">
      <c r="A11" s="177"/>
      <c r="B11" s="177"/>
      <c r="C11" s="178"/>
      <c r="D11" s="178"/>
      <c r="E11" s="179" t="s">
        <v>18</v>
      </c>
      <c r="F11" s="180"/>
      <c r="G11" s="180"/>
      <c r="H11" s="180"/>
      <c r="I11" s="157"/>
      <c r="J11" s="152"/>
      <c r="K11" s="181" t="s">
        <v>19</v>
      </c>
      <c r="L11" s="181"/>
      <c r="M11" s="152"/>
      <c r="N11" s="182" t="s">
        <v>20</v>
      </c>
      <c r="O11" s="157"/>
      <c r="P11" s="152"/>
      <c r="Q11" s="169"/>
      <c r="R11" s="152"/>
      <c r="S11" s="183" t="s">
        <v>21</v>
      </c>
      <c r="T11" s="152"/>
    </row>
    <row r="12" customFormat="false" ht="14.25" hidden="false" customHeight="true" outlineLevel="0" collapsed="false">
      <c r="A12" s="177"/>
      <c r="B12" s="177"/>
      <c r="C12" s="178"/>
      <c r="D12" s="178"/>
      <c r="E12" s="179"/>
      <c r="F12" s="165"/>
      <c r="G12" s="152"/>
      <c r="H12" s="165" t="s">
        <v>22</v>
      </c>
      <c r="I12" s="165"/>
      <c r="J12" s="152"/>
      <c r="K12" s="181"/>
      <c r="L12" s="181"/>
      <c r="M12" s="152"/>
      <c r="N12" s="182"/>
      <c r="O12" s="156"/>
      <c r="P12" s="156" t="s">
        <v>23</v>
      </c>
      <c r="Q12" s="156"/>
      <c r="R12" s="152"/>
      <c r="S12" s="183"/>
      <c r="T12" s="152"/>
    </row>
    <row r="13" customFormat="false" ht="15.75" hidden="false" customHeight="true" outlineLevel="0" collapsed="false">
      <c r="A13" s="177" t="s">
        <v>24</v>
      </c>
      <c r="B13" s="177"/>
      <c r="C13" s="178"/>
      <c r="D13" s="178"/>
      <c r="E13" s="184" t="s">
        <v>25</v>
      </c>
      <c r="F13" s="184" t="s">
        <v>26</v>
      </c>
      <c r="G13" s="184" t="s">
        <v>27</v>
      </c>
      <c r="H13" s="184" t="s">
        <v>28</v>
      </c>
      <c r="I13" s="184" t="s">
        <v>29</v>
      </c>
      <c r="J13" s="184" t="s">
        <v>30</v>
      </c>
      <c r="K13" s="185" t="s">
        <v>30</v>
      </c>
      <c r="L13" s="186" t="s">
        <v>31</v>
      </c>
      <c r="M13" s="184" t="s">
        <v>32</v>
      </c>
      <c r="N13" s="184" t="s">
        <v>33</v>
      </c>
      <c r="O13" s="184" t="s">
        <v>33</v>
      </c>
      <c r="P13" s="184" t="s">
        <v>28</v>
      </c>
      <c r="Q13" s="184" t="s">
        <v>29</v>
      </c>
      <c r="R13" s="184" t="s">
        <v>30</v>
      </c>
      <c r="S13" s="186" t="s">
        <v>30</v>
      </c>
      <c r="T13" s="238" t="s">
        <v>31</v>
      </c>
    </row>
    <row r="14" customFormat="false" ht="12" hidden="false" customHeight="true" outlineLevel="0" collapsed="false">
      <c r="A14" s="177"/>
      <c r="B14" s="177"/>
      <c r="C14" s="187" t="s">
        <v>34</v>
      </c>
      <c r="D14" s="188" t="s">
        <v>35</v>
      </c>
      <c r="E14" s="189" t="s">
        <v>36</v>
      </c>
      <c r="F14" s="189" t="s">
        <v>37</v>
      </c>
      <c r="G14" s="189" t="s">
        <v>38</v>
      </c>
      <c r="H14" s="189" t="s">
        <v>38</v>
      </c>
      <c r="I14" s="189" t="s">
        <v>38</v>
      </c>
      <c r="J14" s="189" t="s">
        <v>39</v>
      </c>
      <c r="K14" s="190" t="s">
        <v>40</v>
      </c>
      <c r="L14" s="191" t="s">
        <v>37</v>
      </c>
      <c r="M14" s="189" t="s">
        <v>36</v>
      </c>
      <c r="N14" s="189" t="s">
        <v>37</v>
      </c>
      <c r="O14" s="189" t="s">
        <v>38</v>
      </c>
      <c r="P14" s="189" t="s">
        <v>38</v>
      </c>
      <c r="Q14" s="189" t="s">
        <v>38</v>
      </c>
      <c r="R14" s="189" t="s">
        <v>39</v>
      </c>
      <c r="S14" s="191" t="s">
        <v>40</v>
      </c>
      <c r="T14" s="239" t="s">
        <v>37</v>
      </c>
    </row>
    <row r="15" customFormat="false" ht="12" hidden="false" customHeight="true" outlineLevel="0" collapsed="false">
      <c r="A15" s="177"/>
      <c r="B15" s="177"/>
      <c r="C15" s="187"/>
      <c r="D15" s="188"/>
      <c r="E15" s="192" t="s">
        <v>41</v>
      </c>
      <c r="F15" s="192" t="s">
        <v>41</v>
      </c>
      <c r="G15" s="192" t="s">
        <v>41</v>
      </c>
      <c r="H15" s="192" t="s">
        <v>42</v>
      </c>
      <c r="I15" s="192" t="s">
        <v>43</v>
      </c>
      <c r="J15" s="192" t="s">
        <v>44</v>
      </c>
      <c r="K15" s="193" t="s">
        <v>44</v>
      </c>
      <c r="L15" s="194" t="s">
        <v>45</v>
      </c>
      <c r="M15" s="192" t="s">
        <v>41</v>
      </c>
      <c r="N15" s="192" t="s">
        <v>41</v>
      </c>
      <c r="O15" s="192" t="s">
        <v>41</v>
      </c>
      <c r="P15" s="192" t="s">
        <v>42</v>
      </c>
      <c r="Q15" s="192" t="s">
        <v>43</v>
      </c>
      <c r="R15" s="192" t="s">
        <v>44</v>
      </c>
      <c r="S15" s="194" t="s">
        <v>44</v>
      </c>
      <c r="T15" s="240" t="s">
        <v>45</v>
      </c>
    </row>
    <row r="16" customFormat="false" ht="12" hidden="false" customHeight="true" outlineLevel="0" collapsed="false">
      <c r="A16" s="195"/>
      <c r="B16" s="195"/>
      <c r="C16" s="187"/>
      <c r="D16" s="196"/>
      <c r="E16" s="197" t="s">
        <v>46</v>
      </c>
      <c r="F16" s="198" t="s">
        <v>47</v>
      </c>
      <c r="G16" s="197" t="s">
        <v>48</v>
      </c>
      <c r="H16" s="197" t="s">
        <v>48</v>
      </c>
      <c r="I16" s="197" t="s">
        <v>48</v>
      </c>
      <c r="J16" s="197" t="s">
        <v>49</v>
      </c>
      <c r="K16" s="199" t="s">
        <v>50</v>
      </c>
      <c r="L16" s="198" t="s">
        <v>47</v>
      </c>
      <c r="M16" s="197" t="s">
        <v>46</v>
      </c>
      <c r="N16" s="198" t="s">
        <v>47</v>
      </c>
      <c r="O16" s="197" t="s">
        <v>48</v>
      </c>
      <c r="P16" s="197" t="s">
        <v>48</v>
      </c>
      <c r="Q16" s="197" t="s">
        <v>48</v>
      </c>
      <c r="R16" s="197" t="s">
        <v>49</v>
      </c>
      <c r="S16" s="198" t="s">
        <v>50</v>
      </c>
      <c r="T16" s="241" t="s">
        <v>47</v>
      </c>
    </row>
    <row r="17" customFormat="false" ht="3.6" hidden="false" customHeight="true" outlineLevel="0" collapsed="false">
      <c r="A17" s="200"/>
      <c r="B17" s="177"/>
      <c r="C17" s="200"/>
      <c r="D17" s="200"/>
      <c r="E17" s="201"/>
      <c r="F17" s="201"/>
      <c r="G17" s="201"/>
      <c r="H17" s="201"/>
      <c r="I17" s="201"/>
      <c r="J17" s="201"/>
      <c r="K17" s="202"/>
      <c r="L17" s="202"/>
      <c r="M17" s="201"/>
      <c r="N17" s="201"/>
      <c r="O17" s="201"/>
      <c r="P17" s="201"/>
      <c r="Q17" s="201"/>
      <c r="R17" s="201"/>
      <c r="S17" s="202"/>
      <c r="T17" s="202"/>
    </row>
    <row r="18" customFormat="false" ht="17.25" hidden="false" customHeight="true" outlineLevel="0" collapsed="false">
      <c r="A18" s="203" t="s">
        <v>51</v>
      </c>
      <c r="B18" s="203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14.25" hidden="false" customHeight="true" outlineLevel="0" collapsed="false">
      <c r="A19" s="204" t="s">
        <v>52</v>
      </c>
      <c r="B19" s="204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27" hidden="false" customHeight="true" outlineLevel="0" collapsed="false">
      <c r="A20" s="205" t="s">
        <v>53</v>
      </c>
      <c r="B20" s="206" t="s">
        <v>54</v>
      </c>
      <c r="C20" s="132" t="n">
        <v>17</v>
      </c>
      <c r="D20" s="234" t="n">
        <v>5.1703</v>
      </c>
      <c r="E20" s="134" t="n">
        <v>169.14</v>
      </c>
      <c r="F20" s="140" t="n">
        <v>0</v>
      </c>
      <c r="G20" s="140" t="n">
        <v>0</v>
      </c>
      <c r="H20" s="135" t="n">
        <v>417</v>
      </c>
      <c r="I20" s="140" t="n">
        <v>0</v>
      </c>
      <c r="J20" s="140" t="n">
        <v>0</v>
      </c>
      <c r="K20" s="140" t="n">
        <v>0</v>
      </c>
      <c r="L20" s="139" t="n">
        <v>20.5</v>
      </c>
      <c r="M20" s="134" t="n">
        <v>7.74</v>
      </c>
      <c r="N20" s="140" t="n">
        <v>0</v>
      </c>
      <c r="O20" s="140" t="n">
        <v>0</v>
      </c>
      <c r="P20" s="135" t="n">
        <v>415</v>
      </c>
      <c r="Q20" s="140" t="n">
        <v>0</v>
      </c>
      <c r="R20" s="140" t="n">
        <v>0</v>
      </c>
      <c r="S20" s="140" t="n">
        <v>0</v>
      </c>
      <c r="T20" s="242" t="n">
        <v>0</v>
      </c>
    </row>
    <row r="21" customFormat="false" ht="12.6" hidden="false" customHeight="true" outlineLevel="0" collapsed="false">
      <c r="A21" s="209"/>
      <c r="B21" s="206"/>
      <c r="C21" s="210"/>
      <c r="D21" s="243"/>
      <c r="E21" s="231"/>
      <c r="F21" s="139"/>
      <c r="G21" s="139"/>
      <c r="H21" s="213"/>
      <c r="I21" s="214"/>
      <c r="J21" s="214"/>
      <c r="K21" s="214"/>
      <c r="L21" s="214"/>
      <c r="M21" s="231"/>
      <c r="N21" s="139"/>
      <c r="O21" s="139"/>
      <c r="P21" s="214"/>
      <c r="Q21" s="214"/>
      <c r="R21" s="214"/>
      <c r="S21" s="214"/>
      <c r="T21" s="214"/>
    </row>
    <row r="22" customFormat="false" ht="27" hidden="false" customHeight="true" outlineLevel="0" collapsed="false">
      <c r="A22" s="205" t="s">
        <v>55</v>
      </c>
      <c r="B22" s="206" t="s">
        <v>56</v>
      </c>
      <c r="C22" s="132" t="n">
        <v>36</v>
      </c>
      <c r="D22" s="234" t="n">
        <v>232.1854</v>
      </c>
      <c r="E22" s="134" t="n">
        <v>1742.73</v>
      </c>
      <c r="F22" s="140" t="n">
        <v>0</v>
      </c>
      <c r="G22" s="140" t="n">
        <v>0</v>
      </c>
      <c r="H22" s="135" t="n">
        <v>120</v>
      </c>
      <c r="I22" s="135" t="n">
        <v>300</v>
      </c>
      <c r="J22" s="135" t="n">
        <v>147480</v>
      </c>
      <c r="K22" s="140" t="n">
        <v>0</v>
      </c>
      <c r="L22" s="139" t="n">
        <v>21.1</v>
      </c>
      <c r="M22" s="134" t="n">
        <v>1653.33</v>
      </c>
      <c r="N22" s="140" t="n">
        <v>0</v>
      </c>
      <c r="O22" s="140" t="n">
        <v>0</v>
      </c>
      <c r="P22" s="140" t="n">
        <v>0</v>
      </c>
      <c r="Q22" s="135" t="n">
        <v>300</v>
      </c>
      <c r="R22" s="135" t="n">
        <v>147480</v>
      </c>
      <c r="S22" s="140" t="n">
        <v>0</v>
      </c>
      <c r="T22" s="242" t="n">
        <v>0</v>
      </c>
    </row>
    <row r="23" customFormat="false" ht="12.6" hidden="false" customHeight="true" outlineLevel="0" collapsed="false">
      <c r="A23" s="215"/>
      <c r="B23" s="215"/>
      <c r="C23" s="216"/>
      <c r="D23" s="243"/>
      <c r="E23" s="231"/>
      <c r="F23" s="139"/>
      <c r="G23" s="139"/>
      <c r="H23" s="213"/>
      <c r="I23" s="213"/>
      <c r="J23" s="231"/>
      <c r="K23" s="139"/>
      <c r="L23" s="217"/>
      <c r="M23" s="217"/>
      <c r="N23" s="139"/>
      <c r="O23" s="139"/>
      <c r="P23" s="217"/>
      <c r="Q23" s="219"/>
      <c r="R23" s="219"/>
      <c r="S23" s="217"/>
      <c r="T23" s="152"/>
    </row>
    <row r="24" customFormat="false" ht="27" hidden="false" customHeight="true" outlineLevel="0" collapsed="false">
      <c r="A24" s="205" t="s">
        <v>57</v>
      </c>
      <c r="B24" s="206" t="s">
        <v>58</v>
      </c>
      <c r="C24" s="132" t="n">
        <v>34</v>
      </c>
      <c r="D24" s="234" t="n">
        <v>1107.4947</v>
      </c>
      <c r="E24" s="134" t="n">
        <v>44517.76</v>
      </c>
      <c r="F24" s="140" t="n">
        <v>0</v>
      </c>
      <c r="G24" s="140" t="n">
        <v>0</v>
      </c>
      <c r="H24" s="135" t="n">
        <v>165830</v>
      </c>
      <c r="I24" s="135" t="n">
        <v>11165000</v>
      </c>
      <c r="J24" s="135" t="n">
        <v>949570</v>
      </c>
      <c r="K24" s="140" t="n">
        <v>0</v>
      </c>
      <c r="L24" s="139" t="n">
        <v>65.1</v>
      </c>
      <c r="M24" s="134" t="n">
        <v>44439.77</v>
      </c>
      <c r="N24" s="140" t="n">
        <v>0</v>
      </c>
      <c r="O24" s="140" t="n">
        <v>0</v>
      </c>
      <c r="P24" s="135" t="n">
        <v>165830</v>
      </c>
      <c r="Q24" s="135" t="n">
        <v>11165000</v>
      </c>
      <c r="R24" s="135" t="n">
        <v>949570</v>
      </c>
      <c r="S24" s="140" t="n">
        <v>0</v>
      </c>
      <c r="T24" s="242" t="n">
        <v>0</v>
      </c>
    </row>
    <row r="25" customFormat="false" ht="12.6" hidden="false" customHeight="true" outlineLevel="0" collapsed="false">
      <c r="A25" s="209"/>
      <c r="B25" s="206"/>
      <c r="C25" s="210"/>
      <c r="D25" s="243"/>
      <c r="E25" s="231"/>
      <c r="F25" s="139"/>
      <c r="G25" s="139"/>
      <c r="H25" s="213"/>
      <c r="I25" s="214"/>
      <c r="J25" s="214"/>
      <c r="K25" s="214"/>
      <c r="L25" s="214"/>
      <c r="M25" s="231"/>
      <c r="N25" s="139"/>
      <c r="O25" s="139"/>
      <c r="P25" s="213"/>
      <c r="Q25" s="214"/>
      <c r="R25" s="213"/>
      <c r="S25" s="214"/>
      <c r="T25" s="214"/>
    </row>
    <row r="26" customFormat="false" ht="27" hidden="false" customHeight="true" outlineLevel="0" collapsed="false">
      <c r="A26" s="205" t="s">
        <v>59</v>
      </c>
      <c r="B26" s="206" t="s">
        <v>60</v>
      </c>
      <c r="C26" s="132" t="n">
        <v>36</v>
      </c>
      <c r="D26" s="244" t="n">
        <v>88.2</v>
      </c>
      <c r="E26" s="134" t="n">
        <v>1900.27</v>
      </c>
      <c r="F26" s="140" t="n">
        <v>0</v>
      </c>
      <c r="G26" s="140" t="n">
        <v>0</v>
      </c>
      <c r="H26" s="135" t="n">
        <v>17743</v>
      </c>
      <c r="I26" s="140" t="n">
        <v>0</v>
      </c>
      <c r="J26" s="135" t="n">
        <v>97200</v>
      </c>
      <c r="K26" s="140" t="n">
        <v>0</v>
      </c>
      <c r="L26" s="139" t="n">
        <v>0.6</v>
      </c>
      <c r="M26" s="134" t="n">
        <v>1827.7</v>
      </c>
      <c r="N26" s="140" t="n">
        <v>0</v>
      </c>
      <c r="O26" s="140" t="n">
        <v>0</v>
      </c>
      <c r="P26" s="135" t="n">
        <v>17743</v>
      </c>
      <c r="Q26" s="140" t="n">
        <v>0</v>
      </c>
      <c r="R26" s="135" t="n">
        <v>97200</v>
      </c>
      <c r="S26" s="140" t="n">
        <v>0</v>
      </c>
      <c r="T26" s="242" t="n">
        <v>0</v>
      </c>
    </row>
    <row r="27" customFormat="false" ht="12.6" hidden="false" customHeight="true" outlineLevel="0" collapsed="false">
      <c r="A27" s="209"/>
      <c r="B27" s="206"/>
      <c r="C27" s="210"/>
      <c r="D27" s="243"/>
      <c r="E27" s="231"/>
      <c r="F27" s="139"/>
      <c r="G27" s="139"/>
      <c r="H27" s="213"/>
      <c r="I27" s="214"/>
      <c r="J27" s="214"/>
      <c r="K27" s="214"/>
      <c r="L27" s="214"/>
      <c r="M27" s="231"/>
      <c r="N27" s="139"/>
      <c r="O27" s="139"/>
      <c r="P27" s="213"/>
      <c r="Q27" s="214"/>
      <c r="R27" s="213"/>
      <c r="S27" s="214"/>
      <c r="T27" s="214"/>
    </row>
    <row r="28" customFormat="false" ht="27" hidden="false" customHeight="true" outlineLevel="0" collapsed="false">
      <c r="A28" s="205" t="s">
        <v>61</v>
      </c>
      <c r="B28" s="206" t="s">
        <v>62</v>
      </c>
      <c r="C28" s="132" t="n">
        <v>41</v>
      </c>
      <c r="D28" s="244" t="n">
        <v>781.0445</v>
      </c>
      <c r="E28" s="134" t="n">
        <v>36071.4</v>
      </c>
      <c r="F28" s="140" t="n">
        <v>0</v>
      </c>
      <c r="G28" s="140" t="n">
        <v>0</v>
      </c>
      <c r="H28" s="135" t="n">
        <v>206990</v>
      </c>
      <c r="I28" s="135" t="n">
        <v>280000</v>
      </c>
      <c r="J28" s="135" t="n">
        <v>97800</v>
      </c>
      <c r="K28" s="140" t="n">
        <v>0</v>
      </c>
      <c r="L28" s="139" t="n">
        <v>123.9</v>
      </c>
      <c r="M28" s="134" t="n">
        <v>35662.75</v>
      </c>
      <c r="N28" s="140" t="n">
        <v>0</v>
      </c>
      <c r="O28" s="140" t="n">
        <v>0</v>
      </c>
      <c r="P28" s="135" t="n">
        <v>206990</v>
      </c>
      <c r="Q28" s="135" t="n">
        <v>280000</v>
      </c>
      <c r="R28" s="135" t="n">
        <v>97800</v>
      </c>
      <c r="S28" s="140" t="n">
        <v>0</v>
      </c>
      <c r="T28" s="242" t="n">
        <v>0</v>
      </c>
    </row>
    <row r="29" customFormat="false" ht="12.6" hidden="false" customHeight="true" outlineLevel="0" collapsed="false">
      <c r="A29" s="205"/>
      <c r="B29" s="206"/>
      <c r="C29" s="132"/>
      <c r="D29" s="234"/>
      <c r="E29" s="134"/>
      <c r="F29" s="139"/>
      <c r="G29" s="139"/>
      <c r="H29" s="135"/>
      <c r="I29" s="140"/>
      <c r="J29" s="135"/>
      <c r="K29" s="140"/>
      <c r="L29" s="139"/>
      <c r="M29" s="134"/>
      <c r="N29" s="139"/>
      <c r="O29" s="139"/>
      <c r="P29" s="135"/>
      <c r="Q29" s="140"/>
      <c r="R29" s="135"/>
      <c r="S29" s="140"/>
      <c r="T29" s="242"/>
    </row>
    <row r="30" customFormat="false" ht="27" hidden="false" customHeight="true" outlineLevel="0" collapsed="false">
      <c r="A30" s="205" t="s">
        <v>63</v>
      </c>
      <c r="B30" s="206" t="s">
        <v>64</v>
      </c>
      <c r="C30" s="132" t="n">
        <v>41</v>
      </c>
      <c r="D30" s="234" t="n">
        <v>130.5396</v>
      </c>
      <c r="E30" s="134" t="n">
        <v>1527.51</v>
      </c>
      <c r="F30" s="140" t="n">
        <v>0</v>
      </c>
      <c r="G30" s="140" t="n">
        <v>0</v>
      </c>
      <c r="H30" s="135" t="n">
        <v>121210</v>
      </c>
      <c r="I30" s="135" t="n">
        <v>9340</v>
      </c>
      <c r="J30" s="135" t="n">
        <v>12860</v>
      </c>
      <c r="K30" s="140" t="n">
        <v>0</v>
      </c>
      <c r="L30" s="139" t="n">
        <v>208.4</v>
      </c>
      <c r="M30" s="134" t="n">
        <v>1489</v>
      </c>
      <c r="N30" s="140" t="n">
        <v>0</v>
      </c>
      <c r="O30" s="140" t="n">
        <v>0</v>
      </c>
      <c r="P30" s="135" t="n">
        <v>121210</v>
      </c>
      <c r="Q30" s="135" t="n">
        <v>9320</v>
      </c>
      <c r="R30" s="135" t="n">
        <v>12750</v>
      </c>
      <c r="S30" s="140" t="n">
        <v>0</v>
      </c>
      <c r="T30" s="242" t="n">
        <v>0</v>
      </c>
    </row>
    <row r="31" customFormat="false" ht="12.6" hidden="false" customHeight="true" outlineLevel="0" collapsed="false">
      <c r="A31" s="209"/>
      <c r="B31" s="206"/>
      <c r="C31" s="210"/>
      <c r="D31" s="243"/>
      <c r="E31" s="231"/>
      <c r="F31" s="139"/>
      <c r="G31" s="139"/>
      <c r="H31" s="213"/>
      <c r="I31" s="220"/>
      <c r="J31" s="214"/>
      <c r="K31" s="214"/>
      <c r="L31" s="214"/>
      <c r="M31" s="231"/>
      <c r="N31" s="139"/>
      <c r="O31" s="139"/>
      <c r="P31" s="214"/>
      <c r="Q31" s="220"/>
      <c r="R31" s="214"/>
      <c r="S31" s="214"/>
      <c r="T31" s="214"/>
    </row>
    <row r="32" customFormat="false" ht="27" hidden="false" customHeight="true" outlineLevel="0" collapsed="false">
      <c r="A32" s="205" t="s">
        <v>65</v>
      </c>
      <c r="B32" s="206" t="s">
        <v>66</v>
      </c>
      <c r="C32" s="132" t="n">
        <v>39</v>
      </c>
      <c r="D32" s="234" t="n">
        <v>1260.23</v>
      </c>
      <c r="E32" s="134" t="n">
        <v>225285</v>
      </c>
      <c r="F32" s="140" t="n">
        <v>0</v>
      </c>
      <c r="G32" s="140" t="n">
        <v>0</v>
      </c>
      <c r="H32" s="135" t="n">
        <v>75200</v>
      </c>
      <c r="I32" s="140" t="n">
        <v>0</v>
      </c>
      <c r="J32" s="135" t="n">
        <v>45034</v>
      </c>
      <c r="K32" s="140" t="n">
        <v>0</v>
      </c>
      <c r="L32" s="221" t="n">
        <v>10</v>
      </c>
      <c r="M32" s="134" t="n">
        <v>225220.93</v>
      </c>
      <c r="N32" s="140" t="n">
        <v>0</v>
      </c>
      <c r="O32" s="140" t="n">
        <v>0</v>
      </c>
      <c r="P32" s="135" t="n">
        <v>75200</v>
      </c>
      <c r="Q32" s="140" t="n">
        <v>0</v>
      </c>
      <c r="R32" s="135" t="n">
        <v>45034</v>
      </c>
      <c r="S32" s="140" t="n">
        <v>0</v>
      </c>
      <c r="T32" s="242" t="n">
        <v>0</v>
      </c>
    </row>
    <row r="33" customFormat="false" ht="17.25" hidden="false" customHeight="true" outlineLevel="0" collapsed="false">
      <c r="A33" s="203" t="s">
        <v>67</v>
      </c>
      <c r="B33" s="203"/>
      <c r="C33" s="210"/>
      <c r="D33" s="243"/>
      <c r="E33" s="231"/>
      <c r="F33" s="138"/>
      <c r="G33" s="138"/>
      <c r="H33" s="213"/>
      <c r="I33" s="214"/>
      <c r="J33" s="213"/>
      <c r="K33" s="220"/>
      <c r="L33" s="214"/>
      <c r="M33" s="231"/>
      <c r="N33" s="138"/>
      <c r="O33" s="138"/>
      <c r="P33" s="213"/>
      <c r="Q33" s="214"/>
      <c r="R33" s="213"/>
      <c r="S33" s="220"/>
      <c r="T33" s="214"/>
    </row>
    <row r="34" customFormat="false" ht="14.25" hidden="false" customHeight="true" outlineLevel="0" collapsed="false">
      <c r="A34" s="204" t="s">
        <v>68</v>
      </c>
      <c r="B34" s="204"/>
      <c r="C34" s="210"/>
      <c r="D34" s="243"/>
      <c r="E34" s="231"/>
      <c r="F34" s="138"/>
      <c r="G34" s="138"/>
      <c r="H34" s="213"/>
      <c r="I34" s="214"/>
      <c r="J34" s="213"/>
      <c r="K34" s="220"/>
      <c r="L34" s="214"/>
      <c r="M34" s="231"/>
      <c r="N34" s="138"/>
      <c r="O34" s="138"/>
      <c r="P34" s="213"/>
      <c r="Q34" s="214"/>
      <c r="R34" s="213"/>
      <c r="S34" s="220"/>
      <c r="T34" s="214"/>
    </row>
    <row r="35" customFormat="false" ht="27" hidden="false" customHeight="true" outlineLevel="0" collapsed="false">
      <c r="A35" s="205" t="s">
        <v>69</v>
      </c>
      <c r="B35" s="206" t="s">
        <v>70</v>
      </c>
      <c r="C35" s="132" t="n">
        <v>101</v>
      </c>
      <c r="D35" s="139" t="n">
        <v>0.7225</v>
      </c>
      <c r="E35" s="134" t="n">
        <v>34.1828</v>
      </c>
      <c r="F35" s="135" t="n">
        <v>2540.106</v>
      </c>
      <c r="G35" s="135" t="n">
        <v>4</v>
      </c>
      <c r="H35" s="135" t="n">
        <v>1</v>
      </c>
      <c r="I35" s="140" t="n">
        <v>0</v>
      </c>
      <c r="J35" s="140" t="n">
        <v>0</v>
      </c>
      <c r="K35" s="140" t="n">
        <v>0</v>
      </c>
      <c r="L35" s="208" t="n">
        <v>723.3483</v>
      </c>
      <c r="M35" s="134" t="n">
        <v>3.3028</v>
      </c>
      <c r="N35" s="135" t="n">
        <v>1661</v>
      </c>
      <c r="O35" s="135" t="n">
        <v>3</v>
      </c>
      <c r="P35" s="140" t="n">
        <v>0</v>
      </c>
      <c r="Q35" s="140" t="n">
        <v>0</v>
      </c>
      <c r="R35" s="140" t="n">
        <v>0</v>
      </c>
      <c r="S35" s="140" t="n">
        <v>0</v>
      </c>
      <c r="T35" s="245" t="n">
        <v>190.8067</v>
      </c>
    </row>
    <row r="36" customFormat="false" ht="12.6" hidden="false" customHeight="true" outlineLevel="0" collapsed="false">
      <c r="A36" s="215"/>
      <c r="B36" s="215"/>
      <c r="C36" s="216"/>
      <c r="D36" s="243"/>
      <c r="E36" s="231"/>
      <c r="F36" s="139"/>
      <c r="G36" s="139"/>
      <c r="H36" s="231"/>
      <c r="I36" s="231"/>
      <c r="J36" s="231"/>
      <c r="K36" s="139"/>
      <c r="L36" s="217"/>
      <c r="M36" s="233"/>
      <c r="N36" s="139"/>
      <c r="O36" s="139"/>
      <c r="P36" s="217"/>
      <c r="Q36" s="217"/>
      <c r="R36" s="217"/>
      <c r="S36" s="217"/>
      <c r="T36" s="152"/>
    </row>
    <row r="37" customFormat="false" ht="27" hidden="false" customHeight="true" outlineLevel="0" collapsed="false">
      <c r="A37" s="205" t="s">
        <v>71</v>
      </c>
      <c r="B37" s="206" t="s">
        <v>72</v>
      </c>
      <c r="C37" s="132" t="n">
        <v>112</v>
      </c>
      <c r="D37" s="139" t="n">
        <v>0.8395</v>
      </c>
      <c r="E37" s="134" t="n">
        <v>78.8867</v>
      </c>
      <c r="F37" s="135" t="n">
        <v>11209</v>
      </c>
      <c r="G37" s="140" t="n">
        <v>0</v>
      </c>
      <c r="H37" s="135" t="n">
        <v>400</v>
      </c>
      <c r="I37" s="140" t="n">
        <v>0</v>
      </c>
      <c r="J37" s="140" t="n">
        <v>0</v>
      </c>
      <c r="K37" s="140" t="n">
        <v>0</v>
      </c>
      <c r="L37" s="208" t="n">
        <v>312.5117</v>
      </c>
      <c r="M37" s="134" t="n">
        <v>47.88</v>
      </c>
      <c r="N37" s="135" t="n">
        <v>11209</v>
      </c>
      <c r="O37" s="140" t="n">
        <v>0</v>
      </c>
      <c r="P37" s="135" t="n">
        <v>400</v>
      </c>
      <c r="Q37" s="140" t="n">
        <v>0</v>
      </c>
      <c r="R37" s="140" t="n">
        <v>0</v>
      </c>
      <c r="S37" s="140" t="n">
        <v>0</v>
      </c>
      <c r="T37" s="245" t="n">
        <v>1.7352</v>
      </c>
    </row>
    <row r="38" customFormat="false" ht="12.6" hidden="false" customHeight="true" outlineLevel="0" collapsed="false">
      <c r="A38" s="209"/>
      <c r="B38" s="206"/>
      <c r="C38" s="210"/>
      <c r="D38" s="243"/>
      <c r="E38" s="231"/>
      <c r="F38" s="139"/>
      <c r="G38" s="139"/>
      <c r="H38" s="214"/>
      <c r="I38" s="214"/>
      <c r="J38" s="214"/>
      <c r="K38" s="214"/>
      <c r="L38" s="214"/>
      <c r="M38" s="231"/>
      <c r="N38" s="139"/>
      <c r="O38" s="139"/>
      <c r="P38" s="214"/>
      <c r="Q38" s="214"/>
      <c r="R38" s="214"/>
      <c r="S38" s="214"/>
      <c r="T38" s="214"/>
    </row>
    <row r="39" customFormat="false" ht="27" hidden="false" customHeight="true" outlineLevel="0" collapsed="false">
      <c r="A39" s="205" t="s">
        <v>73</v>
      </c>
      <c r="B39" s="206" t="s">
        <v>74</v>
      </c>
      <c r="C39" s="141" t="n">
        <v>55</v>
      </c>
      <c r="D39" s="246" t="n">
        <v>0.0057</v>
      </c>
      <c r="E39" s="143" t="n">
        <v>8.6182</v>
      </c>
      <c r="F39" s="144" t="n">
        <v>1024.5</v>
      </c>
      <c r="G39" s="144" t="n">
        <v>37</v>
      </c>
      <c r="H39" s="145" t="n">
        <v>0</v>
      </c>
      <c r="I39" s="145" t="n">
        <v>0</v>
      </c>
      <c r="J39" s="145" t="n">
        <v>0</v>
      </c>
      <c r="K39" s="145" t="n">
        <v>0</v>
      </c>
      <c r="L39" s="247" t="n">
        <v>14.2894</v>
      </c>
      <c r="M39" s="145" t="n">
        <v>0</v>
      </c>
      <c r="N39" s="144" t="n">
        <v>1024.5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248" t="n">
        <v>1.9304</v>
      </c>
    </row>
    <row r="40" customFormat="false" ht="12.75" hidden="false" customHeight="true" outlineLevel="0" collapsed="false">
      <c r="A40" s="237"/>
      <c r="B40" s="237"/>
      <c r="C40" s="225"/>
      <c r="D40" s="226"/>
      <c r="E40" s="226"/>
      <c r="F40" s="226"/>
      <c r="G40" s="226"/>
      <c r="H40" s="226"/>
      <c r="I40" s="227"/>
      <c r="J40" s="226"/>
      <c r="K40" s="227"/>
      <c r="L40" s="226"/>
      <c r="M40" s="226"/>
      <c r="N40" s="226"/>
      <c r="O40" s="226"/>
      <c r="P40" s="226"/>
      <c r="Q40" s="227"/>
      <c r="R40" s="226"/>
      <c r="S40" s="227"/>
      <c r="T40" s="227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103"/>
      <c r="I41" s="229"/>
      <c r="J41" s="229"/>
      <c r="K41" s="229"/>
      <c r="L41" s="229"/>
      <c r="M41" s="229"/>
      <c r="N41" s="229"/>
      <c r="O41" s="229"/>
      <c r="P41" s="230"/>
    </row>
    <row r="42" customFormat="false" ht="15" hidden="false" customHeight="true" outlineLevel="0" collapsed="false">
      <c r="A42" s="101"/>
      <c r="B42" s="102"/>
      <c r="C42" s="103"/>
      <c r="D42" s="99"/>
      <c r="E42" s="104"/>
      <c r="F42" s="99"/>
      <c r="G42" s="105"/>
      <c r="H42" s="105"/>
      <c r="I42" s="105"/>
      <c r="J42" s="99"/>
      <c r="K42" s="105"/>
      <c r="L42" s="105"/>
      <c r="M42" s="105"/>
      <c r="N42" s="105"/>
      <c r="O42" s="105"/>
      <c r="P42" s="105"/>
    </row>
    <row r="43" customFormat="false" ht="15" hidden="false" customHeight="true" outlineLevel="0" collapsed="false">
      <c r="A43" s="101"/>
      <c r="B43" s="102"/>
      <c r="C43" s="103"/>
      <c r="D43" s="105"/>
      <c r="E43" s="99"/>
      <c r="F43" s="105"/>
      <c r="G43" s="105"/>
      <c r="H43" s="105"/>
      <c r="I43" s="105"/>
      <c r="J43" s="99"/>
      <c r="K43" s="105"/>
      <c r="L43" s="105"/>
      <c r="M43" s="105"/>
      <c r="N43" s="105"/>
      <c r="O43" s="105"/>
      <c r="P43" s="105"/>
    </row>
    <row r="44" customFormat="false" ht="15" hidden="false" customHeight="true" outlineLevel="0" collapsed="false">
      <c r="A44" s="101"/>
      <c r="B44" s="102"/>
      <c r="C44" s="103"/>
      <c r="D44" s="99"/>
      <c r="E44" s="99"/>
      <c r="F44" s="99"/>
      <c r="G44" s="105"/>
      <c r="H44" s="105"/>
      <c r="I44" s="105"/>
      <c r="J44" s="99"/>
      <c r="K44" s="105"/>
      <c r="L44" s="105"/>
      <c r="M44" s="105"/>
      <c r="N44" s="105"/>
      <c r="O44" s="105"/>
      <c r="P44" s="105"/>
    </row>
    <row r="45" customFormat="false" ht="15" hidden="false" customHeight="true" outlineLevel="0" collapsed="false">
      <c r="A45" s="101"/>
      <c r="B45" s="102"/>
      <c r="C45" s="103"/>
      <c r="D45" s="99"/>
      <c r="E45" s="99"/>
      <c r="F45" s="105"/>
      <c r="G45" s="105"/>
      <c r="H45" s="105"/>
      <c r="I45" s="105"/>
      <c r="J45" s="99"/>
      <c r="K45" s="105"/>
      <c r="L45" s="105"/>
      <c r="M45" s="105"/>
      <c r="N45" s="105"/>
      <c r="O45" s="105"/>
      <c r="P45" s="105"/>
    </row>
    <row r="46" customFormat="false" ht="15" hidden="false" customHeight="true" outlineLevel="0" collapsed="false">
      <c r="A46" s="101"/>
      <c r="B46" s="102"/>
      <c r="C46" s="103"/>
      <c r="D46" s="99"/>
      <c r="E46" s="99"/>
      <c r="F46" s="99"/>
      <c r="G46" s="105"/>
      <c r="H46" s="99"/>
      <c r="I46" s="105"/>
      <c r="J46" s="105"/>
      <c r="K46" s="99"/>
      <c r="L46" s="99"/>
      <c r="M46" s="105"/>
      <c r="N46" s="99"/>
      <c r="O46" s="105"/>
      <c r="P46" s="105"/>
    </row>
    <row r="47" customFormat="false" ht="18.75" hidden="false" customHeight="true" outlineLevel="0" collapsed="false">
      <c r="A47" s="71"/>
      <c r="B47" s="106"/>
      <c r="C47" s="107"/>
      <c r="D47" s="108"/>
      <c r="E47" s="109"/>
      <c r="F47" s="109"/>
      <c r="G47" s="105"/>
      <c r="H47" s="109"/>
      <c r="I47" s="105"/>
      <c r="J47" s="109"/>
      <c r="K47" s="109"/>
      <c r="L47" s="109"/>
      <c r="M47" s="105"/>
      <c r="N47" s="109"/>
      <c r="O47" s="105"/>
      <c r="P47" s="105"/>
    </row>
    <row r="48" customFormat="false" ht="15" hidden="false" customHeight="true" outlineLevel="0" collapsed="false">
      <c r="A48" s="101"/>
      <c r="B48" s="102"/>
      <c r="C48" s="103"/>
      <c r="D48" s="99"/>
      <c r="E48" s="99"/>
      <c r="F48" s="99"/>
      <c r="G48" s="105"/>
      <c r="H48" s="99"/>
      <c r="I48" s="105"/>
      <c r="J48" s="105"/>
      <c r="K48" s="99"/>
      <c r="L48" s="99"/>
      <c r="M48" s="105"/>
      <c r="N48" s="99"/>
      <c r="O48" s="105"/>
      <c r="P48" s="105"/>
    </row>
    <row r="49" customFormat="false" ht="15" hidden="false" customHeight="true" outlineLevel="0" collapsed="false">
      <c r="A49" s="101"/>
      <c r="B49" s="102"/>
      <c r="C49" s="103"/>
      <c r="D49" s="104"/>
      <c r="E49" s="99"/>
      <c r="F49" s="105"/>
      <c r="G49" s="105"/>
      <c r="H49" s="99"/>
      <c r="I49" s="105"/>
      <c r="J49" s="105"/>
      <c r="K49" s="99"/>
      <c r="L49" s="105"/>
      <c r="M49" s="105"/>
      <c r="N49" s="99"/>
      <c r="O49" s="105"/>
      <c r="P49" s="105"/>
    </row>
    <row r="50" customFormat="false" ht="15" hidden="false" customHeight="true" outlineLevel="0" collapsed="false">
      <c r="A50" s="101"/>
      <c r="B50" s="102"/>
      <c r="C50" s="103"/>
      <c r="D50" s="105"/>
      <c r="E50" s="99"/>
      <c r="F50" s="105"/>
      <c r="G50" s="105"/>
      <c r="H50" s="105"/>
      <c r="I50" s="105"/>
      <c r="J50" s="110"/>
      <c r="K50" s="105"/>
      <c r="L50" s="105"/>
      <c r="M50" s="105"/>
      <c r="N50" s="105"/>
      <c r="O50" s="105"/>
      <c r="P50" s="105"/>
    </row>
    <row r="51" customFormat="false" ht="15" hidden="false" customHeight="true" outlineLevel="0" collapsed="false">
      <c r="A51" s="101"/>
      <c r="B51" s="102"/>
      <c r="C51" s="103"/>
      <c r="D51" s="105"/>
      <c r="E51" s="99"/>
      <c r="F51" s="99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true" outlineLevel="0" collapsed="false">
      <c r="A52" s="101"/>
      <c r="B52" s="102"/>
      <c r="C52" s="103"/>
      <c r="D52" s="99"/>
      <c r="E52" s="99"/>
      <c r="F52" s="99"/>
      <c r="G52" s="105"/>
      <c r="H52" s="105"/>
      <c r="I52" s="105"/>
      <c r="J52" s="99"/>
      <c r="K52" s="105"/>
      <c r="L52" s="105"/>
      <c r="M52" s="105"/>
      <c r="N52" s="105"/>
      <c r="O52" s="105"/>
      <c r="P52" s="105"/>
    </row>
    <row r="53" customFormat="false" ht="15" hidden="false" customHeight="true" outlineLevel="0" collapsed="false">
      <c r="A53" s="101"/>
      <c r="B53" s="102"/>
      <c r="C53" s="103"/>
      <c r="D53" s="99"/>
      <c r="E53" s="99"/>
      <c r="F53" s="99"/>
      <c r="G53" s="105"/>
      <c r="H53" s="105"/>
      <c r="I53" s="105"/>
      <c r="J53" s="105"/>
      <c r="K53" s="99"/>
      <c r="L53" s="105"/>
      <c r="M53" s="105"/>
      <c r="N53" s="105"/>
      <c r="O53" s="105"/>
      <c r="P53" s="105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1"/>
      <c r="B55" s="111"/>
      <c r="C55" s="112"/>
      <c r="D55" s="24"/>
      <c r="E55" s="24"/>
      <c r="F55" s="24"/>
      <c r="G55" s="24"/>
      <c r="H55" s="24"/>
      <c r="I55" s="113"/>
      <c r="J55" s="113"/>
      <c r="K55" s="113"/>
      <c r="L55" s="113"/>
      <c r="M55" s="113"/>
      <c r="N55" s="113"/>
      <c r="O55" s="113"/>
      <c r="P55" s="113"/>
    </row>
    <row r="56" customFormat="false" ht="10.5" hidden="false" customHeight="true" outlineLevel="0" collapsed="false">
      <c r="A56" s="114"/>
      <c r="B56" s="115"/>
      <c r="C56" s="116"/>
      <c r="I56" s="117"/>
      <c r="J56" s="116"/>
      <c r="K56" s="116"/>
      <c r="L56" s="116"/>
    </row>
    <row r="57" customFormat="false" ht="10.5" hidden="false" customHeight="true" outlineLevel="0" collapsed="false">
      <c r="A57" s="114"/>
      <c r="B57" s="114"/>
      <c r="C57" s="116"/>
      <c r="I57" s="2"/>
    </row>
    <row r="58" customFormat="false" ht="10.5" hidden="false" customHeight="true" outlineLevel="0" collapsed="false">
      <c r="A58" s="114"/>
      <c r="B58" s="114"/>
      <c r="C58" s="114"/>
      <c r="I58" s="2"/>
    </row>
    <row r="59" customFormat="false" ht="10.5" hidden="false" customHeight="true" outlineLevel="0" collapsed="false">
      <c r="A59" s="115"/>
      <c r="B59" s="114"/>
      <c r="C59" s="115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3:B23"/>
    <mergeCell ref="A33:B33"/>
    <mergeCell ref="A34:B34"/>
    <mergeCell ref="A36:B36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6T09:43:40Z</cp:lastPrinted>
  <dcterms:modified xsi:type="dcterms:W3CDTF">2013-04-26T09:44:48Z</dcterms:modified>
  <cp:revision>0</cp:revision>
  <dc:subject/>
  <dc:title/>
</cp:coreProperties>
</file>