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 2012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-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/>
      <c r="G5" s="12"/>
      <c r="H5" s="12"/>
      <c r="I5" s="3"/>
      <c r="J5" s="3"/>
      <c r="K5" s="13" t="s">
        <v>6</v>
      </c>
      <c r="L5" s="12"/>
      <c r="M5" s="3"/>
      <c r="N5" s="14" t="s">
        <v>7</v>
      </c>
    </row>
    <row r="6" customFormat="false" ht="16.5" hidden="false" customHeight="true" outlineLevel="0" collapsed="false">
      <c r="A6" s="15" t="s">
        <v>8</v>
      </c>
      <c r="B6" s="15"/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5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</row>
    <row r="7" s="23" customFormat="true" ht="16.15" hidden="false" customHeight="true" outlineLevel="0" collapsed="false">
      <c r="A7" s="15"/>
      <c r="B7" s="15"/>
      <c r="C7" s="19"/>
      <c r="D7" s="19" t="s">
        <v>21</v>
      </c>
      <c r="E7" s="19" t="s">
        <v>22</v>
      </c>
      <c r="F7" s="20" t="s">
        <v>23</v>
      </c>
      <c r="G7" s="20"/>
      <c r="H7" s="21"/>
      <c r="I7" s="19" t="s">
        <v>24</v>
      </c>
      <c r="J7" s="19" t="s">
        <v>25</v>
      </c>
      <c r="K7" s="19" t="s">
        <v>26</v>
      </c>
      <c r="L7" s="19" t="s">
        <v>27</v>
      </c>
      <c r="M7" s="19"/>
      <c r="N7" s="22" t="s">
        <v>28</v>
      </c>
    </row>
    <row r="8" s="23" customFormat="true" ht="16.15" hidden="false" customHeight="true" outlineLevel="0" collapsed="false">
      <c r="A8" s="24" t="s">
        <v>29</v>
      </c>
      <c r="B8" s="24"/>
      <c r="C8" s="19" t="s">
        <v>30</v>
      </c>
      <c r="D8" s="19" t="s">
        <v>31</v>
      </c>
      <c r="E8" s="19" t="s">
        <v>32</v>
      </c>
      <c r="F8" s="20" t="s">
        <v>33</v>
      </c>
      <c r="G8" s="20" t="s">
        <v>34</v>
      </c>
      <c r="H8" s="21" t="s">
        <v>35</v>
      </c>
      <c r="I8" s="19" t="s">
        <v>31</v>
      </c>
      <c r="J8" s="19" t="s">
        <v>32</v>
      </c>
      <c r="K8" s="19" t="s">
        <v>36</v>
      </c>
      <c r="L8" s="19" t="s">
        <v>31</v>
      </c>
      <c r="M8" s="19" t="s">
        <v>37</v>
      </c>
      <c r="N8" s="22" t="s">
        <v>38</v>
      </c>
    </row>
    <row r="9" s="23" customFormat="true" ht="16.15" hidden="false" customHeight="true" outlineLevel="0" collapsed="false">
      <c r="A9" s="24"/>
      <c r="B9" s="24"/>
      <c r="C9" s="25" t="s">
        <v>39</v>
      </c>
      <c r="D9" s="25" t="s">
        <v>40</v>
      </c>
      <c r="E9" s="25" t="s">
        <v>40</v>
      </c>
      <c r="F9" s="26" t="s">
        <v>40</v>
      </c>
      <c r="G9" s="26" t="s">
        <v>40</v>
      </c>
      <c r="H9" s="27" t="s">
        <v>40</v>
      </c>
      <c r="I9" s="25" t="s">
        <v>40</v>
      </c>
      <c r="J9" s="25" t="s">
        <v>40</v>
      </c>
      <c r="K9" s="25" t="s">
        <v>40</v>
      </c>
      <c r="L9" s="25" t="s">
        <v>40</v>
      </c>
      <c r="M9" s="25" t="s">
        <v>40</v>
      </c>
      <c r="N9" s="28" t="s">
        <v>40</v>
      </c>
    </row>
    <row r="10" customFormat="false" ht="5.25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34"/>
      <c r="J10" s="33"/>
      <c r="K10" s="33"/>
      <c r="L10" s="33"/>
      <c r="M10" s="33"/>
      <c r="N10" s="3"/>
    </row>
    <row r="11" s="38" customFormat="true" ht="19.5" hidden="false" customHeight="true" outlineLevel="0" collapsed="false">
      <c r="A11" s="35" t="s">
        <v>41</v>
      </c>
      <c r="B11" s="36" t="s">
        <v>42</v>
      </c>
      <c r="C11" s="37" t="n">
        <f aca="false">C12+C34</f>
        <v>467768.104508</v>
      </c>
      <c r="D11" s="37" t="n">
        <f aca="false">D12+D34</f>
        <v>299410.831144</v>
      </c>
      <c r="E11" s="37" t="n">
        <f aca="false">E12+E34</f>
        <v>140415.708994</v>
      </c>
      <c r="F11" s="37" t="n">
        <f aca="false">F12+F34</f>
        <v>5262.936726</v>
      </c>
      <c r="G11" s="37" t="n">
        <f aca="false">G12+G34</f>
        <v>3563.119158</v>
      </c>
      <c r="H11" s="37" t="n">
        <f aca="false">H12+H34</f>
        <v>13473.04683</v>
      </c>
      <c r="I11" s="37" t="n">
        <f aca="false">I12+I34</f>
        <v>309.49761</v>
      </c>
      <c r="J11" s="37" t="n">
        <f aca="false">J12+J34</f>
        <v>195.1239</v>
      </c>
      <c r="K11" s="37" t="n">
        <f aca="false">K12+K34</f>
        <v>4721.794617</v>
      </c>
      <c r="L11" s="37" t="n">
        <f aca="false">L12+L34</f>
        <v>25.175185</v>
      </c>
      <c r="M11" s="37" t="n">
        <f aca="false">M12+M34</f>
        <v>312.465844</v>
      </c>
      <c r="N11" s="37" t="n">
        <f aca="false">N12+N34</f>
        <v>78.4045</v>
      </c>
    </row>
    <row r="12" s="38" customFormat="true" ht="19.5" hidden="false" customHeight="true" outlineLevel="0" collapsed="false">
      <c r="A12" s="39" t="s">
        <v>43</v>
      </c>
      <c r="B12" s="36" t="s">
        <v>44</v>
      </c>
      <c r="C12" s="37" t="n">
        <f aca="false">SUM(C13:C18)</f>
        <v>467768.104508</v>
      </c>
      <c r="D12" s="37" t="n">
        <f aca="false">SUM(D13:D18)</f>
        <v>299410.831144</v>
      </c>
      <c r="E12" s="37" t="n">
        <f aca="false">SUM(E13:E18)</f>
        <v>140415.708994</v>
      </c>
      <c r="F12" s="37" t="n">
        <f aca="false">SUM(F13:F18)</f>
        <v>5262.936726</v>
      </c>
      <c r="G12" s="37" t="n">
        <f aca="false">SUM(G13:G18)</f>
        <v>3563.119158</v>
      </c>
      <c r="H12" s="37" t="n">
        <f aca="false">SUM(H13:H18)</f>
        <v>13473.04683</v>
      </c>
      <c r="I12" s="37" t="n">
        <f aca="false">SUM(I13:I18)</f>
        <v>309.49761</v>
      </c>
      <c r="J12" s="37" t="n">
        <f aca="false">SUM(J13:J18)</f>
        <v>195.1239</v>
      </c>
      <c r="K12" s="37" t="n">
        <f aca="false">SUM(K13:K18)</f>
        <v>4721.794617</v>
      </c>
      <c r="L12" s="37" t="n">
        <f aca="false">SUM(L13:L18)</f>
        <v>25.175185</v>
      </c>
      <c r="M12" s="37" t="n">
        <f aca="false">SUM(M13:M18)</f>
        <v>312.465844</v>
      </c>
      <c r="N12" s="37" t="n">
        <f aca="false">SUM(N13:N18)</f>
        <v>78.4045</v>
      </c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38721.876649</v>
      </c>
      <c r="D13" s="43" t="n">
        <v>29898.46828</v>
      </c>
      <c r="E13" s="43" t="n">
        <v>7743.316922</v>
      </c>
      <c r="F13" s="44" t="n">
        <v>487.169178</v>
      </c>
      <c r="G13" s="44" t="n">
        <v>21.229351</v>
      </c>
      <c r="H13" s="44" t="n">
        <v>312.834833</v>
      </c>
      <c r="I13" s="45" t="n">
        <v>0</v>
      </c>
      <c r="J13" s="45" t="n">
        <v>0</v>
      </c>
      <c r="K13" s="44" t="n">
        <v>159.06</v>
      </c>
      <c r="L13" s="44" t="n">
        <v>21.393585</v>
      </c>
      <c r="M13" s="45" t="n">
        <v>0</v>
      </c>
      <c r="N13" s="44" t="n">
        <v>78.4045</v>
      </c>
    </row>
    <row r="14" s="38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73.288588</v>
      </c>
      <c r="D14" s="43" t="n">
        <v>1886.759167</v>
      </c>
      <c r="E14" s="43" t="n">
        <v>319.062737</v>
      </c>
      <c r="F14" s="45" t="n">
        <v>0</v>
      </c>
      <c r="G14" s="45" t="n">
        <v>0</v>
      </c>
      <c r="H14" s="43" t="n">
        <v>267.46668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s="38" customFormat="tru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76740.003019</v>
      </c>
      <c r="D15" s="43" t="n">
        <v>60398.949892</v>
      </c>
      <c r="E15" s="43" t="n">
        <v>16074.529436</v>
      </c>
      <c r="F15" s="45" t="n">
        <v>0</v>
      </c>
      <c r="G15" s="43" t="n">
        <v>258.666091</v>
      </c>
      <c r="H15" s="43" t="n">
        <v>7.857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s="38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15311.136063</v>
      </c>
      <c r="D16" s="43" t="n">
        <v>2057.20964</v>
      </c>
      <c r="E16" s="43" t="n">
        <v>12677.961645</v>
      </c>
      <c r="F16" s="43" t="n">
        <v>467.28239</v>
      </c>
      <c r="G16" s="43" t="n">
        <v>13.727276</v>
      </c>
      <c r="H16" s="43" t="n">
        <v>26.2637</v>
      </c>
      <c r="I16" s="45" t="n">
        <v>0</v>
      </c>
      <c r="J16" s="45" t="n">
        <v>0</v>
      </c>
      <c r="K16" s="43" t="n">
        <v>68.691412</v>
      </c>
      <c r="L16" s="45" t="n">
        <v>0</v>
      </c>
      <c r="M16" s="45" t="n">
        <v>0</v>
      </c>
      <c r="N16" s="45" t="n">
        <v>0</v>
      </c>
    </row>
    <row r="17" s="38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27807.024568</v>
      </c>
      <c r="D17" s="43" t="n">
        <v>8005.700607</v>
      </c>
      <c r="E17" s="43" t="n">
        <v>11055.325249</v>
      </c>
      <c r="F17" s="45" t="n">
        <v>0</v>
      </c>
      <c r="G17" s="45" t="n">
        <v>0</v>
      </c>
      <c r="H17" s="43" t="n">
        <v>8738.899612</v>
      </c>
      <c r="I17" s="45" t="n">
        <v>0</v>
      </c>
      <c r="J17" s="45" t="n">
        <v>0</v>
      </c>
      <c r="K17" s="45" t="n">
        <v>0</v>
      </c>
      <c r="L17" s="45" t="n">
        <v>0</v>
      </c>
      <c r="M17" s="43" t="n">
        <v>7.0991</v>
      </c>
      <c r="N17" s="45" t="n">
        <v>0</v>
      </c>
    </row>
    <row r="18" s="38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C19:C33)</f>
        <v>306714.775621</v>
      </c>
      <c r="D18" s="42" t="n">
        <f aca="false">SUM(D19:D33)</f>
        <v>197163.743558</v>
      </c>
      <c r="E18" s="42" t="n">
        <f aca="false">SUM(E19:E33)</f>
        <v>92545.513005</v>
      </c>
      <c r="F18" s="42" t="n">
        <f aca="false">SUM(F19:F33)</f>
        <v>4308.485158</v>
      </c>
      <c r="G18" s="42" t="n">
        <f aca="false">SUM(G19:G33)</f>
        <v>3269.49644</v>
      </c>
      <c r="H18" s="42" t="n">
        <f aca="false">SUM(H19:H33)</f>
        <v>4119.724401</v>
      </c>
      <c r="I18" s="42" t="n">
        <f aca="false">SUM(I19:I33)</f>
        <v>309.49761</v>
      </c>
      <c r="J18" s="42" t="n">
        <f aca="false">SUM(J19:J33)</f>
        <v>195.1239</v>
      </c>
      <c r="K18" s="42" t="n">
        <f aca="false">SUM(K19:K33)</f>
        <v>4494.043205</v>
      </c>
      <c r="L18" s="42" t="n">
        <f aca="false">SUM(L19:L33)</f>
        <v>3.7816</v>
      </c>
      <c r="M18" s="42" t="n">
        <f aca="false">SUM(M19:M33)</f>
        <v>305.366744</v>
      </c>
      <c r="N18" s="46" t="n">
        <f aca="false">SUM(N19:N33)</f>
        <v>0</v>
      </c>
    </row>
    <row r="19" customFormat="false" ht="19.5" hidden="false" customHeight="true" outlineLevel="0" collapsed="false">
      <c r="A19" s="40" t="s">
        <v>57</v>
      </c>
      <c r="B19" s="41" t="s">
        <v>58</v>
      </c>
      <c r="C19" s="42" t="n">
        <f aca="false">SUM(D19:N19)</f>
        <v>34859.526011</v>
      </c>
      <c r="D19" s="43" t="n">
        <v>28259.909329</v>
      </c>
      <c r="E19" s="43" t="n">
        <v>2625.160063</v>
      </c>
      <c r="F19" s="44" t="n">
        <v>572.338746</v>
      </c>
      <c r="G19" s="44" t="n">
        <v>19.067455</v>
      </c>
      <c r="H19" s="45" t="n">
        <v>0</v>
      </c>
      <c r="I19" s="45" t="n">
        <v>0</v>
      </c>
      <c r="J19" s="45" t="n">
        <v>0</v>
      </c>
      <c r="K19" s="43" t="n">
        <v>3383.050418</v>
      </c>
      <c r="L19" s="45" t="n">
        <v>0</v>
      </c>
      <c r="M19" s="45" t="n">
        <v>0</v>
      </c>
      <c r="N19" s="45" t="n">
        <v>0</v>
      </c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215.422175</v>
      </c>
      <c r="D20" s="43" t="n">
        <v>8865.546114</v>
      </c>
      <c r="E20" s="43" t="n">
        <v>639.526412</v>
      </c>
      <c r="F20" s="43" t="n">
        <v>702.151288</v>
      </c>
      <c r="G20" s="45" t="n">
        <v>0</v>
      </c>
      <c r="H20" s="43" t="n">
        <v>8.19836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22317.541503</v>
      </c>
      <c r="D21" s="43" t="n">
        <v>20453.277053</v>
      </c>
      <c r="E21" s="43" t="n">
        <v>1391.496694</v>
      </c>
      <c r="F21" s="43" t="n">
        <v>446.320709</v>
      </c>
      <c r="G21" s="43" t="n">
        <v>18.971091</v>
      </c>
      <c r="H21" s="43" t="n">
        <v>7.475956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1252.844731</v>
      </c>
      <c r="D22" s="43" t="n">
        <v>6123.681205</v>
      </c>
      <c r="E22" s="43" t="n">
        <v>3852.020889</v>
      </c>
      <c r="F22" s="43" t="n">
        <v>1156.086563</v>
      </c>
      <c r="G22" s="43" t="n">
        <v>26.152374</v>
      </c>
      <c r="H22" s="43" t="n">
        <v>91.1221</v>
      </c>
      <c r="I22" s="45" t="n">
        <v>0</v>
      </c>
      <c r="J22" s="45" t="n">
        <v>0</v>
      </c>
      <c r="K22" s="45" t="n">
        <v>0</v>
      </c>
      <c r="L22" s="44" t="n">
        <v>3.7816</v>
      </c>
      <c r="M22" s="45" t="n">
        <v>0</v>
      </c>
      <c r="N22" s="45" t="n">
        <v>0</v>
      </c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704.243347</v>
      </c>
      <c r="D23" s="43" t="n">
        <v>394.331181</v>
      </c>
      <c r="E23" s="43" t="n">
        <v>2110.0285</v>
      </c>
      <c r="F23" s="44" t="n">
        <v>84.024549</v>
      </c>
      <c r="G23" s="44" t="n">
        <v>100.968817</v>
      </c>
      <c r="H23" s="44" t="n">
        <v>14.8903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83437.732136</v>
      </c>
      <c r="D24" s="43" t="n">
        <v>54175.927578</v>
      </c>
      <c r="E24" s="43" t="n">
        <v>26595.381052</v>
      </c>
      <c r="F24" s="45" t="n">
        <v>0</v>
      </c>
      <c r="G24" s="45" t="n">
        <v>0</v>
      </c>
      <c r="H24" s="43" t="n">
        <v>2666.423506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5960.663778</v>
      </c>
      <c r="D25" s="43" t="n">
        <v>3240.305471</v>
      </c>
      <c r="E25" s="43" t="n">
        <v>1743.138</v>
      </c>
      <c r="F25" s="44" t="n">
        <v>622.631091</v>
      </c>
      <c r="G25" s="44" t="n">
        <v>18.8307</v>
      </c>
      <c r="H25" s="45" t="n">
        <v>0</v>
      </c>
      <c r="I25" s="45" t="n">
        <v>0</v>
      </c>
      <c r="J25" s="45" t="n">
        <v>0</v>
      </c>
      <c r="K25" s="44" t="n">
        <v>30.391772</v>
      </c>
      <c r="L25" s="45" t="n">
        <v>0</v>
      </c>
      <c r="M25" s="44" t="n">
        <v>305.366744</v>
      </c>
      <c r="N25" s="45" t="n">
        <v>0</v>
      </c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9149.252316</v>
      </c>
      <c r="D26" s="43" t="n">
        <v>27539.505538</v>
      </c>
      <c r="E26" s="43" t="n">
        <v>21458.470751</v>
      </c>
      <c r="F26" s="44" t="n">
        <v>117.312001</v>
      </c>
      <c r="G26" s="44" t="n">
        <v>33.964026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38182.663684</v>
      </c>
      <c r="D27" s="43" t="n">
        <v>28476.356843</v>
      </c>
      <c r="E27" s="43" t="n">
        <v>5347.61927</v>
      </c>
      <c r="F27" s="45" t="s">
        <v>75</v>
      </c>
      <c r="G27" s="43" t="n">
        <v>1877.2656</v>
      </c>
      <c r="H27" s="43" t="n">
        <v>1082.1547</v>
      </c>
      <c r="I27" s="44" t="n">
        <v>279.916977</v>
      </c>
      <c r="J27" s="44" t="n">
        <v>195.1239</v>
      </c>
      <c r="K27" s="44" t="n">
        <v>924.226394</v>
      </c>
      <c r="L27" s="45" t="n">
        <v>0</v>
      </c>
      <c r="M27" s="45" t="n">
        <v>0</v>
      </c>
      <c r="N27" s="45" t="n">
        <v>0</v>
      </c>
    </row>
    <row r="28" customFormat="false" ht="19.5" hidden="false" customHeight="true" outlineLevel="0" collapsed="false">
      <c r="A28" s="40" t="s">
        <v>76</v>
      </c>
      <c r="B28" s="41" t="s">
        <v>77</v>
      </c>
      <c r="C28" s="42" t="n">
        <f aca="false">SUM(D28:N28)</f>
        <v>15518.651168</v>
      </c>
      <c r="D28" s="43" t="n">
        <v>8439.502179</v>
      </c>
      <c r="E28" s="43" t="n">
        <v>5948.216817</v>
      </c>
      <c r="F28" s="44" t="n">
        <v>440.347192</v>
      </c>
      <c r="G28" s="44" t="n">
        <v>573.00988</v>
      </c>
      <c r="H28" s="44" t="n">
        <v>16.901334</v>
      </c>
      <c r="I28" s="44" t="n">
        <v>29.580633</v>
      </c>
      <c r="J28" s="45" t="n">
        <v>0</v>
      </c>
      <c r="K28" s="44" t="n">
        <v>71.093133</v>
      </c>
      <c r="L28" s="45" t="n">
        <v>0</v>
      </c>
      <c r="M28" s="45" t="n">
        <v>0</v>
      </c>
      <c r="N28" s="45" t="n">
        <v>0</v>
      </c>
    </row>
    <row r="29" customFormat="false" ht="19.5" hidden="false" customHeight="true" outlineLevel="0" collapsed="false">
      <c r="A29" s="40" t="s">
        <v>78</v>
      </c>
      <c r="B29" s="41" t="s">
        <v>79</v>
      </c>
      <c r="C29" s="42" t="n">
        <f aca="false">SUM(D29:N29)</f>
        <v>30573.294906</v>
      </c>
      <c r="D29" s="43" t="n">
        <v>9815.610967</v>
      </c>
      <c r="E29" s="43" t="n">
        <v>20156.158867</v>
      </c>
      <c r="F29" s="44" t="n">
        <v>60.910467</v>
      </c>
      <c r="G29" s="44" t="n">
        <v>263.455926</v>
      </c>
      <c r="H29" s="44" t="n">
        <v>232.558144</v>
      </c>
      <c r="I29" s="45" t="n">
        <v>0</v>
      </c>
      <c r="J29" s="45" t="n">
        <v>0</v>
      </c>
      <c r="K29" s="44" t="n">
        <v>44.600535</v>
      </c>
      <c r="L29" s="45" t="n">
        <v>0</v>
      </c>
      <c r="M29" s="45" t="n">
        <v>0</v>
      </c>
      <c r="N29" s="45" t="n">
        <v>0</v>
      </c>
    </row>
    <row r="30" customFormat="false" ht="19.5" hidden="false" customHeight="true" outlineLevel="0" collapsed="false">
      <c r="A30" s="40" t="s">
        <v>80</v>
      </c>
      <c r="B30" s="41" t="s">
        <v>81</v>
      </c>
      <c r="C30" s="47" t="n">
        <f aca="false">SUM(D30:N30)</f>
        <v>508.270442</v>
      </c>
      <c r="D30" s="45" t="n">
        <v>0</v>
      </c>
      <c r="E30" s="44" t="n">
        <v>109.178418</v>
      </c>
      <c r="F30" s="44" t="n">
        <v>20.6005</v>
      </c>
      <c r="G30" s="44" t="n">
        <v>337.810571</v>
      </c>
      <c r="H30" s="45" t="n">
        <v>0</v>
      </c>
      <c r="I30" s="45" t="n">
        <v>0</v>
      </c>
      <c r="J30" s="45" t="n">
        <v>0</v>
      </c>
      <c r="K30" s="44" t="n">
        <v>40.680953</v>
      </c>
      <c r="L30" s="45" t="n">
        <v>0</v>
      </c>
      <c r="M30" s="45" t="n">
        <v>0</v>
      </c>
      <c r="N30" s="45" t="n">
        <v>0</v>
      </c>
    </row>
    <row r="31" customFormat="false" ht="19.5" hidden="false" customHeight="true" outlineLevel="0" collapsed="false">
      <c r="A31" s="40" t="s">
        <v>82</v>
      </c>
      <c r="B31" s="41" t="s">
        <v>83</v>
      </c>
      <c r="C31" s="42" t="n">
        <f aca="false">SUM(D31:N31)</f>
        <v>1844.83558</v>
      </c>
      <c r="D31" s="43" t="n">
        <v>1379.7901</v>
      </c>
      <c r="E31" s="43" t="n">
        <v>465.045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19.5" hidden="false" customHeight="true" outlineLevel="0" collapsed="false">
      <c r="A32" s="40" t="s">
        <v>84</v>
      </c>
      <c r="B32" s="41" t="s">
        <v>85</v>
      </c>
      <c r="C32" s="47" t="n">
        <f aca="false">SUM(D32:N32)</f>
        <v>85.762052</v>
      </c>
      <c r="D32" s="45" t="n">
        <v>0</v>
      </c>
      <c r="E32" s="45" t="n">
        <v>0</v>
      </c>
      <c r="F32" s="44" t="n">
        <v>85.762052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9.5" hidden="false" customHeight="true" outlineLevel="0" collapsed="false">
      <c r="A33" s="40" t="s">
        <v>86</v>
      </c>
      <c r="B33" s="41" t="s">
        <v>87</v>
      </c>
      <c r="C33" s="42" t="n">
        <f aca="false">SUM(D33:N33)</f>
        <v>104.071792</v>
      </c>
      <c r="D33" s="45" t="s">
        <v>75</v>
      </c>
      <c r="E33" s="43" t="n">
        <v>104.071792</v>
      </c>
      <c r="F33" s="45" t="s">
        <v>75</v>
      </c>
      <c r="G33" s="45" t="s">
        <v>75</v>
      </c>
      <c r="H33" s="45" t="s">
        <v>75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s="38" customFormat="true" ht="19.5" hidden="false" customHeight="true" outlineLevel="0" collapsed="false">
      <c r="A34" s="39" t="s">
        <v>88</v>
      </c>
      <c r="B34" s="36" t="s">
        <v>89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48" t="n">
        <f aca="false">SUM(F35:F36)</f>
        <v>0</v>
      </c>
      <c r="G34" s="48" t="n">
        <f aca="false">SUM(G35:G36)</f>
        <v>0</v>
      </c>
      <c r="H34" s="48" t="n">
        <f aca="false">SUM(H35:H36)</f>
        <v>0</v>
      </c>
      <c r="I34" s="48" t="n">
        <f aca="false">SUM(I35:I36)</f>
        <v>0</v>
      </c>
      <c r="J34" s="48" t="n">
        <f aca="false">SUM(J35:J36)</f>
        <v>0</v>
      </c>
      <c r="K34" s="48" t="n">
        <f aca="false">SUM(K35:K36)</f>
        <v>0</v>
      </c>
      <c r="L34" s="48" t="n">
        <f aca="false">SUM(L35:L36)</f>
        <v>0</v>
      </c>
      <c r="M34" s="48" t="n">
        <f aca="false">SUM(M35:M36)</f>
        <v>0</v>
      </c>
      <c r="N34" s="48" t="n">
        <f aca="false">SUM(N35:N36)</f>
        <v>0</v>
      </c>
    </row>
    <row r="35" s="38" customFormat="true" ht="19.5" hidden="false" customHeight="true" outlineLevel="0" collapsed="false">
      <c r="A35" s="49" t="s">
        <v>90</v>
      </c>
      <c r="B35" s="41" t="s">
        <v>91</v>
      </c>
      <c r="C35" s="46" t="n">
        <f aca="false">SUM(D35:N35)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s="38" customFormat="true" ht="19.5" hidden="false" customHeight="true" outlineLevel="0" collapsed="false">
      <c r="A36" s="49" t="s">
        <v>92</v>
      </c>
      <c r="B36" s="41" t="s">
        <v>93</v>
      </c>
      <c r="C36" s="46" t="n">
        <f aca="false">SUM(D36:N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4</v>
      </c>
      <c r="H37" s="53"/>
      <c r="I37" s="54"/>
      <c r="J37" s="53"/>
      <c r="K37" s="53"/>
      <c r="L37" s="53"/>
      <c r="M37" s="53"/>
      <c r="N37" s="55"/>
    </row>
    <row r="38" customFormat="false" ht="10.9" hidden="false" customHeight="true" outlineLevel="0" collapsed="false">
      <c r="A38" s="56" t="s">
        <v>95</v>
      </c>
      <c r="B38" s="57"/>
      <c r="C38" s="57"/>
      <c r="D38" s="57"/>
      <c r="E38" s="57"/>
      <c r="F38" s="57"/>
      <c r="G38" s="3"/>
      <c r="H38" s="58" t="s">
        <v>96</v>
      </c>
      <c r="I38" s="58"/>
      <c r="J38" s="57"/>
      <c r="K38" s="57"/>
      <c r="L38" s="58"/>
      <c r="M38" s="57"/>
      <c r="N38" s="3"/>
    </row>
    <row r="39" customFormat="false" ht="10.5" hidden="false" customHeight="true" outlineLevel="0" collapsed="false">
      <c r="A39" s="56" t="s">
        <v>97</v>
      </c>
      <c r="B39" s="57"/>
      <c r="C39" s="57"/>
      <c r="D39" s="57"/>
      <c r="E39" s="57"/>
      <c r="F39" s="57"/>
      <c r="G39" s="3"/>
      <c r="H39" s="58" t="s">
        <v>98</v>
      </c>
      <c r="I39" s="58"/>
      <c r="J39" s="57"/>
      <c r="K39" s="57"/>
      <c r="L39" s="58"/>
      <c r="M39" s="57"/>
      <c r="N39" s="3"/>
    </row>
  </sheetData>
  <sheetProtection sheet="true" password="d14f" objects="true" scenarios="true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2-03-02T08:05:16Z</cp:lastPrinted>
  <dcterms:modified xsi:type="dcterms:W3CDTF">2013-02-08T06:24:38Z</dcterms:modified>
  <cp:revision>0</cp:revision>
  <dc:subject/>
  <dc:title/>
</cp:coreProperties>
</file>