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</rPr>
      <t xml:space="preserve">101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 2012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新　  北  　市</t>
  </si>
  <si>
    <t xml:space="preserve">New Taipei City</t>
  </si>
  <si>
    <t xml:space="preserve"> 臺　  北  　市</t>
  </si>
  <si>
    <t xml:space="preserve">Taipei City</t>
  </si>
  <si>
    <t xml:space="preserve"> 臺　  中  　市</t>
  </si>
  <si>
    <t xml:space="preserve">Taichung City</t>
  </si>
  <si>
    <t xml:space="preserve"> 臺　  南  　市</t>
  </si>
  <si>
    <t xml:space="preserve">Tainan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宜蘭縣</t>
  </si>
  <si>
    <t xml:space="preserve">Yilan County</t>
  </si>
  <si>
    <t xml:space="preserve"> 桃園縣</t>
  </si>
  <si>
    <t xml:space="preserve">Taoyu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嘉義市</t>
  </si>
  <si>
    <t xml:space="preserve">Chiayi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本局造林生產組依據直轄市、縣市政府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74"/>
    <col collapsed="false" customWidth="true" hidden="false" outlineLevel="0" max="4" min="3" style="1" width="23.62"/>
    <col collapsed="false" customWidth="true" hidden="false" outlineLevel="0" max="5" min="5" style="1" width="39.62"/>
    <col collapsed="false" customWidth="true" hidden="false" outlineLevel="0" max="6" min="6" style="1" width="39.4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5.1" hidden="false" customHeight="true" outlineLevel="0" collapsed="false">
      <c r="A4" s="6"/>
      <c r="B4" s="6"/>
      <c r="C4" s="6"/>
      <c r="D4" s="6"/>
      <c r="E4" s="4"/>
      <c r="F4" s="4"/>
    </row>
    <row r="5" customFormat="false" ht="4.5" hidden="false" customHeight="true" outlineLevel="0" collapsed="false">
      <c r="A5" s="3"/>
      <c r="B5" s="3"/>
      <c r="C5" s="3"/>
      <c r="D5" s="3"/>
      <c r="E5" s="7"/>
      <c r="F5" s="7"/>
    </row>
    <row r="6" customFormat="false" ht="18.75" hidden="false" customHeight="true" outlineLevel="0" collapsed="false">
      <c r="A6" s="3"/>
      <c r="B6" s="3"/>
      <c r="C6" s="3"/>
      <c r="D6" s="3"/>
      <c r="E6" s="4"/>
      <c r="F6" s="4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1"/>
      <c r="E7" s="12" t="s">
        <v>6</v>
      </c>
      <c r="F7" s="12"/>
    </row>
    <row r="8" customFormat="false" ht="27" hidden="false" customHeight="true" outlineLevel="0" collapsed="false">
      <c r="A8" s="13" t="s">
        <v>7</v>
      </c>
      <c r="B8" s="13"/>
      <c r="C8" s="14" t="s">
        <v>8</v>
      </c>
      <c r="D8" s="13" t="s">
        <v>9</v>
      </c>
      <c r="E8" s="13" t="s">
        <v>10</v>
      </c>
      <c r="F8" s="15" t="s">
        <v>11</v>
      </c>
    </row>
    <row r="9" customFormat="false" ht="25.5" hidden="false" customHeight="true" outlineLevel="0" collapsed="false">
      <c r="A9" s="16" t="s">
        <v>12</v>
      </c>
      <c r="B9" s="16"/>
      <c r="C9" s="17" t="s">
        <v>13</v>
      </c>
      <c r="D9" s="18" t="s">
        <v>14</v>
      </c>
      <c r="E9" s="18" t="s">
        <v>15</v>
      </c>
      <c r="F9" s="19" t="s">
        <v>16</v>
      </c>
    </row>
    <row r="10" s="23" customFormat="true" ht="6" hidden="false" customHeight="true" outlineLevel="0" collapsed="false">
      <c r="A10" s="20"/>
      <c r="B10" s="21"/>
      <c r="C10" s="22"/>
      <c r="D10" s="22"/>
      <c r="E10" s="22"/>
      <c r="F10" s="22"/>
    </row>
    <row r="11" s="23" customFormat="true" ht="19.5" hidden="false" customHeight="true" outlineLevel="0" collapsed="false">
      <c r="A11" s="24" t="s">
        <v>17</v>
      </c>
      <c r="B11" s="25" t="s">
        <v>18</v>
      </c>
      <c r="C11" s="26" t="n">
        <f aca="false">C12+C34</f>
        <v>280570.1291</v>
      </c>
      <c r="D11" s="27" t="n">
        <f aca="false">D12+D34</f>
        <v>100</v>
      </c>
      <c r="E11" s="27" t="n">
        <f aca="false">E12+E34</f>
        <v>236928.6191</v>
      </c>
      <c r="F11" s="27" t="n">
        <f aca="false">F12+F34</f>
        <v>43641.51</v>
      </c>
    </row>
    <row r="12" s="23" customFormat="true" ht="19.5" hidden="false" customHeight="true" outlineLevel="0" collapsed="false">
      <c r="A12" s="24" t="s">
        <v>19</v>
      </c>
      <c r="B12" s="25" t="s">
        <v>20</v>
      </c>
      <c r="C12" s="26" t="n">
        <f aca="false">SUM(C13:C18)</f>
        <v>278011.0891</v>
      </c>
      <c r="D12" s="27" t="n">
        <f aca="false">SUM(D13:D18)</f>
        <v>99.0879143092642</v>
      </c>
      <c r="E12" s="27" t="n">
        <f aca="false">SUM(E13:E18)</f>
        <v>234369.5791</v>
      </c>
      <c r="F12" s="27" t="n">
        <f aca="false">SUM(F13:F18)</f>
        <v>43641.51</v>
      </c>
    </row>
    <row r="13" s="23" customFormat="true" ht="19.5" hidden="false" customHeight="true" outlineLevel="0" collapsed="false">
      <c r="A13" s="28" t="s">
        <v>21</v>
      </c>
      <c r="B13" s="29" t="s">
        <v>22</v>
      </c>
      <c r="C13" s="30" t="n">
        <f aca="false">SUM(E13,F13)</f>
        <v>57117.942</v>
      </c>
      <c r="D13" s="31" t="n">
        <f aca="false">C13/$C$11*100</f>
        <v>20.3578129230009</v>
      </c>
      <c r="E13" s="32" t="n">
        <v>44495.782</v>
      </c>
      <c r="F13" s="32" t="n">
        <v>12622.16</v>
      </c>
    </row>
    <row r="14" s="23" customFormat="true" ht="19.5" hidden="false" customHeight="true" outlineLevel="0" collapsed="false">
      <c r="A14" s="28" t="s">
        <v>23</v>
      </c>
      <c r="B14" s="29" t="s">
        <v>24</v>
      </c>
      <c r="C14" s="30" t="n">
        <f aca="false">SUM(E14,F14)</f>
        <v>5844</v>
      </c>
      <c r="D14" s="31" t="n">
        <f aca="false">C14/$C$11*100</f>
        <v>2.08290170402178</v>
      </c>
      <c r="E14" s="32" t="n">
        <v>5844</v>
      </c>
      <c r="F14" s="33" t="n">
        <v>0</v>
      </c>
    </row>
    <row r="15" s="23" customFormat="true" ht="19.5" hidden="false" customHeight="true" outlineLevel="0" collapsed="false">
      <c r="A15" s="28" t="s">
        <v>25</v>
      </c>
      <c r="B15" s="29" t="s">
        <v>26</v>
      </c>
      <c r="C15" s="30" t="n">
        <f aca="false">SUM(E15,F15)</f>
        <v>17020.04</v>
      </c>
      <c r="D15" s="31" t="n">
        <f aca="false">C15/$C$11*100</f>
        <v>6.06623379851451</v>
      </c>
      <c r="E15" s="32" t="n">
        <v>9662.56</v>
      </c>
      <c r="F15" s="32" t="n">
        <v>7357.48</v>
      </c>
    </row>
    <row r="16" s="23" customFormat="true" ht="19.5" hidden="false" customHeight="true" outlineLevel="0" collapsed="false">
      <c r="A16" s="28" t="s">
        <v>27</v>
      </c>
      <c r="B16" s="29" t="s">
        <v>28</v>
      </c>
      <c r="C16" s="30" t="n">
        <f aca="false">SUM(E16,F16)</f>
        <v>23541.29</v>
      </c>
      <c r="D16" s="31" t="n">
        <f aca="false">C16/$C$11*100</f>
        <v>8.39051900340021</v>
      </c>
      <c r="E16" s="32" t="n">
        <v>16247.51</v>
      </c>
      <c r="F16" s="32" t="n">
        <v>7293.78</v>
      </c>
    </row>
    <row r="17" s="23" customFormat="true" ht="19.5" hidden="false" customHeight="true" outlineLevel="0" collapsed="false">
      <c r="A17" s="28" t="s">
        <v>29</v>
      </c>
      <c r="B17" s="29" t="s">
        <v>30</v>
      </c>
      <c r="C17" s="30" t="n">
        <f aca="false">SUM(E17,F17)</f>
        <v>14585.33</v>
      </c>
      <c r="D17" s="31" t="n">
        <f aca="false">C17/$C$11*100</f>
        <v>5.19846144947296</v>
      </c>
      <c r="E17" s="32" t="n">
        <v>7191.61</v>
      </c>
      <c r="F17" s="32" t="n">
        <v>7393.72</v>
      </c>
    </row>
    <row r="18" s="23" customFormat="true" ht="19.5" hidden="false" customHeight="true" outlineLevel="0" collapsed="false">
      <c r="A18" s="28" t="s">
        <v>31</v>
      </c>
      <c r="B18" s="29" t="s">
        <v>32</v>
      </c>
      <c r="C18" s="30" t="n">
        <f aca="false">SUM(C19:C33)</f>
        <v>159902.4871</v>
      </c>
      <c r="D18" s="34" t="n">
        <f aca="false">SUM(D19:D33)</f>
        <v>56.9919854308539</v>
      </c>
      <c r="E18" s="31" t="n">
        <f aca="false">SUM(E19:E33)</f>
        <v>150928.1171</v>
      </c>
      <c r="F18" s="31" t="n">
        <f aca="false">SUM(F19:F33)</f>
        <v>8974.37</v>
      </c>
    </row>
    <row r="19" s="23" customFormat="true" ht="19.5" hidden="false" customHeight="true" outlineLevel="0" collapsed="false">
      <c r="A19" s="28" t="s">
        <v>33</v>
      </c>
      <c r="B19" s="29" t="s">
        <v>34</v>
      </c>
      <c r="C19" s="30" t="n">
        <f aca="false">SUM(E19,F19)</f>
        <v>4543.07</v>
      </c>
      <c r="D19" s="31" t="n">
        <f aca="false">C19/$C$11*100</f>
        <v>1.61922796791414</v>
      </c>
      <c r="E19" s="32" t="n">
        <v>3643.39</v>
      </c>
      <c r="F19" s="32" t="n">
        <v>899.68</v>
      </c>
    </row>
    <row r="20" s="23" customFormat="true" ht="19.5" hidden="false" customHeight="true" outlineLevel="0" collapsed="false">
      <c r="A20" s="28" t="s">
        <v>35</v>
      </c>
      <c r="B20" s="29" t="s">
        <v>36</v>
      </c>
      <c r="C20" s="30" t="n">
        <f aca="false">SUM(E20,F20)</f>
        <v>6859.21</v>
      </c>
      <c r="D20" s="31" t="n">
        <f aca="false">C20/$C$11*100</f>
        <v>2.44473993792663</v>
      </c>
      <c r="E20" s="32" t="n">
        <v>6787</v>
      </c>
      <c r="F20" s="32" t="n">
        <v>72.21</v>
      </c>
    </row>
    <row r="21" s="23" customFormat="true" ht="19.5" hidden="false" customHeight="true" outlineLevel="0" collapsed="false">
      <c r="A21" s="28" t="s">
        <v>37</v>
      </c>
      <c r="B21" s="29" t="s">
        <v>38</v>
      </c>
      <c r="C21" s="30" t="n">
        <f aca="false">SUM(E21,F21)</f>
        <v>16779.59</v>
      </c>
      <c r="D21" s="31" t="n">
        <f aca="false">C21/$C$11*100</f>
        <v>5.98053329975818</v>
      </c>
      <c r="E21" s="32" t="n">
        <v>15927.28</v>
      </c>
      <c r="F21" s="32" t="n">
        <v>852.31</v>
      </c>
    </row>
    <row r="22" s="23" customFormat="true" ht="19.5" hidden="false" customHeight="true" outlineLevel="0" collapsed="false">
      <c r="A22" s="28" t="s">
        <v>39</v>
      </c>
      <c r="B22" s="29" t="s">
        <v>40</v>
      </c>
      <c r="C22" s="30" t="n">
        <f aca="false">SUM(E22,F22)</f>
        <v>39133.7</v>
      </c>
      <c r="D22" s="31" t="n">
        <f aca="false">C22/$C$11*100</f>
        <v>13.9479210155163</v>
      </c>
      <c r="E22" s="32" t="n">
        <v>37032.68</v>
      </c>
      <c r="F22" s="32" t="n">
        <v>2101.02</v>
      </c>
    </row>
    <row r="23" s="23" customFormat="true" ht="19.5" hidden="false" customHeight="true" outlineLevel="0" collapsed="false">
      <c r="A23" s="28" t="s">
        <v>41</v>
      </c>
      <c r="B23" s="29" t="s">
        <v>42</v>
      </c>
      <c r="C23" s="30" t="n">
        <f aca="false">SUM(E23,F23)</f>
        <v>18.84</v>
      </c>
      <c r="D23" s="31" t="n">
        <f aca="false">C23/$C$11*100</f>
        <v>0.0067148987172776</v>
      </c>
      <c r="E23" s="32" t="n">
        <v>18.84</v>
      </c>
      <c r="F23" s="33" t="n">
        <v>0</v>
      </c>
    </row>
    <row r="24" s="23" customFormat="true" ht="19.5" hidden="false" customHeight="true" outlineLevel="0" collapsed="false">
      <c r="A24" s="28" t="s">
        <v>43</v>
      </c>
      <c r="B24" s="29" t="s">
        <v>44</v>
      </c>
      <c r="C24" s="30" t="n">
        <f aca="false">SUM(E24,F24)</f>
        <v>16863.09</v>
      </c>
      <c r="D24" s="31" t="n">
        <f aca="false">C24/$C$11*100</f>
        <v>6.01029413006034</v>
      </c>
      <c r="E24" s="32" t="n">
        <v>16863.09</v>
      </c>
      <c r="F24" s="33" t="n">
        <v>0</v>
      </c>
    </row>
    <row r="25" s="23" customFormat="true" ht="19.5" hidden="false" customHeight="true" outlineLevel="0" collapsed="false">
      <c r="A25" s="28" t="s">
        <v>45</v>
      </c>
      <c r="B25" s="29" t="s">
        <v>46</v>
      </c>
      <c r="C25" s="30" t="n">
        <f aca="false">SUM(E25,F25)</f>
        <v>6416.6249</v>
      </c>
      <c r="D25" s="31" t="n">
        <f aca="false">C25/$C$11*100</f>
        <v>2.28699502708394</v>
      </c>
      <c r="E25" s="32" t="n">
        <v>5608.3949</v>
      </c>
      <c r="F25" s="32" t="n">
        <v>808.23</v>
      </c>
    </row>
    <row r="26" s="23" customFormat="true" ht="19.5" hidden="false" customHeight="true" outlineLevel="0" collapsed="false">
      <c r="A26" s="28" t="s">
        <v>47</v>
      </c>
      <c r="B26" s="29" t="s">
        <v>48</v>
      </c>
      <c r="C26" s="30" t="n">
        <f aca="false">SUM(E26,F26)</f>
        <v>5711.01</v>
      </c>
      <c r="D26" s="31" t="n">
        <f aca="false">C26/$C$11*100</f>
        <v>2.03550178998724</v>
      </c>
      <c r="E26" s="32" t="n">
        <v>1629.04</v>
      </c>
      <c r="F26" s="32" t="n">
        <v>4081.97</v>
      </c>
    </row>
    <row r="27" s="23" customFormat="true" ht="19.5" hidden="false" customHeight="true" outlineLevel="0" collapsed="false">
      <c r="A27" s="28" t="s">
        <v>49</v>
      </c>
      <c r="B27" s="29" t="s">
        <v>50</v>
      </c>
      <c r="C27" s="30" t="n">
        <f aca="false">SUM(E27,F27)</f>
        <v>57622.87</v>
      </c>
      <c r="D27" s="31" t="n">
        <f aca="false">C27/$C$11*100</f>
        <v>20.537777911298</v>
      </c>
      <c r="E27" s="32" t="n">
        <v>57622.87</v>
      </c>
      <c r="F27" s="33" t="n">
        <v>0</v>
      </c>
    </row>
    <row r="28" s="23" customFormat="true" ht="19.5" hidden="false" customHeight="true" outlineLevel="0" collapsed="false">
      <c r="A28" s="28" t="s">
        <v>51</v>
      </c>
      <c r="B28" s="29" t="s">
        <v>52</v>
      </c>
      <c r="C28" s="30" t="n">
        <f aca="false">SUM(E28,F28)</f>
        <v>948.16</v>
      </c>
      <c r="D28" s="31" t="n">
        <f aca="false">C28/$C$11*100</f>
        <v>0.337940465380782</v>
      </c>
      <c r="E28" s="32" t="n">
        <v>948.16</v>
      </c>
      <c r="F28" s="33" t="n">
        <v>0</v>
      </c>
    </row>
    <row r="29" s="23" customFormat="true" ht="19.5" hidden="false" customHeight="true" outlineLevel="0" collapsed="false">
      <c r="A29" s="28" t="s">
        <v>53</v>
      </c>
      <c r="B29" s="29" t="s">
        <v>54</v>
      </c>
      <c r="C29" s="30" t="n">
        <f aca="false">SUM(E29,F29)</f>
        <v>944.64</v>
      </c>
      <c r="D29" s="31" t="n">
        <f aca="false">C29/$C$11*100</f>
        <v>0.336685877085409</v>
      </c>
      <c r="E29" s="32" t="n">
        <v>785.69</v>
      </c>
      <c r="F29" s="32" t="n">
        <v>158.95</v>
      </c>
    </row>
    <row r="30" s="23" customFormat="true" ht="19.5" hidden="false" customHeight="true" outlineLevel="0" collapsed="false">
      <c r="A30" s="28" t="s">
        <v>55</v>
      </c>
      <c r="B30" s="29" t="s">
        <v>56</v>
      </c>
      <c r="C30" s="30" t="n">
        <f aca="false">SUM(E30,F30)</f>
        <v>1359.18</v>
      </c>
      <c r="D30" s="31" t="n">
        <f aca="false">C30/$C$11*100</f>
        <v>0.484435033893279</v>
      </c>
      <c r="E30" s="32" t="n">
        <v>1359.18</v>
      </c>
      <c r="F30" s="33" t="n">
        <v>0</v>
      </c>
    </row>
    <row r="31" s="23" customFormat="true" ht="19.5" hidden="false" customHeight="true" outlineLevel="0" collapsed="false">
      <c r="A31" s="28" t="s">
        <v>57</v>
      </c>
      <c r="B31" s="29" t="s">
        <v>58</v>
      </c>
      <c r="C31" s="30" t="n">
        <f aca="false">SUM(E31,F31)</f>
        <v>2414.16</v>
      </c>
      <c r="D31" s="31" t="n">
        <f aca="false">C31/$C$11*100</f>
        <v>0.860447977033062</v>
      </c>
      <c r="E31" s="32" t="n">
        <v>2414.16</v>
      </c>
      <c r="F31" s="33" t="n">
        <v>0</v>
      </c>
    </row>
    <row r="32" s="23" customFormat="true" ht="19.5" hidden="false" customHeight="true" outlineLevel="0" collapsed="false">
      <c r="A32" s="28" t="s">
        <v>59</v>
      </c>
      <c r="B32" s="29" t="s">
        <v>60</v>
      </c>
      <c r="C32" s="30" t="n">
        <f aca="false">SUM(E32,F32)</f>
        <v>108.1322</v>
      </c>
      <c r="D32" s="31" t="n">
        <f aca="false">C32/$C$11*100</f>
        <v>0.0385401683161574</v>
      </c>
      <c r="E32" s="32" t="n">
        <v>108.1322</v>
      </c>
      <c r="F32" s="33" t="n">
        <v>0</v>
      </c>
    </row>
    <row r="33" s="23" customFormat="true" ht="19.5" hidden="false" customHeight="true" outlineLevel="0" collapsed="false">
      <c r="A33" s="28" t="s">
        <v>61</v>
      </c>
      <c r="B33" s="29" t="s">
        <v>62</v>
      </c>
      <c r="C33" s="30" t="n">
        <f aca="false">SUM(E33,F33)</f>
        <v>180.21</v>
      </c>
      <c r="D33" s="31" t="n">
        <f aca="false">C33/$C$11*100</f>
        <v>0.0642299308832588</v>
      </c>
      <c r="E33" s="32" t="n">
        <v>180.21</v>
      </c>
      <c r="F33" s="33" t="n">
        <v>0</v>
      </c>
    </row>
    <row r="34" s="23" customFormat="true" ht="19.5" hidden="false" customHeight="true" outlineLevel="0" collapsed="false">
      <c r="A34" s="24" t="s">
        <v>63</v>
      </c>
      <c r="B34" s="25" t="s">
        <v>64</v>
      </c>
      <c r="C34" s="26" t="n">
        <f aca="false">SUM(C35:C36)</f>
        <v>2559.04</v>
      </c>
      <c r="D34" s="35" t="n">
        <f aca="false">SUM(D35:D36)</f>
        <v>0.912085690735779</v>
      </c>
      <c r="E34" s="27" t="n">
        <f aca="false">SUM(E35:E36)</f>
        <v>2559.04</v>
      </c>
      <c r="F34" s="36" t="n">
        <f aca="false">SUM(F35:F36)</f>
        <v>0</v>
      </c>
    </row>
    <row r="35" s="23" customFormat="true" ht="19.5" hidden="false" customHeight="true" outlineLevel="0" collapsed="false">
      <c r="A35" s="28" t="s">
        <v>65</v>
      </c>
      <c r="B35" s="29" t="s">
        <v>66</v>
      </c>
      <c r="C35" s="30" t="n">
        <f aca="false">SUM(E35,F35)</f>
        <v>2559.04</v>
      </c>
      <c r="D35" s="31" t="n">
        <f aca="false">C35/$C$11*100</f>
        <v>0.912085690735779</v>
      </c>
      <c r="E35" s="32" t="n">
        <v>2559.04</v>
      </c>
      <c r="F35" s="33" t="n">
        <v>0</v>
      </c>
    </row>
    <row r="36" s="23" customFormat="true" ht="19.5" hidden="false" customHeight="true" outlineLevel="0" collapsed="false">
      <c r="A36" s="28" t="s">
        <v>67</v>
      </c>
      <c r="B36" s="29" t="s">
        <v>68</v>
      </c>
      <c r="C36" s="37" t="n">
        <f aca="false">SUM(E36,F36)</f>
        <v>0</v>
      </c>
      <c r="D36" s="37" t="n">
        <f aca="false">C36/$C$11*100</f>
        <v>0</v>
      </c>
      <c r="E36" s="33" t="n">
        <v>0</v>
      </c>
      <c r="F36" s="33" t="n">
        <v>0</v>
      </c>
    </row>
    <row r="37" customFormat="false" ht="6" hidden="false" customHeight="true" outlineLevel="0" collapsed="false">
      <c r="A37" s="38"/>
      <c r="B37" s="39"/>
      <c r="C37" s="40"/>
      <c r="D37" s="40"/>
      <c r="E37" s="40"/>
      <c r="F37" s="40"/>
    </row>
    <row r="38" customFormat="false" ht="11.25" hidden="false" customHeight="true" outlineLevel="0" collapsed="false">
      <c r="A38" s="41" t="s">
        <v>69</v>
      </c>
      <c r="B38" s="42"/>
      <c r="C38" s="42"/>
      <c r="D38" s="42"/>
      <c r="E38" s="43" t="s">
        <v>70</v>
      </c>
      <c r="F38" s="42"/>
    </row>
    <row r="39" customFormat="false" ht="12" hidden="false" customHeight="true" outlineLevel="0" collapsed="false">
      <c r="A39" s="41" t="s">
        <v>71</v>
      </c>
      <c r="B39" s="42"/>
      <c r="C39" s="42"/>
      <c r="D39" s="42"/>
      <c r="E39" s="43" t="s">
        <v>72</v>
      </c>
      <c r="F39" s="42"/>
    </row>
  </sheetData>
  <sheetProtection sheet="true" password="d14f"/>
  <mergeCells count="6">
    <mergeCell ref="A3:D4"/>
    <mergeCell ref="E3:F3"/>
    <mergeCell ref="E5:F5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2-09-19T09:16:08Z</cp:lastPrinted>
  <dcterms:modified xsi:type="dcterms:W3CDTF">2013-05-24T03:48:11Z</dcterms:modified>
  <cp:revision>0</cp:revision>
  <dc:subject/>
  <dc:title/>
</cp:coreProperties>
</file>