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 及  地  區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12"/>
    <col collapsed="false" customWidth="true" hidden="false" outlineLevel="0" max="4" min="3" style="0" width="10.49"/>
    <col collapsed="false" customWidth="true" hidden="false" outlineLevel="0" max="5" min="5" style="0" width="10.62"/>
    <col collapsed="false" customWidth="true" hidden="false" outlineLevel="0" max="6" min="6" style="0" width="10.49"/>
  </cols>
  <sheetData>
    <row r="1" customFormat="false" ht="10.5" hidden="false" customHeight="true" outlineLevel="0" collapsed="false">
      <c r="A1" s="1" t="s">
        <v>0</v>
      </c>
    </row>
    <row r="2" customFormat="false" ht="6.75" hidden="false" customHeight="true" outlineLevel="0" collapsed="false"/>
    <row r="3" s="3" customFormat="tru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>
      <c r="A4" s="4"/>
      <c r="B4" s="4"/>
      <c r="C4" s="4"/>
      <c r="D4" s="4"/>
      <c r="E4" s="4"/>
      <c r="F4" s="4"/>
    </row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s="7" customFormat="true" ht="16.9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s="4" customFormat="true" ht="16.5" hidden="false" customHeight="false" outlineLevel="0" collapsed="false">
      <c r="A9" s="8" t="s">
        <v>4</v>
      </c>
      <c r="B9" s="9" t="s">
        <v>5</v>
      </c>
      <c r="C9" s="9"/>
      <c r="D9" s="9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11.2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5.7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5.7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19.5" hidden="false" customHeight="true" outlineLevel="0" collapsed="false">
      <c r="A14" s="21" t="s">
        <v>21</v>
      </c>
      <c r="B14" s="22"/>
      <c r="C14" s="22"/>
      <c r="D14" s="22"/>
      <c r="E14" s="22"/>
      <c r="F14" s="22"/>
    </row>
    <row r="15" customFormat="false" ht="14.25" hidden="false" customHeight="true" outlineLevel="0" collapsed="false">
      <c r="A15" s="23" t="s">
        <v>22</v>
      </c>
      <c r="B15" s="4"/>
      <c r="C15" s="4"/>
      <c r="D15" s="4"/>
      <c r="E15" s="4"/>
      <c r="F15" s="4"/>
    </row>
    <row r="16" customFormat="false" ht="39.75" hidden="false" customHeight="true" outlineLevel="0" collapsed="false">
      <c r="A16" s="24" t="s">
        <v>23</v>
      </c>
      <c r="B16" s="25" t="n">
        <f aca="false">SUM(C16:F16)</f>
        <v>3956.87</v>
      </c>
      <c r="C16" s="26" t="n">
        <v>145.1</v>
      </c>
      <c r="D16" s="26" t="n">
        <v>146.78</v>
      </c>
      <c r="E16" s="26" t="n">
        <v>3418</v>
      </c>
      <c r="F16" s="26" t="n">
        <v>246.99</v>
      </c>
    </row>
    <row r="17" customFormat="false" ht="39.75" hidden="false" customHeight="true" outlineLevel="0" collapsed="false">
      <c r="A17" s="24" t="s">
        <v>24</v>
      </c>
      <c r="B17" s="25" t="n">
        <f aca="false">SUM(C17:F17)</f>
        <v>14994.94</v>
      </c>
      <c r="C17" s="26" t="n">
        <v>7.22</v>
      </c>
      <c r="D17" s="26" t="n">
        <v>36.14</v>
      </c>
      <c r="E17" s="26" t="n">
        <v>556.63</v>
      </c>
      <c r="F17" s="26" t="n">
        <v>14394.95</v>
      </c>
    </row>
    <row r="18" customFormat="false" ht="10.5" hidden="false" customHeight="true" outlineLevel="0" collapsed="false">
      <c r="A18" s="27"/>
      <c r="B18" s="28"/>
      <c r="C18" s="26"/>
      <c r="D18" s="26"/>
      <c r="E18" s="26"/>
      <c r="F18" s="26"/>
    </row>
    <row r="19" customFormat="false" ht="39.75" hidden="false" customHeight="true" outlineLevel="0" collapsed="false">
      <c r="A19" s="24" t="s">
        <v>25</v>
      </c>
      <c r="B19" s="25" t="n">
        <f aca="false">SUM(C19:F19)</f>
        <v>9641.71</v>
      </c>
      <c r="C19" s="26" t="n">
        <v>152.6</v>
      </c>
      <c r="D19" s="26" t="n">
        <v>45.12</v>
      </c>
      <c r="E19" s="26" t="n">
        <v>1047.78</v>
      </c>
      <c r="F19" s="26" t="n">
        <v>8396.21</v>
      </c>
    </row>
    <row r="20" customFormat="false" ht="39.75" hidden="false" customHeight="true" outlineLevel="0" collapsed="false">
      <c r="A20" s="24" t="s">
        <v>26</v>
      </c>
      <c r="B20" s="25" t="n">
        <f aca="false">SUM(C20:F20)</f>
        <v>12674.59</v>
      </c>
      <c r="C20" s="26" t="n">
        <v>493.84</v>
      </c>
      <c r="D20" s="26" t="n">
        <v>7108.24</v>
      </c>
      <c r="E20" s="26" t="n">
        <v>66.74</v>
      </c>
      <c r="F20" s="26" t="n">
        <v>5005.77</v>
      </c>
    </row>
    <row r="21" customFormat="false" ht="39.75" hidden="false" customHeight="true" outlineLevel="0" collapsed="false">
      <c r="A21" s="24" t="s">
        <v>27</v>
      </c>
      <c r="B21" s="25" t="n">
        <f aca="false">SUM(C21:F21)</f>
        <v>9223.7</v>
      </c>
      <c r="C21" s="29" t="n">
        <v>0</v>
      </c>
      <c r="D21" s="26" t="n">
        <v>7.66</v>
      </c>
      <c r="E21" s="26" t="n">
        <v>192.16</v>
      </c>
      <c r="F21" s="26" t="n">
        <v>9023.88</v>
      </c>
    </row>
    <row r="22" customFormat="false" ht="10.5" hidden="false" customHeight="true" outlineLevel="0" collapsed="false">
      <c r="A22" s="27"/>
      <c r="B22" s="28"/>
      <c r="C22" s="26"/>
      <c r="D22" s="26"/>
      <c r="E22" s="26"/>
      <c r="F22" s="26"/>
    </row>
    <row r="23" customFormat="false" ht="39.75" hidden="false" customHeight="true" outlineLevel="0" collapsed="false">
      <c r="A23" s="24" t="s">
        <v>28</v>
      </c>
      <c r="B23" s="30" t="n">
        <f aca="false">SUM(C23:F23)</f>
        <v>7186.38</v>
      </c>
      <c r="C23" s="31" t="n">
        <v>0</v>
      </c>
      <c r="D23" s="32" t="n">
        <v>4428.28</v>
      </c>
      <c r="E23" s="32" t="n">
        <v>34.51</v>
      </c>
      <c r="F23" s="32" t="n">
        <v>2723.59</v>
      </c>
    </row>
    <row r="24" customFormat="false" ht="39.75" hidden="false" customHeight="true" outlineLevel="0" collapsed="false">
      <c r="A24" s="24" t="s">
        <v>29</v>
      </c>
      <c r="B24" s="25" t="n">
        <f aca="false">SUM(C24:F24)</f>
        <v>6059.27</v>
      </c>
      <c r="C24" s="32" t="n">
        <v>263.3</v>
      </c>
      <c r="D24" s="32" t="n">
        <v>2807.33</v>
      </c>
      <c r="E24" s="32" t="n">
        <v>556.33</v>
      </c>
      <c r="F24" s="32" t="n">
        <v>2432.31</v>
      </c>
    </row>
    <row r="25" customFormat="false" ht="39.75" hidden="false" customHeight="true" outlineLevel="0" collapsed="false">
      <c r="A25" s="24" t="s">
        <v>30</v>
      </c>
      <c r="B25" s="25" t="n">
        <f aca="false">SUM(C25:F25)</f>
        <v>2624.11</v>
      </c>
      <c r="C25" s="32" t="n">
        <v>10.57</v>
      </c>
      <c r="D25" s="32" t="n">
        <v>2060.07</v>
      </c>
      <c r="E25" s="32" t="n">
        <v>365.22</v>
      </c>
      <c r="F25" s="32" t="n">
        <v>188.25</v>
      </c>
    </row>
    <row r="26" customFormat="false" ht="15.75" hidden="false" customHeight="true" outlineLevel="0" collapsed="false">
      <c r="A26" s="21" t="s">
        <v>31</v>
      </c>
      <c r="B26" s="25"/>
      <c r="C26" s="33"/>
      <c r="D26" s="33"/>
      <c r="E26" s="33"/>
      <c r="F26" s="33"/>
    </row>
    <row r="27" customFormat="false" ht="15.75" hidden="false" customHeight="true" outlineLevel="0" collapsed="false">
      <c r="A27" s="23" t="s">
        <v>32</v>
      </c>
      <c r="B27" s="28"/>
      <c r="C27" s="26"/>
      <c r="D27" s="26"/>
      <c r="E27" s="26"/>
      <c r="F27" s="26"/>
    </row>
    <row r="28" customFormat="false" ht="39.75" hidden="false" customHeight="true" outlineLevel="0" collapsed="false">
      <c r="A28" s="24" t="s">
        <v>33</v>
      </c>
      <c r="B28" s="25" t="n">
        <f aca="false">SUM(C28:F28)</f>
        <v>295.71</v>
      </c>
      <c r="C28" s="32" t="n">
        <v>32</v>
      </c>
      <c r="D28" s="32" t="n">
        <v>10.93</v>
      </c>
      <c r="E28" s="32" t="n">
        <v>252.78</v>
      </c>
      <c r="F28" s="31" t="n">
        <v>0</v>
      </c>
    </row>
    <row r="29" customFormat="false" ht="40.5" hidden="false" customHeight="true" outlineLevel="0" collapsed="false">
      <c r="A29" s="24" t="s">
        <v>34</v>
      </c>
      <c r="B29" s="25" t="n">
        <f aca="false">SUM(C29:F29)</f>
        <v>740.38</v>
      </c>
      <c r="C29" s="33" t="n">
        <v>6.51</v>
      </c>
      <c r="D29" s="33" t="n">
        <v>318.76</v>
      </c>
      <c r="E29" s="33" t="n">
        <v>232.46</v>
      </c>
      <c r="F29" s="33" t="n">
        <v>182.65</v>
      </c>
    </row>
    <row r="30" customFormat="false" ht="12" hidden="false" customHeight="true" outlineLevel="0" collapsed="false">
      <c r="A30" s="34"/>
      <c r="B30" s="35"/>
      <c r="C30" s="35"/>
      <c r="D30" s="35"/>
      <c r="E30" s="35"/>
      <c r="F30" s="35"/>
    </row>
  </sheetData>
  <sheetProtection sheet="true" password="d14f" objects="true" scenarios="true"/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9T06:18:25Z</cp:lastPrinted>
  <dcterms:modified xsi:type="dcterms:W3CDTF">2012-03-16T01:06:01Z</dcterms:modified>
  <cp:revision>0</cp:revision>
  <dc:subject/>
  <dc:title/>
</cp:coreProperties>
</file>