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8" sheetId="1" state="visible" r:id="rId2"/>
    <sheet name="表38 (完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r>
      <rPr>
        <sz val="8"/>
        <rFont val="Times New Roman"/>
        <family val="1"/>
      </rPr>
      <t xml:space="preserve">15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　木材生產－用材</t>
    </r>
  </si>
  <si>
    <t xml:space="preserve">Table 38     Timber Production-Saw-Timber</t>
  </si>
  <si>
    <t xml:space="preserve">按所有權分</t>
  </si>
  <si>
    <t xml:space="preserve">By Ownership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總               計  </t>
    </r>
    <r>
      <rPr>
        <sz val="9"/>
        <rFont val="Times New Roman"/>
        <family val="1"/>
      </rPr>
      <t xml:space="preserve">Grand  Tota</t>
    </r>
    <r>
      <rPr>
        <sz val="8"/>
        <rFont val="Times New Roman"/>
        <family val="1"/>
      </rPr>
      <t xml:space="preserve">l</t>
    </r>
  </si>
  <si>
    <t xml:space="preserve">國</t>
  </si>
  <si>
    <r>
      <rPr>
        <sz val="10"/>
        <rFont val="Noto Sans"/>
        <family val="2"/>
      </rPr>
      <t xml:space="preserve">                                                 有                                                               </t>
    </r>
    <r>
      <rPr>
        <sz val="9"/>
        <rFont val="Times New Roman"/>
        <family val="1"/>
      </rPr>
      <t xml:space="preserve">National</t>
    </r>
  </si>
  <si>
    <t xml:space="preserve">年、季  別  及  地  區  別 </t>
  </si>
  <si>
    <t xml:space="preserve">合      計</t>
  </si>
  <si>
    <t xml:space="preserve">針  葉  樹</t>
  </si>
  <si>
    <t xml:space="preserve">闊  葉  樹</t>
  </si>
  <si>
    <t xml:space="preserve">合        計</t>
  </si>
  <si>
    <t xml:space="preserve">Total</t>
  </si>
  <si>
    <r>
      <rPr>
        <sz val="10"/>
        <rFont val="Noto Sans"/>
        <family val="2"/>
      </rPr>
      <t xml:space="preserve">                               林       務       局       轄       屬               </t>
    </r>
    <r>
      <rPr>
        <sz val="8"/>
        <rFont val="Noto Sans"/>
        <family val="2"/>
      </rPr>
      <t xml:space="preserve"> </t>
    </r>
    <r>
      <rPr>
        <sz val="9"/>
        <rFont val="Times New Roman"/>
        <family val="1"/>
      </rPr>
      <t xml:space="preserve">Organizations  Under  F.B.</t>
    </r>
  </si>
  <si>
    <t xml:space="preserve">小       計</t>
  </si>
  <si>
    <r>
      <rPr>
        <sz val="10"/>
        <rFont val="Noto Sans"/>
        <family val="2"/>
      </rPr>
      <t xml:space="preserve">             合                            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          直                   營      </t>
    </r>
    <r>
      <rPr>
        <sz val="9"/>
        <rFont val="Times New Roman"/>
        <family val="1"/>
      </rPr>
      <t xml:space="preserve">Direct  Operating</t>
    </r>
  </si>
  <si>
    <t xml:space="preserve">Year, Season and District</t>
  </si>
  <si>
    <t xml:space="preserve">闊    葉    樹</t>
  </si>
  <si>
    <t xml:space="preserve">Conifers</t>
  </si>
  <si>
    <t xml:space="preserve">Hardwoods</t>
  </si>
  <si>
    <t xml:space="preserve">Sub-Total</t>
  </si>
  <si>
    <r>
      <rPr>
        <b val="true"/>
        <sz val="10"/>
        <rFont val="Noto Sans"/>
        <family val="2"/>
      </rPr>
      <t xml:space="preserve">臺灣地區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 Region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1    </t>
    </r>
    <r>
      <rPr>
        <b val="true"/>
        <sz val="10.5"/>
        <rFont val="Noto Sans"/>
        <family val="2"/>
      </rPr>
      <t xml:space="preserve">年</t>
    </r>
  </si>
  <si>
    <t xml:space="preserve">(2002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2    </t>
    </r>
    <r>
      <rPr>
        <b val="true"/>
        <sz val="10.5"/>
        <rFont val="Noto Sans"/>
        <family val="2"/>
      </rPr>
      <t xml:space="preserve">年</t>
    </r>
  </si>
  <si>
    <t xml:space="preserve">(2003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3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4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5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6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7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8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10"/>
        <rFont val="Times New Roman"/>
        <family val="1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9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100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t xml:space="preserve">     上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下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5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　木材生產－用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38     Timber Production-Saw-Timber (Concluded)</t>
  </si>
  <si>
    <t xml:space="preserve">國                                                                                有</t>
  </si>
  <si>
    <t xml:space="preserve">National</t>
  </si>
  <si>
    <r>
      <rPr>
        <sz val="10"/>
        <rFont val="Noto Sans"/>
        <family val="2"/>
      </rPr>
      <t xml:space="preserve">         公　　　　　　　  有</t>
    </r>
    <r>
      <rPr>
        <sz val="8"/>
        <rFont val="Noto Sans"/>
        <family val="2"/>
      </rPr>
      <t xml:space="preserve">　  </t>
    </r>
    <r>
      <rPr>
        <sz val="9"/>
        <rFont val="Times New Roman"/>
        <family val="1"/>
      </rPr>
      <t xml:space="preserve">Public</t>
    </r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    私　　  　　　   有</t>
    </r>
    <r>
      <rPr>
        <sz val="8"/>
        <rFont val="Noto Sans"/>
        <family val="2"/>
      </rPr>
      <t xml:space="preserve">　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Private</t>
    </r>
  </si>
  <si>
    <r>
      <rPr>
        <sz val="10"/>
        <rFont val="Noto Sans"/>
        <family val="2"/>
      </rPr>
      <t xml:space="preserve">林 務 局 轄 屬</t>
    </r>
    <r>
      <rPr>
        <sz val="12"/>
        <rFont val="Noto Sans"/>
        <family val="2"/>
      </rPr>
      <t xml:space="preserve">   </t>
    </r>
    <r>
      <rPr>
        <sz val="9"/>
        <rFont val="Times New Roman"/>
        <family val="1"/>
      </rPr>
      <t xml:space="preserve">Organizations Under F.B.</t>
    </r>
  </si>
  <si>
    <t xml:space="preserve">  非    林    務    局    轄    屬</t>
  </si>
  <si>
    <t xml:space="preserve">Organizations Outside F.B.</t>
  </si>
  <si>
    <t xml:space="preserve">合       計</t>
  </si>
  <si>
    <t xml:space="preserve">闊   葉   樹</t>
  </si>
  <si>
    <r>
      <rPr>
        <sz val="10"/>
        <rFont val="Noto Sans"/>
        <family val="2"/>
      </rPr>
      <t xml:space="preserve">民                   營      </t>
    </r>
    <r>
      <rPr>
        <sz val="9"/>
        <rFont val="Times New Roman"/>
        <family val="1"/>
      </rPr>
      <t xml:space="preserve">Private Operating</t>
    </r>
  </si>
  <si>
    <t xml:space="preserve">闊        葉        樹</t>
  </si>
  <si>
    <t xml:space="preserve">小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0.00_ "/>
    <numFmt numFmtId="167" formatCode="_-* #,##0_-;\-* #,##0_-;_-* \-_-;_-@_-"/>
    <numFmt numFmtId="168" formatCode="0.00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vertAlign val="superscript"/>
      <sz val="9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.5"/>
      <name val="Noto Sans"/>
      <family val="2"/>
    </font>
    <font>
      <i val="true"/>
      <sz val="9"/>
      <name val="Times New Roman"/>
      <family val="1"/>
    </font>
    <font>
      <sz val="10.5"/>
      <name val="Times New Roman"/>
      <family val="1"/>
    </font>
    <font>
      <i val="true"/>
      <sz val="9"/>
      <name val="標楷體"/>
      <family val="4"/>
      <charset val="136"/>
    </font>
    <font>
      <sz val="10.5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8"/>
      <name val="Times New Roman"/>
      <family val="1"/>
    </font>
    <font>
      <b val="true"/>
      <i val="true"/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5"/>
    <col collapsed="false" customWidth="true" hidden="false" outlineLevel="0" max="3" min="3" style="0" width="10.49"/>
    <col collapsed="false" customWidth="true" hidden="false" outlineLevel="0" max="5" min="4" style="0" width="10.37"/>
    <col collapsed="false" customWidth="true" hidden="false" outlineLevel="0" max="6" min="6" style="0" width="10.49"/>
    <col collapsed="false" customWidth="true" hidden="false" outlineLevel="0" max="7" min="7" style="0" width="10.24"/>
    <col collapsed="false" customWidth="true" hidden="false" outlineLevel="0" max="8" min="8" style="0" width="11.24"/>
    <col collapsed="false" customWidth="true" hidden="false" outlineLevel="0" max="9" min="9" style="0" width="11.36"/>
    <col collapsed="false" customWidth="true" hidden="false" outlineLevel="0" max="12" min="10" style="0" width="11.24"/>
    <col collapsed="false" customWidth="true" hidden="false" outlineLevel="0" max="14" min="13" style="0" width="11.36"/>
  </cols>
  <sheetData>
    <row r="1" customFormat="false" ht="10.5" hidden="false" customHeight="true" outlineLevel="0" collapsed="false">
      <c r="A1" s="1" t="s">
        <v>0</v>
      </c>
      <c r="N1" s="2" t="s">
        <v>1</v>
      </c>
    </row>
    <row r="2" customFormat="false" ht="6" hidden="false" customHeight="true" outlineLevel="0" collapsed="false">
      <c r="A2" s="3"/>
    </row>
    <row r="3" customFormat="false" ht="10.9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8" t="s">
        <v>6</v>
      </c>
      <c r="L7" s="10"/>
      <c r="M7" s="10"/>
      <c r="N7" s="11" t="s">
        <v>7</v>
      </c>
    </row>
    <row r="8" s="9" customFormat="true" ht="3" hidden="false" customHeight="true" outlineLevel="0" collapsed="false">
      <c r="A8" s="12"/>
      <c r="L8" s="10"/>
      <c r="M8" s="10"/>
      <c r="N8" s="13"/>
    </row>
    <row r="9" customFormat="false" ht="14.25" hidden="false" customHeight="true" outlineLevel="0" collapsed="false">
      <c r="A9" s="14"/>
      <c r="B9" s="15"/>
      <c r="C9" s="16" t="s">
        <v>8</v>
      </c>
      <c r="D9" s="16"/>
      <c r="E9" s="16"/>
      <c r="F9" s="17" t="s">
        <v>9</v>
      </c>
      <c r="G9" s="17"/>
      <c r="H9" s="18" t="s">
        <v>10</v>
      </c>
      <c r="I9" s="18"/>
      <c r="J9" s="18"/>
      <c r="K9" s="18"/>
      <c r="L9" s="18"/>
      <c r="M9" s="18"/>
      <c r="N9" s="18"/>
    </row>
    <row r="10" customFormat="false" ht="14.25" hidden="false" customHeight="tru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17" t="s">
        <v>15</v>
      </c>
      <c r="G10" s="17"/>
      <c r="H10" s="23" t="s">
        <v>16</v>
      </c>
      <c r="I10" s="24" t="s">
        <v>17</v>
      </c>
      <c r="J10" s="24"/>
      <c r="K10" s="24"/>
      <c r="L10" s="24"/>
      <c r="M10" s="24"/>
      <c r="N10" s="24"/>
    </row>
    <row r="11" customFormat="false" ht="14.25" hidden="false" customHeight="true" outlineLevel="0" collapsed="false">
      <c r="A11" s="25"/>
      <c r="B11" s="26"/>
      <c r="C11" s="27"/>
      <c r="D11" s="28"/>
      <c r="E11" s="22"/>
      <c r="F11" s="21" t="s">
        <v>18</v>
      </c>
      <c r="G11" s="21" t="s">
        <v>13</v>
      </c>
      <c r="H11" s="19" t="s">
        <v>14</v>
      </c>
      <c r="I11" s="29" t="s">
        <v>19</v>
      </c>
      <c r="J11" s="29"/>
      <c r="K11" s="29"/>
      <c r="L11" s="30" t="s">
        <v>20</v>
      </c>
      <c r="M11" s="30"/>
      <c r="N11" s="30"/>
    </row>
    <row r="12" customFormat="false" ht="14.25" hidden="false" customHeight="true" outlineLevel="0" collapsed="false">
      <c r="A12" s="31" t="s">
        <v>21</v>
      </c>
      <c r="B12" s="31"/>
      <c r="C12" s="32"/>
      <c r="D12" s="33"/>
      <c r="E12" s="34"/>
      <c r="F12" s="28"/>
      <c r="G12" s="28"/>
      <c r="H12" s="19"/>
      <c r="I12" s="21" t="s">
        <v>18</v>
      </c>
      <c r="J12" s="21" t="s">
        <v>13</v>
      </c>
      <c r="K12" s="19" t="s">
        <v>22</v>
      </c>
      <c r="L12" s="21" t="s">
        <v>18</v>
      </c>
      <c r="M12" s="21" t="s">
        <v>13</v>
      </c>
      <c r="N12" s="21" t="s">
        <v>22</v>
      </c>
    </row>
    <row r="13" customFormat="false" ht="14.25" hidden="false" customHeight="true" outlineLevel="0" collapsed="false">
      <c r="A13" s="35"/>
      <c r="B13" s="36"/>
      <c r="C13" s="37" t="s">
        <v>16</v>
      </c>
      <c r="D13" s="38" t="s">
        <v>23</v>
      </c>
      <c r="E13" s="39" t="s">
        <v>24</v>
      </c>
      <c r="F13" s="38" t="s">
        <v>25</v>
      </c>
      <c r="G13" s="38" t="s">
        <v>23</v>
      </c>
      <c r="H13" s="40" t="s">
        <v>24</v>
      </c>
      <c r="I13" s="38" t="s">
        <v>25</v>
      </c>
      <c r="J13" s="38" t="s">
        <v>23</v>
      </c>
      <c r="K13" s="38" t="s">
        <v>24</v>
      </c>
      <c r="L13" s="38" t="s">
        <v>25</v>
      </c>
      <c r="M13" s="38" t="s">
        <v>23</v>
      </c>
      <c r="N13" s="38" t="s">
        <v>24</v>
      </c>
    </row>
    <row r="14" customFormat="false" ht="6" hidden="false" customHeight="true" outlineLevel="0" collapsed="false">
      <c r="A14" s="25"/>
      <c r="B14" s="26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8" hidden="false" customHeight="true" outlineLevel="0" collapsed="false">
      <c r="A15" s="41" t="s">
        <v>26</v>
      </c>
      <c r="B15" s="41"/>
      <c r="C15" s="34"/>
      <c r="D15" s="34"/>
      <c r="E15" s="34"/>
      <c r="F15" s="34"/>
      <c r="G15" s="34"/>
      <c r="N15" s="42"/>
    </row>
    <row r="16" customFormat="false" ht="28.15" hidden="false" customHeight="true" outlineLevel="0" collapsed="false">
      <c r="A16" s="43" t="s">
        <v>27</v>
      </c>
      <c r="B16" s="44" t="s">
        <v>28</v>
      </c>
      <c r="C16" s="45" t="n">
        <f aca="false">SUM(D16:E16)</f>
        <v>31074.34</v>
      </c>
      <c r="D16" s="45" t="n">
        <f aca="false">SUM(G16+'表38 (完)'!J16+'表38 (完)'!M16)</f>
        <v>14469.6</v>
      </c>
      <c r="E16" s="45" t="n">
        <f aca="false">SUM(H16+'表38 (完)'!K16+'表38 (完)'!N16)</f>
        <v>16604.74</v>
      </c>
      <c r="F16" s="45" t="n">
        <f aca="false">SUM(G16:H16)</f>
        <v>19519.72</v>
      </c>
      <c r="G16" s="45" t="n">
        <f aca="false">SUM(J16+'表38 (完)'!G16)</f>
        <v>12876.77</v>
      </c>
      <c r="H16" s="45" t="n">
        <f aca="false">SUM(K16+'表38 (完)'!H16)</f>
        <v>6642.95</v>
      </c>
      <c r="I16" s="45" t="n">
        <f aca="false">SUM(J16:K16)</f>
        <v>16375.17</v>
      </c>
      <c r="J16" s="45" t="n">
        <f aca="false">SUM(M16+'表38 (完)'!D16)</f>
        <v>10439.13</v>
      </c>
      <c r="K16" s="45" t="n">
        <f aca="false">SUM(N16+'表38 (完)'!E16)</f>
        <v>5936.04</v>
      </c>
      <c r="L16" s="45" t="n">
        <f aca="false">SUM(M16:N16)</f>
        <v>4280.45</v>
      </c>
      <c r="M16" s="45" t="n">
        <v>1832.86</v>
      </c>
      <c r="N16" s="45" t="n">
        <v>2447.59</v>
      </c>
    </row>
    <row r="17" customFormat="false" ht="28.15" hidden="false" customHeight="true" outlineLevel="0" collapsed="false">
      <c r="A17" s="43" t="s">
        <v>29</v>
      </c>
      <c r="B17" s="44" t="s">
        <v>30</v>
      </c>
      <c r="C17" s="45" t="n">
        <f aca="false">SUM(D17:E17)</f>
        <v>26097.67</v>
      </c>
      <c r="D17" s="45" t="n">
        <f aca="false">SUM(G17+'表38 (完)'!J17+'表38 (完)'!M17)</f>
        <v>19508.14</v>
      </c>
      <c r="E17" s="45" t="n">
        <f aca="false">SUM(H17+'表38 (完)'!K17+'表38 (完)'!N17)</f>
        <v>6589.53</v>
      </c>
      <c r="F17" s="45" t="n">
        <f aca="false">SUM(G17:H17)</f>
        <v>19813.75</v>
      </c>
      <c r="G17" s="45" t="n">
        <f aca="false">SUM(J17+'表38 (完)'!G17)</f>
        <v>17221.3</v>
      </c>
      <c r="H17" s="45" t="n">
        <f aca="false">SUM(K17+'表38 (完)'!H17)</f>
        <v>2592.45</v>
      </c>
      <c r="I17" s="45" t="n">
        <f aca="false">SUM(J17:K17)</f>
        <v>15899.22</v>
      </c>
      <c r="J17" s="45" t="n">
        <f aca="false">SUM(M17+'表38 (完)'!D17)</f>
        <v>15079.54</v>
      </c>
      <c r="K17" s="45" t="n">
        <f aca="false">SUM(N17+'表38 (完)'!E17)</f>
        <v>819.68</v>
      </c>
      <c r="L17" s="45" t="n">
        <f aca="false">SUM(M17:N17)</f>
        <v>353.86</v>
      </c>
      <c r="M17" s="45" t="n">
        <v>244.01</v>
      </c>
      <c r="N17" s="46" t="n">
        <v>109.85</v>
      </c>
    </row>
    <row r="18" customFormat="false" ht="9" hidden="false" customHeight="true" outlineLevel="0" collapsed="false">
      <c r="A18" s="47"/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8"/>
      <c r="N18" s="49"/>
    </row>
    <row r="19" customFormat="false" ht="28.15" hidden="false" customHeight="true" outlineLevel="0" collapsed="false">
      <c r="A19" s="43" t="s">
        <v>31</v>
      </c>
      <c r="B19" s="44" t="s">
        <v>32</v>
      </c>
      <c r="C19" s="45" t="n">
        <f aca="false">SUM(D19:E19)</f>
        <v>30371.68</v>
      </c>
      <c r="D19" s="45" t="n">
        <f aca="false">SUM(G19+'表38 (完)'!J19+'表38 (完)'!M19)</f>
        <v>16561.32</v>
      </c>
      <c r="E19" s="45" t="n">
        <f aca="false">SUM(H19+'表38 (完)'!K19+'表38 (完)'!N19)</f>
        <v>13810.36</v>
      </c>
      <c r="F19" s="45" t="n">
        <f aca="false">SUM(G19:H19)</f>
        <v>20564.58</v>
      </c>
      <c r="G19" s="45" t="n">
        <f aca="false">SUM(J19+'表38 (完)'!G19)</f>
        <v>15940.27</v>
      </c>
      <c r="H19" s="45" t="n">
        <f aca="false">SUM(K19+'表38 (完)'!H19)</f>
        <v>4624.31</v>
      </c>
      <c r="I19" s="45" t="n">
        <f aca="false">SUM(J19:K19)</f>
        <v>14822.63</v>
      </c>
      <c r="J19" s="45" t="n">
        <f aca="false">SUM(M19+'表38 (完)'!D19)</f>
        <v>12631.76</v>
      </c>
      <c r="K19" s="45" t="n">
        <f aca="false">SUM(N19+'表38 (完)'!E19)</f>
        <v>2190.87</v>
      </c>
      <c r="L19" s="45" t="n">
        <f aca="false">SUM(M19:N19)</f>
        <v>576.41</v>
      </c>
      <c r="M19" s="45" t="n">
        <v>359.59</v>
      </c>
      <c r="N19" s="46" t="n">
        <v>216.82</v>
      </c>
    </row>
    <row r="20" customFormat="false" ht="28.15" hidden="false" customHeight="true" outlineLevel="0" collapsed="false">
      <c r="A20" s="43" t="s">
        <v>33</v>
      </c>
      <c r="B20" s="44" t="s">
        <v>34</v>
      </c>
      <c r="C20" s="45" t="n">
        <f aca="false">SUM(D20:E20)</f>
        <v>31388.68</v>
      </c>
      <c r="D20" s="45" t="n">
        <f aca="false">SUM(G20+'表38 (完)'!J20+'表38 (完)'!M20)</f>
        <v>19759.36</v>
      </c>
      <c r="E20" s="45" t="n">
        <f aca="false">SUM(H20+'表38 (完)'!K20+'表38 (完)'!N20)</f>
        <v>11629.32</v>
      </c>
      <c r="F20" s="45" t="n">
        <f aca="false">SUM(G20:H20)</f>
        <v>25232.62</v>
      </c>
      <c r="G20" s="45" t="n">
        <f aca="false">SUM(J20+'表38 (完)'!G20)</f>
        <v>18442.19</v>
      </c>
      <c r="H20" s="45" t="n">
        <f aca="false">SUM(K20+'表38 (完)'!H20)</f>
        <v>6790.43</v>
      </c>
      <c r="I20" s="45" t="n">
        <f aca="false">SUM(J20:K20)</f>
        <v>18021.94</v>
      </c>
      <c r="J20" s="45" t="n">
        <f aca="false">SUM(M20+'表38 (完)'!D20)</f>
        <v>14974.12</v>
      </c>
      <c r="K20" s="45" t="n">
        <f aca="false">SUM(N20+'表38 (完)'!E20)</f>
        <v>3047.82</v>
      </c>
      <c r="L20" s="45" t="n">
        <f aca="false">SUM(M20:N20)</f>
        <v>897.98</v>
      </c>
      <c r="M20" s="45" t="n">
        <v>764.26</v>
      </c>
      <c r="N20" s="46" t="n">
        <v>133.72</v>
      </c>
    </row>
    <row r="21" customFormat="false" ht="28.15" hidden="false" customHeight="true" outlineLevel="0" collapsed="false">
      <c r="A21" s="43" t="s">
        <v>35</v>
      </c>
      <c r="B21" s="44" t="s">
        <v>36</v>
      </c>
      <c r="C21" s="45" t="n">
        <f aca="false">SUM(D21:E21)</f>
        <v>26978.72</v>
      </c>
      <c r="D21" s="45" t="n">
        <f aca="false">SUM(G21+'表38 (完)'!J21+'表38 (完)'!M21)</f>
        <v>16134.55</v>
      </c>
      <c r="E21" s="45" t="n">
        <f aca="false">SUM(H21+'表38 (完)'!K21+'表38 (完)'!N21)</f>
        <v>10844.17</v>
      </c>
      <c r="F21" s="45" t="n">
        <f aca="false">SUM(G21:H21)</f>
        <v>18884.18</v>
      </c>
      <c r="G21" s="45" t="n">
        <f aca="false">SUM(J21+'表38 (完)'!G21)</f>
        <v>14802.45</v>
      </c>
      <c r="H21" s="45" t="n">
        <f aca="false">SUM(K21+'表38 (完)'!H21)</f>
        <v>4081.73</v>
      </c>
      <c r="I21" s="45" t="n">
        <f aca="false">SUM(J21:K21)</f>
        <v>16335.59</v>
      </c>
      <c r="J21" s="45" t="n">
        <f aca="false">SUM(M21+'表38 (完)'!D21)</f>
        <v>13969.36</v>
      </c>
      <c r="K21" s="45" t="n">
        <f aca="false">SUM(N21+'表38 (完)'!E21)</f>
        <v>2366.23</v>
      </c>
      <c r="L21" s="45" t="n">
        <f aca="false">SUM(M21:N21)</f>
        <v>2913.27</v>
      </c>
      <c r="M21" s="45" t="n">
        <v>2857.83</v>
      </c>
      <c r="N21" s="46" t="n">
        <v>55.44</v>
      </c>
    </row>
    <row r="22" customFormat="false" ht="9" hidden="false" customHeight="true" outlineLevel="0" collapsed="false">
      <c r="A22" s="47"/>
      <c r="B22" s="47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8"/>
      <c r="N22" s="49"/>
    </row>
    <row r="23" customFormat="false" ht="28.15" hidden="false" customHeight="true" outlineLevel="0" collapsed="false">
      <c r="A23" s="43" t="s">
        <v>37</v>
      </c>
      <c r="B23" s="44" t="s">
        <v>38</v>
      </c>
      <c r="C23" s="45" t="n">
        <f aca="false">SUM(D23:E23)</f>
        <v>26441.3</v>
      </c>
      <c r="D23" s="45" t="n">
        <f aca="false">SUM(G23+'表38 (完)'!J23+'表38 (完)'!M23)</f>
        <v>20879.77</v>
      </c>
      <c r="E23" s="45" t="n">
        <f aca="false">SUM(H23+'表38 (完)'!K23+'表38 (完)'!N23)</f>
        <v>5561.53</v>
      </c>
      <c r="F23" s="45" t="n">
        <f aca="false">SUM(G23:H23)</f>
        <v>26118.64</v>
      </c>
      <c r="G23" s="45" t="n">
        <f aca="false">SUM(J23+'表38 (完)'!G23)</f>
        <v>20879.77</v>
      </c>
      <c r="H23" s="45" t="n">
        <f aca="false">SUM(K23+'表38 (完)'!H23)</f>
        <v>5238.87</v>
      </c>
      <c r="I23" s="45" t="n">
        <f aca="false">SUM(J23:K23)</f>
        <v>22616.09</v>
      </c>
      <c r="J23" s="45" t="n">
        <f aca="false">SUM(M23+'表38 (完)'!D23)</f>
        <v>18200.34</v>
      </c>
      <c r="K23" s="45" t="n">
        <f aca="false">SUM(N23+'表38 (完)'!E23)</f>
        <v>4415.75</v>
      </c>
      <c r="L23" s="45" t="n">
        <f aca="false">SUM(M23:N23)</f>
        <v>917.72</v>
      </c>
      <c r="M23" s="45" t="n">
        <v>916.64</v>
      </c>
      <c r="N23" s="46" t="n">
        <v>1.08</v>
      </c>
    </row>
    <row r="24" customFormat="false" ht="28.15" hidden="false" customHeight="true" outlineLevel="0" collapsed="false">
      <c r="A24" s="43" t="s">
        <v>39</v>
      </c>
      <c r="B24" s="44" t="s">
        <v>40</v>
      </c>
      <c r="C24" s="45" t="n">
        <f aca="false">SUM(D24:E24)</f>
        <v>25135.05</v>
      </c>
      <c r="D24" s="45" t="n">
        <f aca="false">SUM(G24+'表38 (完)'!J24+'表38 (完)'!M24)</f>
        <v>20297.05</v>
      </c>
      <c r="E24" s="45" t="n">
        <f aca="false">SUM(H24+'表38 (完)'!K24+'表38 (完)'!N24)</f>
        <v>4838</v>
      </c>
      <c r="F24" s="45" t="n">
        <f aca="false">SUM(G24:H24)</f>
        <v>22403.08</v>
      </c>
      <c r="G24" s="45" t="n">
        <f aca="false">SUM(J24+'表38 (完)'!G24)</f>
        <v>19611.84</v>
      </c>
      <c r="H24" s="45" t="n">
        <f aca="false">SUM(K24+'表38 (完)'!H24)</f>
        <v>2791.24</v>
      </c>
      <c r="I24" s="45" t="n">
        <f aca="false">SUM(J24:K24)</f>
        <v>15780.44</v>
      </c>
      <c r="J24" s="45" t="n">
        <f aca="false">SUM(M24+'表38 (完)'!D24)</f>
        <v>14898.09</v>
      </c>
      <c r="K24" s="45" t="n">
        <f aca="false">SUM(N24+'表38 (完)'!E24)</f>
        <v>882.35</v>
      </c>
      <c r="L24" s="45" t="n">
        <f aca="false">SUM(M24:N24)</f>
        <v>1550.56</v>
      </c>
      <c r="M24" s="45" t="n">
        <v>1549.26</v>
      </c>
      <c r="N24" s="50" t="n">
        <v>1.30000000000004</v>
      </c>
    </row>
    <row r="25" customFormat="false" ht="28.15" hidden="false" customHeight="true" outlineLevel="0" collapsed="false">
      <c r="A25" s="43" t="s">
        <v>41</v>
      </c>
      <c r="B25" s="44" t="s">
        <v>42</v>
      </c>
      <c r="C25" s="45" t="n">
        <f aca="false">SUM(D25:E25)</f>
        <v>25176.12</v>
      </c>
      <c r="D25" s="45" t="n">
        <f aca="false">SUM(G25+'表38 (完)'!J25+'表38 (完)'!M25)</f>
        <v>18946.7</v>
      </c>
      <c r="E25" s="45" t="n">
        <f aca="false">SUM(H25+'表38 (完)'!K25+'表38 (完)'!N25)</f>
        <v>6229.42</v>
      </c>
      <c r="F25" s="45" t="n">
        <f aca="false">SUM(G25:H25)</f>
        <v>13996.48</v>
      </c>
      <c r="G25" s="45" t="n">
        <f aca="false">SUM(J25+'表38 (完)'!G25)</f>
        <v>12666.94</v>
      </c>
      <c r="H25" s="45" t="n">
        <f aca="false">SUM(K25+'表38 (完)'!H25)</f>
        <v>1329.54</v>
      </c>
      <c r="I25" s="45" t="n">
        <f aca="false">SUM(J25:K25)</f>
        <v>7508.81</v>
      </c>
      <c r="J25" s="45" t="n">
        <f aca="false">SUM(M25+'表38 (完)'!D25)</f>
        <v>6954.26</v>
      </c>
      <c r="K25" s="45" t="n">
        <f aca="false">SUM(N25+'表38 (完)'!E25)</f>
        <v>554.55</v>
      </c>
      <c r="L25" s="45" t="n">
        <f aca="false">SUM(M25:N25)</f>
        <v>987.81</v>
      </c>
      <c r="M25" s="45" t="n">
        <v>885.83</v>
      </c>
      <c r="N25" s="45" t="n">
        <v>101.98</v>
      </c>
    </row>
    <row r="26" customFormat="false" ht="3.75" hidden="false" customHeight="true" outlineLevel="0" collapsed="false">
      <c r="A26" s="47"/>
      <c r="B26" s="47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8"/>
      <c r="N26" s="49"/>
    </row>
    <row r="27" customFormat="false" ht="18" hidden="false" customHeight="true" outlineLevel="0" collapsed="false">
      <c r="A27" s="51" t="s">
        <v>43</v>
      </c>
      <c r="B27" s="5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28.15" hidden="false" customHeight="true" outlineLevel="0" collapsed="false">
      <c r="A28" s="43" t="s">
        <v>44</v>
      </c>
      <c r="B28" s="44" t="s">
        <v>45</v>
      </c>
      <c r="C28" s="45" t="n">
        <f aca="false">SUM(D28:E28)</f>
        <v>19130.85</v>
      </c>
      <c r="D28" s="45" t="n">
        <f aca="false">SUM(G28+'表38 (完)'!J28+'表38 (完)'!M28)</f>
        <v>10597.6</v>
      </c>
      <c r="E28" s="45" t="n">
        <f aca="false">SUM(H28+'表38 (完)'!K28+'表38 (完)'!N28)</f>
        <v>8533.25</v>
      </c>
      <c r="F28" s="45" t="n">
        <f aca="false">SUM(G28:H28)</f>
        <v>10538.43</v>
      </c>
      <c r="G28" s="45" t="n">
        <f aca="false">SUM(J28+'表38 (完)'!G28)</f>
        <v>8737.86</v>
      </c>
      <c r="H28" s="45" t="n">
        <f aca="false">SUM(K28+'表38 (完)'!H28)</f>
        <v>1800.57</v>
      </c>
      <c r="I28" s="45" t="n">
        <f aca="false">SUM(J28:K28)</f>
        <v>6690.95</v>
      </c>
      <c r="J28" s="45" t="n">
        <f aca="false">SUM(M28+'表38 (完)'!D28)</f>
        <v>5775.49</v>
      </c>
      <c r="K28" s="45" t="n">
        <f aca="false">SUM(N28+'表38 (完)'!E28)</f>
        <v>915.46</v>
      </c>
      <c r="L28" s="45" t="n">
        <f aca="false">SUM(M28:N28)</f>
        <v>81.61</v>
      </c>
      <c r="M28" s="45" t="n">
        <v>4.43</v>
      </c>
      <c r="N28" s="45" t="n">
        <v>77.18</v>
      </c>
    </row>
    <row r="29" customFormat="false" ht="28.15" hidden="false" customHeight="true" outlineLevel="0" collapsed="false">
      <c r="A29" s="43" t="s">
        <v>46</v>
      </c>
      <c r="B29" s="44" t="s">
        <v>47</v>
      </c>
      <c r="C29" s="45" t="n">
        <f aca="false">C30+C35</f>
        <v>23272.61</v>
      </c>
      <c r="D29" s="45" t="n">
        <f aca="false">D30+D35</f>
        <v>17652.49</v>
      </c>
      <c r="E29" s="45" t="n">
        <f aca="false">E30+E35</f>
        <v>5620.12</v>
      </c>
      <c r="F29" s="45" t="n">
        <f aca="false">F30+F35</f>
        <v>14415.97</v>
      </c>
      <c r="G29" s="45" t="n">
        <f aca="false">G30+G35</f>
        <v>13182.9</v>
      </c>
      <c r="H29" s="45" t="n">
        <f aca="false">H30+H35</f>
        <v>1233.07</v>
      </c>
      <c r="I29" s="45" t="n">
        <f aca="false">I30+I35</f>
        <v>7031.04</v>
      </c>
      <c r="J29" s="45" t="n">
        <f aca="false">J30+J35</f>
        <v>6682.94</v>
      </c>
      <c r="K29" s="45" t="n">
        <f aca="false">K30+K35</f>
        <v>348.1</v>
      </c>
      <c r="L29" s="45" t="n">
        <f aca="false">L30+L35</f>
        <v>1962.94</v>
      </c>
      <c r="M29" s="45" t="n">
        <f aca="false">M30+M35</f>
        <v>1781.91</v>
      </c>
      <c r="N29" s="45" t="n">
        <f aca="false">N30+N35</f>
        <v>181.03</v>
      </c>
    </row>
    <row r="30" customFormat="false" ht="24" hidden="false" customHeight="true" outlineLevel="0" collapsed="false">
      <c r="A30" s="52" t="s">
        <v>48</v>
      </c>
      <c r="B30" s="52"/>
      <c r="C30" s="53" t="n">
        <f aca="false">SUM(C31,C33)</f>
        <v>9692.31</v>
      </c>
      <c r="D30" s="53" t="n">
        <f aca="false">SUM(D31,D33)</f>
        <v>7289.69</v>
      </c>
      <c r="E30" s="53" t="n">
        <f aca="false">SUM(E31,E33)</f>
        <v>2402.62</v>
      </c>
      <c r="F30" s="53" t="n">
        <f aca="false">SUM(F31,F33)</f>
        <v>5428.57</v>
      </c>
      <c r="G30" s="53" t="n">
        <f aca="false">SUM(G31,G33)</f>
        <v>5139.62</v>
      </c>
      <c r="H30" s="53" t="n">
        <f aca="false">SUM(H31,H33)</f>
        <v>288.95</v>
      </c>
      <c r="I30" s="53" t="n">
        <f aca="false">SUM(I31,I33)</f>
        <v>3223.76</v>
      </c>
      <c r="J30" s="53" t="n">
        <f aca="false">SUM(J31,J33)</f>
        <v>3015.51</v>
      </c>
      <c r="K30" s="53" t="n">
        <f aca="false">SUM(K31,K33)</f>
        <v>208.25</v>
      </c>
      <c r="L30" s="53" t="n">
        <f aca="false">SUM(L31,L33)</f>
        <v>85.94</v>
      </c>
      <c r="M30" s="53" t="n">
        <f aca="false">SUM(M31,M33)</f>
        <v>41.24</v>
      </c>
      <c r="N30" s="53" t="n">
        <f aca="false">SUM(N31,N33)</f>
        <v>44.7</v>
      </c>
    </row>
    <row r="31" customFormat="false" ht="24" hidden="false" customHeight="true" outlineLevel="0" collapsed="false">
      <c r="A31" s="54" t="s">
        <v>49</v>
      </c>
      <c r="B31" s="55" t="s">
        <v>50</v>
      </c>
      <c r="C31" s="56" t="n">
        <f aca="false">SUM(D31:E31)</f>
        <v>3552.77</v>
      </c>
      <c r="D31" s="56" t="n">
        <f aca="false">SUM(G31+'表38 (完)'!J31+'表38 (完)'!M31)</f>
        <v>3405.64</v>
      </c>
      <c r="E31" s="56" t="n">
        <f aca="false">SUM(H31+'表38 (完)'!K31+'表38 (完)'!N31)</f>
        <v>147.13</v>
      </c>
      <c r="F31" s="56" t="n">
        <f aca="false">SUM(G31:H31)</f>
        <v>2647.48</v>
      </c>
      <c r="G31" s="56" t="n">
        <f aca="false">SUM(J31+'表38 (完)'!G31)</f>
        <v>2610.95</v>
      </c>
      <c r="H31" s="56" t="n">
        <f aca="false">SUM(K31+'表38 (完)'!H31)</f>
        <v>36.53</v>
      </c>
      <c r="I31" s="56" t="n">
        <f aca="false">SUM(J31:K31)</f>
        <v>1628.65</v>
      </c>
      <c r="J31" s="56" t="n">
        <f aca="false">SUM(M31+'表38 (完)'!D31)</f>
        <v>1628.65</v>
      </c>
      <c r="K31" s="57" t="n">
        <f aca="false">SUM(N31+'表38 (完)'!E31)</f>
        <v>0</v>
      </c>
      <c r="L31" s="58" t="n">
        <f aca="false">SUM(M31:N31)</f>
        <v>22.67</v>
      </c>
      <c r="M31" s="59" t="n">
        <v>22.67</v>
      </c>
      <c r="N31" s="60" t="n">
        <v>0</v>
      </c>
    </row>
    <row r="32" customFormat="false" ht="3.75" hidden="false" customHeight="true" outlineLevel="0" collapsed="false">
      <c r="A32" s="61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62"/>
    </row>
    <row r="33" customFormat="false" ht="24" hidden="false" customHeight="true" outlineLevel="0" collapsed="false">
      <c r="A33" s="54" t="s">
        <v>51</v>
      </c>
      <c r="B33" s="55" t="s">
        <v>52</v>
      </c>
      <c r="C33" s="56" t="n">
        <f aca="false">SUM(D33:E33)</f>
        <v>6139.54</v>
      </c>
      <c r="D33" s="56" t="n">
        <f aca="false">SUM(G33+'表38 (完)'!J33+'表38 (完)'!M33)</f>
        <v>3884.05</v>
      </c>
      <c r="E33" s="56" t="n">
        <f aca="false">SUM(H33+'表38 (完)'!K33+'表38 (完)'!N33)</f>
        <v>2255.49</v>
      </c>
      <c r="F33" s="56" t="n">
        <f aca="false">SUM(G33:H33)</f>
        <v>2781.09</v>
      </c>
      <c r="G33" s="56" t="n">
        <f aca="false">SUM(J33+'表38 (完)'!G33)</f>
        <v>2528.67</v>
      </c>
      <c r="H33" s="56" t="n">
        <f aca="false">SUM(K33+'表38 (完)'!H33)</f>
        <v>252.42</v>
      </c>
      <c r="I33" s="56" t="n">
        <f aca="false">SUM(J33:K33)</f>
        <v>1595.11</v>
      </c>
      <c r="J33" s="56" t="n">
        <f aca="false">SUM(M33+'表38 (完)'!D33)</f>
        <v>1386.86</v>
      </c>
      <c r="K33" s="56" t="n">
        <f aca="false">SUM(N33+'表38 (完)'!E33)</f>
        <v>208.25</v>
      </c>
      <c r="L33" s="56" t="n">
        <f aca="false">SUM(M33:N33)</f>
        <v>63.27</v>
      </c>
      <c r="M33" s="58" t="n">
        <v>18.57</v>
      </c>
      <c r="N33" s="63" t="n">
        <v>44.7</v>
      </c>
    </row>
    <row r="34" customFormat="false" ht="5.1" hidden="false" customHeight="true" outlineLevel="0" collapsed="false">
      <c r="A34" s="64"/>
      <c r="B34" s="6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62"/>
    </row>
    <row r="35" customFormat="false" ht="24" hidden="false" customHeight="true" outlineLevel="0" collapsed="false">
      <c r="A35" s="52" t="s">
        <v>53</v>
      </c>
      <c r="B35" s="52"/>
      <c r="C35" s="53" t="n">
        <f aca="false">SUM(C36,C38)</f>
        <v>13580.3</v>
      </c>
      <c r="D35" s="53" t="n">
        <f aca="false">SUM(D36,D38)</f>
        <v>10362.8</v>
      </c>
      <c r="E35" s="53" t="n">
        <f aca="false">SUM(E36,E38)</f>
        <v>3217.5</v>
      </c>
      <c r="F35" s="53" t="n">
        <f aca="false">SUM(F36,F38)</f>
        <v>8987.4</v>
      </c>
      <c r="G35" s="53" t="n">
        <f aca="false">SUM(G36,G38)</f>
        <v>8043.28</v>
      </c>
      <c r="H35" s="53" t="n">
        <f aca="false">SUM(H36,H38)</f>
        <v>944.12</v>
      </c>
      <c r="I35" s="53" t="n">
        <f aca="false">SUM(I36,I38)</f>
        <v>3807.28</v>
      </c>
      <c r="J35" s="53" t="n">
        <f aca="false">SUM(J36,J38)</f>
        <v>3667.43</v>
      </c>
      <c r="K35" s="53" t="n">
        <f aca="false">SUM(K36,K38)</f>
        <v>139.85</v>
      </c>
      <c r="L35" s="53" t="n">
        <f aca="false">SUM(L36,L38)</f>
        <v>1877</v>
      </c>
      <c r="M35" s="53" t="n">
        <f aca="false">SUM(M36,M38)</f>
        <v>1740.67</v>
      </c>
      <c r="N35" s="53" t="n">
        <f aca="false">SUM(N36,N38)</f>
        <v>136.33</v>
      </c>
    </row>
    <row r="36" customFormat="false" ht="24" hidden="false" customHeight="true" outlineLevel="0" collapsed="false">
      <c r="A36" s="54" t="s">
        <v>54</v>
      </c>
      <c r="B36" s="55" t="s">
        <v>55</v>
      </c>
      <c r="C36" s="56" t="n">
        <f aca="false">SUM(D36:E36)</f>
        <v>5755.57</v>
      </c>
      <c r="D36" s="56" t="n">
        <f aca="false">SUM(G36+'表38 (完)'!J36+'表38 (完)'!M36)</f>
        <v>4573.95</v>
      </c>
      <c r="E36" s="56" t="n">
        <f aca="false">SUM(H36+'表38 (完)'!K36+'表38 (完)'!N36)</f>
        <v>1181.62</v>
      </c>
      <c r="F36" s="56" t="n">
        <f aca="false">SUM(G36:H36)</f>
        <v>3571.2</v>
      </c>
      <c r="G36" s="56" t="n">
        <f aca="false">SUM(J36+'表38 (完)'!G36)</f>
        <v>3400.46</v>
      </c>
      <c r="H36" s="56" t="n">
        <f aca="false">SUM(K36+'表38 (完)'!H36)</f>
        <v>170.74</v>
      </c>
      <c r="I36" s="56" t="n">
        <f aca="false">SUM(J36:K36)</f>
        <v>1856.91</v>
      </c>
      <c r="J36" s="56" t="n">
        <f aca="false">SUM(M36+'表38 (完)'!D36)</f>
        <v>1832.03</v>
      </c>
      <c r="K36" s="56" t="n">
        <f aca="false">SUM(N36+'表38 (完)'!E36)</f>
        <v>24.88</v>
      </c>
      <c r="L36" s="56" t="n">
        <f aca="false">SUM(M36:N36)</f>
        <v>47.87</v>
      </c>
      <c r="M36" s="59" t="n">
        <v>26.51</v>
      </c>
      <c r="N36" s="56" t="n">
        <v>21.36</v>
      </c>
    </row>
    <row r="37" customFormat="false" ht="3.75" hidden="false" customHeight="true" outlineLevel="0" collapsed="false">
      <c r="A37" s="61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66"/>
    </row>
    <row r="38" customFormat="false" ht="24" hidden="false" customHeight="true" outlineLevel="0" collapsed="false">
      <c r="A38" s="54" t="s">
        <v>56</v>
      </c>
      <c r="B38" s="55" t="s">
        <v>57</v>
      </c>
      <c r="C38" s="56" t="n">
        <f aca="false">SUM(D38:E38)</f>
        <v>7824.73</v>
      </c>
      <c r="D38" s="56" t="n">
        <f aca="false">SUM(G38+'表38 (完)'!J38+'表38 (完)'!M38)</f>
        <v>5788.85</v>
      </c>
      <c r="E38" s="56" t="n">
        <f aca="false">SUM(H38+'表38 (完)'!K38+'表38 (完)'!N38)</f>
        <v>2035.88</v>
      </c>
      <c r="F38" s="56" t="n">
        <f aca="false">SUM(G38:H38)</f>
        <v>5416.2</v>
      </c>
      <c r="G38" s="56" t="n">
        <f aca="false">SUM(J38+'表38 (完)'!G38)</f>
        <v>4642.82</v>
      </c>
      <c r="H38" s="56" t="n">
        <f aca="false">SUM(K38+'表38 (完)'!H38)</f>
        <v>773.38</v>
      </c>
      <c r="I38" s="56" t="n">
        <f aca="false">SUM(J38:K38)</f>
        <v>1950.37</v>
      </c>
      <c r="J38" s="56" t="n">
        <f aca="false">SUM(M38+'表38 (完)'!D38)</f>
        <v>1835.4</v>
      </c>
      <c r="K38" s="56" t="n">
        <f aca="false">SUM(N38+'表38 (完)'!E38)</f>
        <v>114.97</v>
      </c>
      <c r="L38" s="56" t="n">
        <f aca="false">SUM(M38:N38)</f>
        <v>1829.13</v>
      </c>
      <c r="M38" s="56" t="n">
        <v>1714.16</v>
      </c>
      <c r="N38" s="56" t="n">
        <v>114.97</v>
      </c>
    </row>
    <row r="39" customFormat="false" ht="5.25" hidden="false" customHeight="true" outlineLevel="0" collapsed="false">
      <c r="A39" s="67"/>
      <c r="B39" s="68"/>
      <c r="C39" s="69"/>
      <c r="D39" s="69"/>
      <c r="E39" s="69"/>
      <c r="F39" s="69"/>
      <c r="G39" s="69"/>
      <c r="H39" s="35"/>
      <c r="I39" s="35"/>
      <c r="J39" s="35"/>
      <c r="K39" s="35"/>
      <c r="L39" s="35"/>
      <c r="M39" s="35"/>
      <c r="N39" s="35"/>
    </row>
  </sheetData>
  <sheetProtection sheet="true" password="d14f" objects="true" scenarios="true"/>
  <mergeCells count="20">
    <mergeCell ref="A4:G4"/>
    <mergeCell ref="H4:N4"/>
    <mergeCell ref="A6:G6"/>
    <mergeCell ref="H6:N6"/>
    <mergeCell ref="C9:E9"/>
    <mergeCell ref="F9:G9"/>
    <mergeCell ref="H9:N9"/>
    <mergeCell ref="A10:B10"/>
    <mergeCell ref="F10:G10"/>
    <mergeCell ref="I10:N10"/>
    <mergeCell ref="I11:K11"/>
    <mergeCell ref="L11:N11"/>
    <mergeCell ref="A12:B12"/>
    <mergeCell ref="A15:B15"/>
    <mergeCell ref="A18:B18"/>
    <mergeCell ref="A22:B22"/>
    <mergeCell ref="A26:B26"/>
    <mergeCell ref="A27:B27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5"/>
    <col collapsed="false" customWidth="true" hidden="false" outlineLevel="0" max="5" min="3" style="0" width="10.49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15.87"/>
    <col collapsed="false" customWidth="true" hidden="false" outlineLevel="0" max="11" min="9" style="0" width="10.49"/>
    <col collapsed="false" customWidth="true" hidden="false" outlineLevel="0" max="12" min="12" style="0" width="10.62"/>
    <col collapsed="false" customWidth="true" hidden="false" outlineLevel="0" max="13" min="13" style="0" width="10.49"/>
    <col collapsed="false" customWidth="true" hidden="false" outlineLevel="0" max="14" min="14" style="0" width="10.62"/>
  </cols>
  <sheetData>
    <row r="1" customFormat="false" ht="10.5" hidden="false" customHeight="true" outlineLevel="0" collapsed="false">
      <c r="A1" s="1" t="s">
        <v>58</v>
      </c>
      <c r="N1" s="2" t="s">
        <v>59</v>
      </c>
    </row>
    <row r="2" customFormat="false" ht="6" hidden="false" customHeight="true" outlineLevel="0" collapsed="false">
      <c r="A2" s="3"/>
    </row>
    <row r="3" customFormat="false" ht="11.1" hidden="false" customHeight="true" outlineLevel="0" collapsed="false"/>
    <row r="4" customFormat="false" ht="27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5" t="s">
        <v>61</v>
      </c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8" t="s">
        <v>6</v>
      </c>
      <c r="L7" s="10"/>
      <c r="M7" s="10"/>
      <c r="N7" s="11" t="s">
        <v>7</v>
      </c>
    </row>
    <row r="8" s="9" customFormat="true" ht="3" hidden="false" customHeight="true" outlineLevel="0" collapsed="false">
      <c r="A8" s="12"/>
      <c r="L8" s="10"/>
      <c r="M8" s="10"/>
      <c r="N8" s="13"/>
    </row>
    <row r="9" customFormat="false" ht="14.25" hidden="false" customHeight="true" outlineLevel="0" collapsed="false">
      <c r="A9" s="14"/>
      <c r="B9" s="15"/>
      <c r="C9" s="17" t="s">
        <v>62</v>
      </c>
      <c r="D9" s="17"/>
      <c r="E9" s="17"/>
      <c r="F9" s="17"/>
      <c r="G9" s="17"/>
      <c r="H9" s="23" t="s">
        <v>63</v>
      </c>
      <c r="I9" s="29" t="s">
        <v>64</v>
      </c>
      <c r="J9" s="29"/>
      <c r="K9" s="29"/>
      <c r="L9" s="70" t="s">
        <v>65</v>
      </c>
      <c r="M9" s="70"/>
      <c r="N9" s="70"/>
    </row>
    <row r="10" customFormat="false" ht="14.25" hidden="false" customHeight="true" outlineLevel="0" collapsed="false">
      <c r="A10" s="19" t="s">
        <v>11</v>
      </c>
      <c r="B10" s="19"/>
      <c r="C10" s="16" t="s">
        <v>66</v>
      </c>
      <c r="D10" s="16"/>
      <c r="E10" s="16"/>
      <c r="F10" s="17" t="s">
        <v>67</v>
      </c>
      <c r="G10" s="17"/>
      <c r="H10" s="71" t="s">
        <v>68</v>
      </c>
      <c r="I10" s="72" t="s">
        <v>69</v>
      </c>
      <c r="J10" s="72" t="s">
        <v>13</v>
      </c>
      <c r="K10" s="20" t="s">
        <v>70</v>
      </c>
      <c r="L10" s="72" t="s">
        <v>69</v>
      </c>
      <c r="M10" s="72" t="s">
        <v>13</v>
      </c>
      <c r="N10" s="20" t="s">
        <v>70</v>
      </c>
    </row>
    <row r="11" customFormat="false" ht="14.25" hidden="false" customHeight="true" outlineLevel="0" collapsed="false">
      <c r="A11" s="25"/>
      <c r="B11" s="26"/>
      <c r="C11" s="16" t="s">
        <v>71</v>
      </c>
      <c r="D11" s="16"/>
      <c r="E11" s="16"/>
      <c r="F11" s="21" t="s">
        <v>15</v>
      </c>
      <c r="G11" s="21" t="s">
        <v>13</v>
      </c>
      <c r="H11" s="19" t="s">
        <v>72</v>
      </c>
      <c r="I11" s="72"/>
      <c r="J11" s="72"/>
      <c r="K11" s="73"/>
      <c r="L11" s="74"/>
      <c r="M11" s="75"/>
      <c r="N11" s="76"/>
    </row>
    <row r="12" customFormat="false" ht="14.25" hidden="false" customHeight="true" outlineLevel="0" collapsed="false">
      <c r="A12" s="31" t="s">
        <v>21</v>
      </c>
      <c r="B12" s="31"/>
      <c r="C12" s="21" t="s">
        <v>73</v>
      </c>
      <c r="D12" s="21" t="s">
        <v>13</v>
      </c>
      <c r="E12" s="21" t="s">
        <v>14</v>
      </c>
      <c r="F12" s="72"/>
      <c r="G12" s="72"/>
      <c r="H12" s="19"/>
      <c r="I12" s="77"/>
      <c r="J12" s="77"/>
      <c r="K12" s="72"/>
      <c r="L12" s="72"/>
      <c r="M12" s="72"/>
      <c r="N12" s="20"/>
    </row>
    <row r="13" customFormat="false" ht="14.25" hidden="false" customHeight="true" outlineLevel="0" collapsed="false">
      <c r="A13" s="35"/>
      <c r="B13" s="36"/>
      <c r="C13" s="38" t="s">
        <v>25</v>
      </c>
      <c r="D13" s="38" t="s">
        <v>23</v>
      </c>
      <c r="E13" s="38" t="s">
        <v>24</v>
      </c>
      <c r="F13" s="38" t="s">
        <v>16</v>
      </c>
      <c r="G13" s="38" t="s">
        <v>23</v>
      </c>
      <c r="H13" s="40" t="s">
        <v>24</v>
      </c>
      <c r="I13" s="38" t="s">
        <v>16</v>
      </c>
      <c r="J13" s="38" t="s">
        <v>23</v>
      </c>
      <c r="K13" s="38" t="s">
        <v>24</v>
      </c>
      <c r="L13" s="38" t="s">
        <v>16</v>
      </c>
      <c r="M13" s="38" t="s">
        <v>23</v>
      </c>
      <c r="N13" s="37" t="s">
        <v>24</v>
      </c>
    </row>
    <row r="14" customFormat="false" ht="6.6" hidden="false" customHeight="true" outlineLevel="0" collapsed="false">
      <c r="A14" s="25"/>
      <c r="B14" s="26"/>
      <c r="C14" s="34"/>
      <c r="D14" s="34"/>
      <c r="E14" s="34"/>
      <c r="F14" s="34"/>
      <c r="G14" s="34"/>
      <c r="N14" s="42"/>
    </row>
    <row r="15" customFormat="false" ht="18" hidden="false" customHeight="true" outlineLevel="0" collapsed="false">
      <c r="A15" s="41" t="s">
        <v>26</v>
      </c>
      <c r="B15" s="41"/>
      <c r="C15" s="34"/>
      <c r="D15" s="34"/>
      <c r="E15" s="34"/>
      <c r="F15" s="34"/>
      <c r="G15" s="34"/>
      <c r="N15" s="42"/>
    </row>
    <row r="16" customFormat="false" ht="28.15" hidden="false" customHeight="true" outlineLevel="0" collapsed="false">
      <c r="A16" s="43" t="s">
        <v>27</v>
      </c>
      <c r="B16" s="44" t="s">
        <v>28</v>
      </c>
      <c r="C16" s="45" t="n">
        <f aca="false">SUM(D16:E16)</f>
        <v>12094.72</v>
      </c>
      <c r="D16" s="45" t="n">
        <v>8606.27</v>
      </c>
      <c r="E16" s="45" t="n">
        <v>3488.45</v>
      </c>
      <c r="F16" s="45" t="n">
        <f aca="false">SUM(G16:H16)</f>
        <v>3144.55</v>
      </c>
      <c r="G16" s="45" t="n">
        <v>2437.64</v>
      </c>
      <c r="H16" s="45" t="n">
        <v>706.91</v>
      </c>
      <c r="I16" s="78" t="n">
        <f aca="false">SUM(J16:K16)</f>
        <v>0</v>
      </c>
      <c r="J16" s="78" t="n">
        <v>0</v>
      </c>
      <c r="K16" s="78" t="n">
        <v>0</v>
      </c>
      <c r="L16" s="45" t="n">
        <f aca="false">SUM(M16:N16)</f>
        <v>11554.62</v>
      </c>
      <c r="M16" s="45" t="n">
        <v>1592.83</v>
      </c>
      <c r="N16" s="45" t="n">
        <v>9961.79</v>
      </c>
    </row>
    <row r="17" customFormat="false" ht="28.15" hidden="false" customHeight="true" outlineLevel="0" collapsed="false">
      <c r="A17" s="43" t="s">
        <v>29</v>
      </c>
      <c r="B17" s="44" t="s">
        <v>30</v>
      </c>
      <c r="C17" s="45" t="n">
        <f aca="false">SUM(D17:E17)</f>
        <v>15545.36</v>
      </c>
      <c r="D17" s="45" t="n">
        <v>14835.53</v>
      </c>
      <c r="E17" s="45" t="n">
        <v>709.83</v>
      </c>
      <c r="F17" s="45" t="n">
        <f aca="false">SUM(G17:H17)</f>
        <v>3914.53</v>
      </c>
      <c r="G17" s="45" t="n">
        <v>2141.76</v>
      </c>
      <c r="H17" s="45" t="n">
        <v>1772.77</v>
      </c>
      <c r="I17" s="78" t="n">
        <f aca="false">SUM(J17:K17)</f>
        <v>0</v>
      </c>
      <c r="J17" s="78" t="n">
        <v>0</v>
      </c>
      <c r="K17" s="78" t="n">
        <v>0</v>
      </c>
      <c r="L17" s="45" t="n">
        <f aca="false">SUM(M17:N17)</f>
        <v>6283.92</v>
      </c>
      <c r="M17" s="45" t="n">
        <v>2286.84</v>
      </c>
      <c r="N17" s="45" t="n">
        <v>3997.08</v>
      </c>
    </row>
    <row r="18" customFormat="false" ht="9" hidden="false" customHeight="true" outlineLevel="0" collapsed="false">
      <c r="A18" s="47"/>
      <c r="B18" s="47"/>
      <c r="C18" s="45"/>
      <c r="D18" s="79"/>
      <c r="E18" s="79"/>
      <c r="F18" s="45"/>
      <c r="G18" s="79"/>
      <c r="H18" s="79"/>
      <c r="I18" s="80"/>
      <c r="J18" s="80"/>
      <c r="K18" s="80"/>
      <c r="L18" s="79"/>
      <c r="M18" s="79"/>
      <c r="N18" s="79"/>
    </row>
    <row r="19" customFormat="false" ht="28.15" hidden="false" customHeight="true" outlineLevel="0" collapsed="false">
      <c r="A19" s="43" t="s">
        <v>31</v>
      </c>
      <c r="B19" s="44" t="s">
        <v>32</v>
      </c>
      <c r="C19" s="45" t="n">
        <f aca="false">SUM(D19:E19)</f>
        <v>14246.22</v>
      </c>
      <c r="D19" s="45" t="n">
        <v>12272.17</v>
      </c>
      <c r="E19" s="45" t="n">
        <v>1974.05</v>
      </c>
      <c r="F19" s="45" t="n">
        <f aca="false">SUM(G19:H19)</f>
        <v>5741.95</v>
      </c>
      <c r="G19" s="45" t="n">
        <v>3308.51</v>
      </c>
      <c r="H19" s="45" t="n">
        <v>2433.44</v>
      </c>
      <c r="I19" s="46" t="n">
        <f aca="false">SUM(J19:K19)</f>
        <v>531.15</v>
      </c>
      <c r="J19" s="81" t="n">
        <v>322.6</v>
      </c>
      <c r="K19" s="46" t="n">
        <v>208.55</v>
      </c>
      <c r="L19" s="45" t="n">
        <f aca="false">SUM(M19:N19)</f>
        <v>9275.95</v>
      </c>
      <c r="M19" s="45" t="n">
        <v>298.45</v>
      </c>
      <c r="N19" s="45" t="n">
        <v>8977.5</v>
      </c>
    </row>
    <row r="20" customFormat="false" ht="28.15" hidden="false" customHeight="true" outlineLevel="0" collapsed="false">
      <c r="A20" s="43" t="s">
        <v>33</v>
      </c>
      <c r="B20" s="44" t="s">
        <v>34</v>
      </c>
      <c r="C20" s="45" t="n">
        <f aca="false">SUM(D20:E20)</f>
        <v>17123.96</v>
      </c>
      <c r="D20" s="45" t="n">
        <v>14209.86</v>
      </c>
      <c r="E20" s="45" t="n">
        <v>2914.1</v>
      </c>
      <c r="F20" s="45" t="n">
        <f aca="false">SUM(G20:H20)</f>
        <v>7210.68</v>
      </c>
      <c r="G20" s="45" t="n">
        <v>3468.07</v>
      </c>
      <c r="H20" s="45" t="n">
        <v>3742.61</v>
      </c>
      <c r="I20" s="45" t="n">
        <f aca="false">SUM(J20:K20)</f>
        <v>1220.56</v>
      </c>
      <c r="J20" s="45" t="n">
        <v>1184.67</v>
      </c>
      <c r="K20" s="46" t="n">
        <v>35.89</v>
      </c>
      <c r="L20" s="45" t="n">
        <f aca="false">SUM(M20:N20)</f>
        <v>4935.5</v>
      </c>
      <c r="M20" s="45" t="n">
        <v>132.5</v>
      </c>
      <c r="N20" s="45" t="n">
        <v>4803</v>
      </c>
    </row>
    <row r="21" customFormat="false" ht="28.15" hidden="false" customHeight="true" outlineLevel="0" collapsed="false">
      <c r="A21" s="43" t="s">
        <v>35</v>
      </c>
      <c r="B21" s="44" t="s">
        <v>36</v>
      </c>
      <c r="C21" s="45" t="n">
        <f aca="false">SUM(D21:E21)</f>
        <v>13422.32</v>
      </c>
      <c r="D21" s="45" t="n">
        <v>11111.53</v>
      </c>
      <c r="E21" s="45" t="n">
        <v>2310.79</v>
      </c>
      <c r="F21" s="45" t="n">
        <f aca="false">SUM(G21:H21)</f>
        <v>2548.59</v>
      </c>
      <c r="G21" s="45" t="n">
        <v>833.09</v>
      </c>
      <c r="H21" s="45" t="n">
        <v>1715.5</v>
      </c>
      <c r="I21" s="46" t="n">
        <f aca="false">SUM(J21:K21)</f>
        <v>727.45</v>
      </c>
      <c r="J21" s="46" t="n">
        <v>627.58</v>
      </c>
      <c r="K21" s="46" t="n">
        <v>99.87</v>
      </c>
      <c r="L21" s="45" t="n">
        <f aca="false">SUM(M21:N21)</f>
        <v>7367.09</v>
      </c>
      <c r="M21" s="45" t="n">
        <v>704.52</v>
      </c>
      <c r="N21" s="45" t="n">
        <v>6662.57</v>
      </c>
    </row>
    <row r="22" customFormat="false" ht="9" hidden="false" customHeight="true" outlineLevel="0" collapsed="false">
      <c r="A22" s="47"/>
      <c r="B22" s="47"/>
      <c r="C22" s="45"/>
      <c r="D22" s="79"/>
      <c r="E22" s="79"/>
      <c r="F22" s="45"/>
      <c r="G22" s="79"/>
      <c r="H22" s="79"/>
      <c r="I22" s="80"/>
      <c r="J22" s="80"/>
      <c r="K22" s="80"/>
      <c r="L22" s="79"/>
      <c r="M22" s="79"/>
      <c r="N22" s="80"/>
    </row>
    <row r="23" customFormat="false" ht="28.15" hidden="false" customHeight="true" outlineLevel="0" collapsed="false">
      <c r="A23" s="43" t="s">
        <v>37</v>
      </c>
      <c r="B23" s="44" t="s">
        <v>38</v>
      </c>
      <c r="C23" s="45" t="n">
        <f aca="false">SUM(D23:E23)</f>
        <v>21698.37</v>
      </c>
      <c r="D23" s="45" t="n">
        <v>17283.7</v>
      </c>
      <c r="E23" s="45" t="n">
        <v>4414.67</v>
      </c>
      <c r="F23" s="45" t="n">
        <f aca="false">SUM(G23:H23)</f>
        <v>3502.55</v>
      </c>
      <c r="G23" s="45" t="n">
        <v>2679.43</v>
      </c>
      <c r="H23" s="45" t="n">
        <v>823.12</v>
      </c>
      <c r="I23" s="46" t="n">
        <f aca="false">SUM(J23:K23)</f>
        <v>269.66</v>
      </c>
      <c r="J23" s="78" t="n">
        <v>0</v>
      </c>
      <c r="K23" s="46" t="n">
        <v>269.66</v>
      </c>
      <c r="L23" s="45" t="n">
        <f aca="false">SUM(M23:N23)</f>
        <v>53</v>
      </c>
      <c r="M23" s="78" t="n">
        <v>0</v>
      </c>
      <c r="N23" s="45" t="n">
        <v>53</v>
      </c>
    </row>
    <row r="24" customFormat="false" ht="28.15" hidden="false" customHeight="true" outlineLevel="0" collapsed="false">
      <c r="A24" s="43" t="s">
        <v>39</v>
      </c>
      <c r="B24" s="44" t="s">
        <v>40</v>
      </c>
      <c r="C24" s="45" t="n">
        <f aca="false">SUM(D24:E24)</f>
        <v>14229.88</v>
      </c>
      <c r="D24" s="45" t="n">
        <v>13348.83</v>
      </c>
      <c r="E24" s="45" t="n">
        <v>881.05</v>
      </c>
      <c r="F24" s="45" t="n">
        <f aca="false">SUM(G24:H24)</f>
        <v>6622.64</v>
      </c>
      <c r="G24" s="45" t="n">
        <v>4713.75</v>
      </c>
      <c r="H24" s="45" t="n">
        <v>1908.89</v>
      </c>
      <c r="I24" s="78" t="n">
        <f aca="false">SUM(J24:K24)</f>
        <v>0</v>
      </c>
      <c r="J24" s="78" t="n">
        <v>0</v>
      </c>
      <c r="K24" s="78" t="n">
        <v>0</v>
      </c>
      <c r="L24" s="45" t="n">
        <f aca="false">SUM(M24:N24)</f>
        <v>2731.97</v>
      </c>
      <c r="M24" s="45" t="n">
        <v>685.21</v>
      </c>
      <c r="N24" s="45" t="n">
        <v>2046.76</v>
      </c>
    </row>
    <row r="25" customFormat="false" ht="28.15" hidden="false" customHeight="true" outlineLevel="0" collapsed="false">
      <c r="A25" s="43" t="s">
        <v>41</v>
      </c>
      <c r="B25" s="44" t="s">
        <v>42</v>
      </c>
      <c r="C25" s="45" t="n">
        <f aca="false">SUM(D25:E25)</f>
        <v>6521</v>
      </c>
      <c r="D25" s="45" t="n">
        <v>6068.43</v>
      </c>
      <c r="E25" s="45" t="n">
        <v>452.57</v>
      </c>
      <c r="F25" s="45" t="n">
        <f aca="false">SUM(G25:H25)</f>
        <v>6487.67</v>
      </c>
      <c r="G25" s="45" t="n">
        <v>5712.68</v>
      </c>
      <c r="H25" s="45" t="n">
        <v>774.99</v>
      </c>
      <c r="I25" s="81" t="n">
        <f aca="false">SUM(J25:K25)</f>
        <v>218.03</v>
      </c>
      <c r="J25" s="81" t="n">
        <v>78.8</v>
      </c>
      <c r="K25" s="46" t="n">
        <v>139.23</v>
      </c>
      <c r="L25" s="45" t="n">
        <f aca="false">SUM(M25:N25)</f>
        <v>10961.61</v>
      </c>
      <c r="M25" s="45" t="n">
        <v>6200.96</v>
      </c>
      <c r="N25" s="45" t="n">
        <v>4760.65</v>
      </c>
    </row>
    <row r="26" customFormat="false" ht="3.75" hidden="false" customHeight="true" outlineLevel="0" collapsed="false">
      <c r="A26" s="47"/>
      <c r="B26" s="47"/>
      <c r="C26" s="45"/>
      <c r="D26" s="79"/>
      <c r="E26" s="79"/>
      <c r="F26" s="45"/>
      <c r="G26" s="79"/>
      <c r="H26" s="79"/>
      <c r="I26" s="80"/>
      <c r="J26" s="80"/>
      <c r="K26" s="80"/>
      <c r="L26" s="79"/>
      <c r="M26" s="79"/>
      <c r="N26" s="80"/>
    </row>
    <row r="27" customFormat="false" ht="18" hidden="false" customHeight="true" outlineLevel="0" collapsed="false">
      <c r="A27" s="51" t="s">
        <v>43</v>
      </c>
      <c r="B27" s="5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28.15" hidden="false" customHeight="true" outlineLevel="0" collapsed="false">
      <c r="A28" s="43" t="s">
        <v>44</v>
      </c>
      <c r="B28" s="44" t="s">
        <v>45</v>
      </c>
      <c r="C28" s="45" t="n">
        <f aca="false">SUM(D28:E28)</f>
        <v>6609.34</v>
      </c>
      <c r="D28" s="45" t="n">
        <v>5771.06</v>
      </c>
      <c r="E28" s="45" t="n">
        <v>838.28</v>
      </c>
      <c r="F28" s="45" t="n">
        <f aca="false">SUM(G28:H28)</f>
        <v>3847.48</v>
      </c>
      <c r="G28" s="45" t="n">
        <v>2962.37</v>
      </c>
      <c r="H28" s="45" t="n">
        <v>885.11</v>
      </c>
      <c r="I28" s="82" t="n">
        <f aca="false">SUM(J28:K28)</f>
        <v>0</v>
      </c>
      <c r="J28" s="82" t="n">
        <v>0</v>
      </c>
      <c r="K28" s="82" t="n">
        <v>0</v>
      </c>
      <c r="L28" s="45" t="n">
        <f aca="false">SUM(M28:N28)</f>
        <v>8592.42</v>
      </c>
      <c r="M28" s="45" t="n">
        <v>1859.74</v>
      </c>
      <c r="N28" s="45" t="n">
        <v>6732.68</v>
      </c>
    </row>
    <row r="29" customFormat="false" ht="28.15" hidden="false" customHeight="true" outlineLevel="0" collapsed="false">
      <c r="A29" s="43" t="s">
        <v>46</v>
      </c>
      <c r="B29" s="44" t="s">
        <v>47</v>
      </c>
      <c r="C29" s="45" t="n">
        <f aca="false">C30+C35</f>
        <v>5068.1</v>
      </c>
      <c r="D29" s="45" t="n">
        <f aca="false">D30+D35</f>
        <v>4901.03</v>
      </c>
      <c r="E29" s="45" t="n">
        <f aca="false">E30+E35</f>
        <v>167.07</v>
      </c>
      <c r="F29" s="45" t="n">
        <f aca="false">F30+F35</f>
        <v>7384.93</v>
      </c>
      <c r="G29" s="45" t="n">
        <f aca="false">G30+G35</f>
        <v>6499.96</v>
      </c>
      <c r="H29" s="45" t="n">
        <f aca="false">H30+H35</f>
        <v>884.97</v>
      </c>
      <c r="I29" s="45" t="n">
        <f aca="false">I30+I35</f>
        <v>52.18</v>
      </c>
      <c r="J29" s="45" t="n">
        <f aca="false">J30+J35</f>
        <v>52.18</v>
      </c>
      <c r="K29" s="82" t="n">
        <f aca="false">K30+K35</f>
        <v>0</v>
      </c>
      <c r="L29" s="45" t="n">
        <f aca="false">L30+L35</f>
        <v>8804.46</v>
      </c>
      <c r="M29" s="45" t="n">
        <f aca="false">M30+M35</f>
        <v>4417.41</v>
      </c>
      <c r="N29" s="45" t="n">
        <f aca="false">N30+N35</f>
        <v>4387.05</v>
      </c>
    </row>
    <row r="30" customFormat="false" ht="24" hidden="false" customHeight="true" outlineLevel="0" collapsed="false">
      <c r="A30" s="52" t="s">
        <v>48</v>
      </c>
      <c r="B30" s="52"/>
      <c r="C30" s="53" t="n">
        <f aca="false">SUM(C31,C33)</f>
        <v>3137.82</v>
      </c>
      <c r="D30" s="53" t="n">
        <f aca="false">SUM(D31,D33)</f>
        <v>2974.27</v>
      </c>
      <c r="E30" s="53" t="n">
        <f aca="false">SUM(E31,E33)</f>
        <v>163.55</v>
      </c>
      <c r="F30" s="53" t="n">
        <f aca="false">SUM(F31,F33)</f>
        <v>2204.81</v>
      </c>
      <c r="G30" s="53" t="n">
        <f aca="false">SUM(G31,G33)</f>
        <v>2124.11</v>
      </c>
      <c r="H30" s="53" t="n">
        <f aca="false">SUM(H31,H33)</f>
        <v>80.7</v>
      </c>
      <c r="I30" s="83" t="n">
        <f aca="false">SUM(I31,I33)</f>
        <v>0</v>
      </c>
      <c r="J30" s="83" t="n">
        <f aca="false">SUM(J31,J33)</f>
        <v>0</v>
      </c>
      <c r="K30" s="83" t="n">
        <f aca="false">SUM(K31,K33)</f>
        <v>0</v>
      </c>
      <c r="L30" s="53" t="n">
        <f aca="false">SUM(L31,L33)</f>
        <v>4263.74</v>
      </c>
      <c r="M30" s="53" t="n">
        <f aca="false">SUM(M31,M33)</f>
        <v>2150.07</v>
      </c>
      <c r="N30" s="53" t="n">
        <f aca="false">SUM(N31,N33)</f>
        <v>2113.67</v>
      </c>
    </row>
    <row r="31" customFormat="false" ht="24" hidden="false" customHeight="true" outlineLevel="0" collapsed="false">
      <c r="A31" s="54" t="s">
        <v>49</v>
      </c>
      <c r="B31" s="55" t="s">
        <v>50</v>
      </c>
      <c r="C31" s="56" t="n">
        <f aca="false">SUM(D31:E31)</f>
        <v>1605.98</v>
      </c>
      <c r="D31" s="58" t="n">
        <v>1605.98</v>
      </c>
      <c r="E31" s="57" t="n">
        <v>0</v>
      </c>
      <c r="F31" s="56" t="n">
        <f aca="false">SUM(G31:H31)</f>
        <v>1018.83</v>
      </c>
      <c r="G31" s="58" t="n">
        <v>982.3</v>
      </c>
      <c r="H31" s="58" t="n">
        <v>36.53</v>
      </c>
      <c r="I31" s="83" t="n">
        <f aca="false">SUM(J31:K31)</f>
        <v>0</v>
      </c>
      <c r="J31" s="83" t="n">
        <v>0</v>
      </c>
      <c r="K31" s="83" t="n">
        <v>0</v>
      </c>
      <c r="L31" s="58" t="n">
        <f aca="false">SUM(M31:N31)</f>
        <v>905.29</v>
      </c>
      <c r="M31" s="58" t="n">
        <v>794.69</v>
      </c>
      <c r="N31" s="58" t="n">
        <v>110.6</v>
      </c>
    </row>
    <row r="32" customFormat="false" ht="3.75" hidden="false" customHeight="true" outlineLevel="0" collapsed="false">
      <c r="A32" s="61"/>
      <c r="B32" s="55"/>
      <c r="C32" s="56"/>
      <c r="D32" s="84"/>
      <c r="E32" s="84"/>
      <c r="F32" s="56"/>
      <c r="G32" s="84"/>
      <c r="H32" s="58"/>
      <c r="I32" s="59"/>
      <c r="J32" s="59"/>
      <c r="K32" s="59"/>
      <c r="L32" s="56"/>
      <c r="M32" s="59"/>
      <c r="N32" s="59"/>
    </row>
    <row r="33" customFormat="false" ht="24" hidden="false" customHeight="true" outlineLevel="0" collapsed="false">
      <c r="A33" s="54" t="s">
        <v>51</v>
      </c>
      <c r="B33" s="55" t="s">
        <v>52</v>
      </c>
      <c r="C33" s="56" t="n">
        <f aca="false">SUM(D33:E33)</f>
        <v>1531.84</v>
      </c>
      <c r="D33" s="58" t="n">
        <v>1368.29</v>
      </c>
      <c r="E33" s="58" t="n">
        <v>163.55</v>
      </c>
      <c r="F33" s="56" t="n">
        <f aca="false">SUM(G33:H33)</f>
        <v>1185.98</v>
      </c>
      <c r="G33" s="58" t="n">
        <v>1141.81</v>
      </c>
      <c r="H33" s="85" t="n">
        <v>44.17</v>
      </c>
      <c r="I33" s="83" t="n">
        <f aca="false">SUM(J33:K33)</f>
        <v>0</v>
      </c>
      <c r="J33" s="83" t="n">
        <v>0</v>
      </c>
      <c r="K33" s="83" t="n">
        <v>0</v>
      </c>
      <c r="L33" s="56" t="n">
        <f aca="false">SUM(M33:N33)</f>
        <v>3358.45</v>
      </c>
      <c r="M33" s="56" t="n">
        <v>1355.38</v>
      </c>
      <c r="N33" s="56" t="n">
        <v>2003.07</v>
      </c>
    </row>
    <row r="34" customFormat="false" ht="5.1" hidden="false" customHeight="true" outlineLevel="0" collapsed="false">
      <c r="A34" s="64"/>
      <c r="B34" s="65"/>
      <c r="C34" s="56"/>
      <c r="D34" s="56"/>
      <c r="E34" s="56"/>
      <c r="F34" s="56"/>
      <c r="G34" s="56"/>
      <c r="H34" s="56"/>
      <c r="I34" s="62"/>
      <c r="J34" s="66"/>
      <c r="K34" s="62"/>
      <c r="L34" s="56"/>
      <c r="M34" s="62"/>
      <c r="N34" s="62"/>
    </row>
    <row r="35" customFormat="false" ht="24" hidden="false" customHeight="true" outlineLevel="0" collapsed="false">
      <c r="A35" s="52" t="s">
        <v>53</v>
      </c>
      <c r="B35" s="52"/>
      <c r="C35" s="53" t="n">
        <f aca="false">SUM(C36,C38)</f>
        <v>1930.28</v>
      </c>
      <c r="D35" s="53" t="n">
        <f aca="false">SUM(D36,D38)</f>
        <v>1926.76</v>
      </c>
      <c r="E35" s="53" t="n">
        <f aca="false">SUM(E36,E38)</f>
        <v>3.52</v>
      </c>
      <c r="F35" s="53" t="n">
        <f aca="false">SUM(F36,F38)</f>
        <v>5180.12</v>
      </c>
      <c r="G35" s="53" t="n">
        <f aca="false">SUM(G36,G38)</f>
        <v>4375.85</v>
      </c>
      <c r="H35" s="53" t="n">
        <f aca="false">SUM(H36,H38)</f>
        <v>804.27</v>
      </c>
      <c r="I35" s="53" t="n">
        <f aca="false">SUM(I36,I38)</f>
        <v>52.18</v>
      </c>
      <c r="J35" s="53" t="n">
        <f aca="false">SUM(J36,J38)</f>
        <v>52.18</v>
      </c>
      <c r="K35" s="83" t="n">
        <f aca="false">SUM(K36,K38)</f>
        <v>0</v>
      </c>
      <c r="L35" s="53" t="n">
        <f aca="false">SUM(L36,L38)</f>
        <v>4540.72</v>
      </c>
      <c r="M35" s="53" t="n">
        <f aca="false">SUM(M36,M38)</f>
        <v>2267.34</v>
      </c>
      <c r="N35" s="53" t="n">
        <f aca="false">SUM(N36,N38)</f>
        <v>2273.38</v>
      </c>
    </row>
    <row r="36" customFormat="false" ht="24" hidden="false" customHeight="true" outlineLevel="0" collapsed="false">
      <c r="A36" s="54" t="s">
        <v>54</v>
      </c>
      <c r="B36" s="55" t="s">
        <v>55</v>
      </c>
      <c r="C36" s="56" t="n">
        <f aca="false">SUM(D36:E36)</f>
        <v>1809.04</v>
      </c>
      <c r="D36" s="58" t="n">
        <v>1805.52</v>
      </c>
      <c r="E36" s="58" t="n">
        <v>3.52</v>
      </c>
      <c r="F36" s="56" t="n">
        <f aca="false">SUM(G36:H36)</f>
        <v>1714.29</v>
      </c>
      <c r="G36" s="58" t="n">
        <v>1568.43</v>
      </c>
      <c r="H36" s="58" t="n">
        <v>145.86</v>
      </c>
      <c r="I36" s="56" t="n">
        <f aca="false">SUM(J36:K36)</f>
        <v>52.18</v>
      </c>
      <c r="J36" s="58" t="n">
        <v>52.18</v>
      </c>
      <c r="K36" s="57" t="n">
        <v>0</v>
      </c>
      <c r="L36" s="58" t="n">
        <f aca="false">SUM(M36:N36)</f>
        <v>2132.19</v>
      </c>
      <c r="M36" s="58" t="n">
        <v>1121.31</v>
      </c>
      <c r="N36" s="58" t="n">
        <v>1010.88</v>
      </c>
    </row>
    <row r="37" customFormat="false" ht="3.75" hidden="false" customHeight="true" outlineLevel="0" collapsed="false">
      <c r="A37" s="61"/>
      <c r="B37" s="55"/>
      <c r="C37" s="56"/>
      <c r="D37" s="86"/>
      <c r="E37" s="86"/>
      <c r="F37" s="62"/>
      <c r="G37" s="86"/>
      <c r="H37" s="86"/>
      <c r="I37" s="59"/>
      <c r="J37" s="59"/>
      <c r="K37" s="59"/>
      <c r="L37" s="56"/>
      <c r="M37" s="59"/>
      <c r="N37" s="59"/>
    </row>
    <row r="38" customFormat="false" ht="24" hidden="false" customHeight="true" outlineLevel="0" collapsed="false">
      <c r="A38" s="54" t="s">
        <v>56</v>
      </c>
      <c r="B38" s="55" t="s">
        <v>57</v>
      </c>
      <c r="C38" s="56" t="n">
        <f aca="false">SUM(D38:E38)</f>
        <v>121.24</v>
      </c>
      <c r="D38" s="58" t="n">
        <v>121.24</v>
      </c>
      <c r="E38" s="57" t="n">
        <v>0</v>
      </c>
      <c r="F38" s="56" t="n">
        <f aca="false">SUM(G38:H38)</f>
        <v>3465.83</v>
      </c>
      <c r="G38" s="56" t="n">
        <v>2807.42</v>
      </c>
      <c r="H38" s="56" t="n">
        <v>658.41</v>
      </c>
      <c r="I38" s="83" t="n">
        <f aca="false">SUM(J38:K38)</f>
        <v>0</v>
      </c>
      <c r="J38" s="83" t="n">
        <v>0</v>
      </c>
      <c r="K38" s="83" t="n">
        <v>0</v>
      </c>
      <c r="L38" s="56" t="n">
        <f aca="false">SUM(M38:N38)</f>
        <v>2408.53</v>
      </c>
      <c r="M38" s="56" t="n">
        <v>1146.03</v>
      </c>
      <c r="N38" s="56" t="n">
        <v>1262.5</v>
      </c>
    </row>
    <row r="39" customFormat="false" ht="4.5" hidden="false" customHeight="true" outlineLevel="0" collapsed="false">
      <c r="A39" s="67"/>
      <c r="B39" s="68"/>
      <c r="C39" s="69"/>
      <c r="D39" s="69"/>
      <c r="E39" s="69"/>
      <c r="F39" s="69"/>
      <c r="G39" s="69"/>
      <c r="H39" s="35"/>
      <c r="I39" s="35"/>
      <c r="J39" s="35"/>
      <c r="K39" s="35"/>
      <c r="L39" s="35"/>
      <c r="M39" s="35"/>
      <c r="N39" s="35"/>
    </row>
  </sheetData>
  <sheetProtection sheet="true" password="d14f" objects="true" scenarios="true"/>
  <mergeCells count="19">
    <mergeCell ref="A4:G4"/>
    <mergeCell ref="H4:N4"/>
    <mergeCell ref="A6:G6"/>
    <mergeCell ref="H6:N6"/>
    <mergeCell ref="C9:G9"/>
    <mergeCell ref="I9:K9"/>
    <mergeCell ref="L9:N9"/>
    <mergeCell ref="A10:B10"/>
    <mergeCell ref="C10:E10"/>
    <mergeCell ref="F10:G10"/>
    <mergeCell ref="C11:E11"/>
    <mergeCell ref="A12:B12"/>
    <mergeCell ref="A15:B15"/>
    <mergeCell ref="A18:B18"/>
    <mergeCell ref="A22:B22"/>
    <mergeCell ref="A26:B26"/>
    <mergeCell ref="A27:B27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08T08:34:02Z</cp:lastPrinted>
  <dcterms:modified xsi:type="dcterms:W3CDTF">2012-05-30T02:48:31Z</dcterms:modified>
  <cp:revision>0</cp:revision>
  <dc:subject/>
  <dc:title/>
</cp:coreProperties>
</file>