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  <sheet name="表34 (續一)" sheetId="2" state="visible" r:id="rId3"/>
    <sheet name="表34 (完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9">
  <si>
    <r>
      <rPr>
        <sz val="8"/>
        <rFont val="Times New Roman"/>
        <family val="1"/>
      </rPr>
      <t xml:space="preserve">12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9</t>
    </r>
  </si>
  <si>
    <t xml:space="preserve">柒、林　產　處　分</t>
  </si>
  <si>
    <t xml:space="preserve">VII. Disposal of Forest Product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</t>
    </r>
  </si>
  <si>
    <t xml:space="preserve">Table 34     Felling of the Trees and Bamboo </t>
  </si>
  <si>
    <t xml:space="preserve">按所有權分</t>
  </si>
  <si>
    <t xml:space="preserve">By Ownership</t>
  </si>
  <si>
    <t xml:space="preserve">單位</t>
  </si>
  <si>
    <t xml:space="preserve"> 面積：公頃 </t>
  </si>
  <si>
    <t xml:space="preserve">Unit</t>
  </si>
  <si>
    <t xml:space="preserve">    Area : ha</t>
  </si>
  <si>
    <t xml:space="preserve"> 材積：立方公尺</t>
  </si>
  <si>
    <r>
      <rPr>
        <sz val="9"/>
        <rFont val="Times New Roman"/>
        <family val="1"/>
      </rPr>
      <t xml:space="preserve">    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年、季  別  及  地  區  別 </t>
  </si>
  <si>
    <t xml:space="preserve">總</t>
  </si>
  <si>
    <t xml:space="preserve">計</t>
  </si>
  <si>
    <t xml:space="preserve">國</t>
  </si>
  <si>
    <t xml:space="preserve">有</t>
  </si>
  <si>
    <t xml:space="preserve">Grand</t>
  </si>
  <si>
    <t xml:space="preserve">Total</t>
  </si>
  <si>
    <t xml:space="preserve">National</t>
  </si>
  <si>
    <t xml:space="preserve">林                                                              木</t>
  </si>
  <si>
    <t xml:space="preserve">竹</t>
  </si>
  <si>
    <t xml:space="preserve">林             木             合             計</t>
  </si>
  <si>
    <t xml:space="preserve">Year, Season and District</t>
  </si>
  <si>
    <t xml:space="preserve">Trees</t>
  </si>
  <si>
    <t xml:space="preserve">Bamboo</t>
  </si>
  <si>
    <t xml:space="preserve">Trees Total</t>
  </si>
  <si>
    <t xml:space="preserve">面                    積</t>
  </si>
  <si>
    <t xml:space="preserve">材                    積</t>
  </si>
  <si>
    <t xml:space="preserve">支                    數</t>
  </si>
  <si>
    <t xml:space="preserve">面          積</t>
  </si>
  <si>
    <t xml:space="preserve">Area</t>
  </si>
  <si>
    <t xml:space="preserve">Standing Volume</t>
  </si>
  <si>
    <t xml:space="preserve">Quantity (Piece)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0"/>
        <rFont val="標楷體"/>
        <family val="4"/>
        <charset val="136"/>
      </rPr>
      <t xml:space="preserve">Taiwa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1</t>
    </r>
    <r>
      <rPr>
        <b val="true"/>
        <sz val="12"/>
        <rFont val="Noto Sans"/>
        <family val="2"/>
      </rPr>
      <t xml:space="preserve">年</t>
    </r>
  </si>
  <si>
    <t xml:space="preserve">(2002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2</t>
    </r>
    <r>
      <rPr>
        <b val="true"/>
        <sz val="12"/>
        <rFont val="Noto Sans"/>
        <family val="2"/>
      </rPr>
      <t xml:space="preserve">年</t>
    </r>
  </si>
  <si>
    <t xml:space="preserve">(2003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3</t>
    </r>
    <r>
      <rPr>
        <b val="true"/>
        <sz val="12"/>
        <rFont val="Noto Sans"/>
        <family val="2"/>
      </rPr>
      <t xml:space="preserve">年</t>
    </r>
  </si>
  <si>
    <t xml:space="preserve">(2004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</t>
    </r>
  </si>
  <si>
    <t xml:space="preserve">(2005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</t>
    </r>
  </si>
  <si>
    <t xml:space="preserve">(2007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</t>
    </r>
  </si>
  <si>
    <t xml:space="preserve">(2008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0"/>
        <rFont val="標楷體"/>
        <family val="4"/>
        <charset val="136"/>
      </rPr>
      <t xml:space="preserve">Taiwan-Fuchie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</si>
  <si>
    <t xml:space="preserve">(2010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(2011)</t>
  </si>
  <si>
    <r>
      <rPr>
        <sz val="10.5"/>
        <rFont val="Noto Sans"/>
        <family val="2"/>
      </rPr>
      <t xml:space="preserve">      上</t>
    </r>
    <r>
      <rPr>
        <sz val="11"/>
        <rFont val="Noto Sans"/>
        <family val="2"/>
      </rPr>
      <t xml:space="preserve">              半             年             計</t>
    </r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1 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2          </t>
    </r>
    <r>
      <rPr>
        <sz val="10.5"/>
        <rFont val="Noto Sans"/>
        <family val="2"/>
      </rPr>
      <t xml:space="preserve">季</t>
    </r>
  </si>
  <si>
    <t xml:space="preserve">2nd Season</t>
  </si>
  <si>
    <r>
      <rPr>
        <sz val="10.5"/>
        <rFont val="Noto Sans"/>
        <family val="2"/>
      </rPr>
      <t xml:space="preserve">      下</t>
    </r>
    <r>
      <rPr>
        <sz val="11"/>
        <rFont val="Noto Sans"/>
        <family val="2"/>
      </rPr>
      <t xml:space="preserve">              半             年             計</t>
    </r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3 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4 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附        註：表列林木採伐面積，均係皆伐面積；竹之採伐面積，係含皆、擇伐面積。</t>
  </si>
  <si>
    <t xml:space="preserve">             agencies individually.</t>
  </si>
  <si>
    <t xml:space="preserve">Note : The figures of felling trees area are of the clear-cutting area, and the felling bamboo are clear-cutting and selection-cutting area.</t>
  </si>
  <si>
    <r>
      <rPr>
        <sz val="8"/>
        <rFont val="Times New Roman"/>
        <family val="1"/>
      </rPr>
      <t xml:space="preserve">13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(Cont’d 1)</t>
  </si>
  <si>
    <t xml:space="preserve">                   Unit</t>
  </si>
  <si>
    <t xml:space="preserve">Area : ha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國</t>
  </si>
  <si>
    <r>
      <rPr>
        <sz val="11"/>
        <rFont val="Noto Sans"/>
        <family val="2"/>
      </rPr>
      <t xml:space="preserve">竹  </t>
    </r>
    <r>
      <rPr>
        <sz val="11"/>
        <rFont val="Times New Roman"/>
        <family val="1"/>
      </rPr>
      <t xml:space="preserve">( </t>
    </r>
    <r>
      <rPr>
        <sz val="11"/>
        <rFont val="Noto Sans"/>
        <family val="2"/>
      </rPr>
      <t xml:space="preserve">國 有 部 份 </t>
    </r>
    <r>
      <rPr>
        <sz val="11"/>
        <rFont val="Times New Roman"/>
        <family val="1"/>
      </rPr>
      <t xml:space="preserve">)</t>
    </r>
  </si>
  <si>
    <t xml:space="preserve">林                     務                        局</t>
  </si>
  <si>
    <t xml:space="preserve">轄                    屬</t>
  </si>
  <si>
    <t xml:space="preserve">非    林    務    局    轄    屬</t>
  </si>
  <si>
    <t xml:space="preserve">Organizations Under F.B.</t>
  </si>
  <si>
    <t xml:space="preserve">Organizations outside F.B.</t>
  </si>
  <si>
    <t xml:space="preserve">直                          營</t>
  </si>
  <si>
    <t xml:space="preserve">民                                     營</t>
  </si>
  <si>
    <t xml:space="preserve">面              積</t>
  </si>
  <si>
    <t xml:space="preserve">材             積</t>
  </si>
  <si>
    <t xml:space="preserve">Bamboo (National Total)</t>
  </si>
  <si>
    <t xml:space="preserve">Sub-Total</t>
  </si>
  <si>
    <t xml:space="preserve">Direct Operating</t>
  </si>
  <si>
    <t xml:space="preserve">Private Operating</t>
  </si>
  <si>
    <t xml:space="preserve">材          積</t>
  </si>
  <si>
    <t xml:space="preserve">面         積</t>
  </si>
  <si>
    <t xml:space="preserve">支         數</t>
  </si>
  <si>
    <t xml:space="preserve">      上            半            年            計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1           </t>
    </r>
    <r>
      <rPr>
        <sz val="10.5"/>
        <rFont val="Noto Sans"/>
        <family val="2"/>
      </rPr>
      <t xml:space="preserve">季</t>
    </r>
  </si>
  <si>
    <t xml:space="preserve">   1st Season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2           </t>
    </r>
    <r>
      <rPr>
        <sz val="10.5"/>
        <rFont val="Noto Sans"/>
        <family val="2"/>
      </rPr>
      <t xml:space="preserve">季</t>
    </r>
  </si>
  <si>
    <t xml:space="preserve">  2nd Season</t>
  </si>
  <si>
    <t xml:space="preserve">      下            半            年            計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3           </t>
    </r>
    <r>
      <rPr>
        <sz val="10.5"/>
        <rFont val="Noto Sans"/>
        <family val="2"/>
      </rPr>
      <t xml:space="preserve">季</t>
    </r>
  </si>
  <si>
    <t xml:space="preserve">  3rd Season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4           </t>
    </r>
    <r>
      <rPr>
        <sz val="10.5"/>
        <rFont val="Noto Sans"/>
        <family val="2"/>
      </rPr>
      <t xml:space="preserve">季</t>
    </r>
  </si>
  <si>
    <t xml:space="preserve">  4th Season</t>
  </si>
  <si>
    <r>
      <rPr>
        <sz val="8"/>
        <rFont val="Times New Roman"/>
        <family val="1"/>
      </rPr>
      <t xml:space="preserve">13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 (Concluded)</t>
  </si>
  <si>
    <t xml:space="preserve">   面積：公頃 </t>
  </si>
  <si>
    <t xml:space="preserve">                              Unit</t>
  </si>
  <si>
    <t xml:space="preserve">  材積：立方公尺</t>
  </si>
  <si>
    <t xml:space="preserve">公</t>
  </si>
  <si>
    <t xml:space="preserve">私                                                                             有</t>
  </si>
  <si>
    <t xml:space="preserve">Public</t>
  </si>
  <si>
    <t xml:space="preserve">Private</t>
  </si>
  <si>
    <t xml:space="preserve">林                                       木</t>
  </si>
  <si>
    <t xml:space="preserve">                 竹</t>
  </si>
  <si>
    <t xml:space="preserve">林                          木</t>
  </si>
  <si>
    <t xml:space="preserve">       上              半              年              計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1            </t>
    </r>
    <r>
      <rPr>
        <sz val="10.5"/>
        <rFont val="Noto Sans"/>
        <family val="2"/>
      </rPr>
      <t xml:space="preserve">季</t>
    </r>
  </si>
  <si>
    <t xml:space="preserve">  1st Season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2            </t>
    </r>
    <r>
      <rPr>
        <sz val="10.5"/>
        <rFont val="Noto Sans"/>
        <family val="2"/>
      </rPr>
      <t xml:space="preserve">季</t>
    </r>
  </si>
  <si>
    <t xml:space="preserve">       下              半              年              計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3   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4            </t>
    </r>
    <r>
      <rPr>
        <sz val="10.5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#\ ###\ ###.00"/>
    <numFmt numFmtId="167" formatCode="##\ ###\ ###"/>
    <numFmt numFmtId="168" formatCode="0.00"/>
    <numFmt numFmtId="169" formatCode="0.00_ "/>
    <numFmt numFmtId="170" formatCode="0.00_);[RED]\(0.00\)"/>
    <numFmt numFmtId="171" formatCode="\-"/>
    <numFmt numFmtId="172" formatCode="_-* #,##0_-;\-* #,##0_-;_-* \-_-;_-@_-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  <font>
      <i val="true"/>
      <sz val="10"/>
      <name val="Times New Roman"/>
      <family val="1"/>
    </font>
    <font>
      <sz val="10.5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5"/>
    <col collapsed="false" customWidth="true" hidden="false" outlineLevel="0" max="3" min="3" style="1" width="11.62"/>
    <col collapsed="false" customWidth="true" hidden="false" outlineLevel="0" max="4" min="4" style="1" width="20.62"/>
    <col collapsed="false" customWidth="true" hidden="false" outlineLevel="0" max="5" min="5" style="1" width="20.5"/>
    <col collapsed="false" customWidth="true" hidden="false" outlineLevel="0" max="6" min="6" style="1" width="19.62"/>
    <col collapsed="false" customWidth="true" hidden="false" outlineLevel="0" max="8" min="7" style="1" width="19.74"/>
    <col collapsed="false" customWidth="true" hidden="false" outlineLevel="0" max="9" min="9" style="1" width="3.62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" t="s">
        <v>0</v>
      </c>
      <c r="J1" s="3" t="s">
        <v>1</v>
      </c>
    </row>
    <row r="2" customFormat="false" ht="6" hidden="false" customHeight="true" outlineLevel="0" collapsed="false">
      <c r="B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</row>
    <row r="4" customFormat="false" ht="6" hidden="false" customHeight="true" outlineLevel="0" collapsed="false"/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</row>
    <row r="6" customFormat="false" ht="9.95" hidden="false" customHeight="true" outlineLevel="0" collapsed="false"/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0"/>
      <c r="H7" s="10"/>
      <c r="I7" s="10"/>
      <c r="J7" s="10"/>
    </row>
    <row r="8" customFormat="false" ht="12" hidden="false" customHeight="true" outlineLevel="0" collapsed="false">
      <c r="A8" s="11" t="s">
        <v>8</v>
      </c>
      <c r="B8" s="12" t="s">
        <v>9</v>
      </c>
      <c r="I8" s="13" t="s">
        <v>10</v>
      </c>
      <c r="J8" s="4" t="s">
        <v>11</v>
      </c>
    </row>
    <row r="9" customFormat="false" ht="13.5" hidden="false" customHeight="true" outlineLevel="0" collapsed="false">
      <c r="A9" s="11"/>
      <c r="B9" s="12" t="s">
        <v>12</v>
      </c>
      <c r="I9" s="13"/>
      <c r="J9" s="4" t="s">
        <v>13</v>
      </c>
    </row>
    <row r="10" customFormat="false" ht="1.5" hidden="false" customHeight="true" outlineLevel="0" collapsed="false">
      <c r="B10" s="14"/>
      <c r="H10" s="15"/>
      <c r="I10" s="15"/>
      <c r="J10" s="16"/>
    </row>
    <row r="11" customFormat="false" ht="14.1" hidden="false" customHeight="true" outlineLevel="0" collapsed="false">
      <c r="A11" s="17" t="s">
        <v>14</v>
      </c>
      <c r="B11" s="17"/>
      <c r="C11" s="17"/>
      <c r="D11" s="18" t="s">
        <v>15</v>
      </c>
      <c r="E11" s="18"/>
      <c r="F11" s="17" t="s">
        <v>16</v>
      </c>
      <c r="G11" s="17"/>
      <c r="H11" s="19" t="s">
        <v>17</v>
      </c>
      <c r="I11" s="19"/>
      <c r="J11" s="19" t="s">
        <v>18</v>
      </c>
    </row>
    <row r="12" customFormat="false" ht="12.95" hidden="false" customHeight="true" outlineLevel="0" collapsed="false">
      <c r="A12" s="17"/>
      <c r="B12" s="17"/>
      <c r="C12" s="17"/>
      <c r="D12" s="20"/>
      <c r="E12" s="21" t="s">
        <v>19</v>
      </c>
      <c r="F12" s="22" t="s">
        <v>20</v>
      </c>
      <c r="G12" s="23"/>
      <c r="H12" s="24" t="s">
        <v>21</v>
      </c>
      <c r="I12" s="24"/>
      <c r="J12" s="24"/>
    </row>
    <row r="13" customFormat="false" ht="14.1" hidden="false" customHeight="true" outlineLevel="0" collapsed="false">
      <c r="A13" s="17"/>
      <c r="B13" s="17"/>
      <c r="C13" s="17"/>
      <c r="D13" s="25" t="s">
        <v>22</v>
      </c>
      <c r="E13" s="25"/>
      <c r="F13" s="17" t="s">
        <v>23</v>
      </c>
      <c r="G13" s="17"/>
      <c r="H13" s="25" t="s">
        <v>24</v>
      </c>
      <c r="I13" s="25"/>
      <c r="J13" s="25"/>
    </row>
    <row r="14" customFormat="false" ht="12.95" hidden="false" customHeight="true" outlineLevel="0" collapsed="false">
      <c r="A14" s="26" t="s">
        <v>25</v>
      </c>
      <c r="B14" s="26"/>
      <c r="C14" s="26"/>
      <c r="D14" s="27" t="s">
        <v>26</v>
      </c>
      <c r="E14" s="27"/>
      <c r="F14" s="26" t="s">
        <v>27</v>
      </c>
      <c r="G14" s="26"/>
      <c r="H14" s="27" t="s">
        <v>28</v>
      </c>
      <c r="I14" s="27"/>
      <c r="J14" s="27"/>
    </row>
    <row r="15" customFormat="false" ht="13.5" hidden="false" customHeight="true" outlineLevel="0" collapsed="false">
      <c r="A15" s="26"/>
      <c r="B15" s="26"/>
      <c r="C15" s="26"/>
      <c r="D15" s="25" t="s">
        <v>29</v>
      </c>
      <c r="E15" s="25" t="s">
        <v>30</v>
      </c>
      <c r="F15" s="17" t="s">
        <v>29</v>
      </c>
      <c r="G15" s="17" t="s">
        <v>31</v>
      </c>
      <c r="H15" s="25" t="s">
        <v>32</v>
      </c>
      <c r="I15" s="25" t="s">
        <v>30</v>
      </c>
      <c r="J15" s="25"/>
    </row>
    <row r="16" customFormat="false" ht="12.95" hidden="false" customHeight="true" outlineLevel="0" collapsed="false">
      <c r="A16" s="26"/>
      <c r="B16" s="26"/>
      <c r="C16" s="26"/>
      <c r="D16" s="27" t="s">
        <v>33</v>
      </c>
      <c r="E16" s="27" t="s">
        <v>34</v>
      </c>
      <c r="F16" s="26" t="s">
        <v>33</v>
      </c>
      <c r="G16" s="27" t="s">
        <v>35</v>
      </c>
      <c r="H16" s="27" t="s">
        <v>33</v>
      </c>
      <c r="I16" s="27" t="s">
        <v>34</v>
      </c>
      <c r="J16" s="27"/>
    </row>
    <row r="17" customFormat="false" ht="8.25" hidden="false" customHeight="true" outlineLevel="0" collapsed="false">
      <c r="B17" s="28"/>
      <c r="C17" s="29"/>
      <c r="D17" s="13"/>
      <c r="E17" s="13"/>
    </row>
    <row r="18" customFormat="false" ht="18.6" hidden="false" customHeight="true" outlineLevel="0" collapsed="false">
      <c r="A18" s="30" t="s">
        <v>36</v>
      </c>
      <c r="B18" s="30"/>
      <c r="C18" s="30"/>
      <c r="D18" s="13"/>
      <c r="E18" s="13"/>
    </row>
    <row r="19" customFormat="false" ht="22.5" hidden="false" customHeight="true" outlineLevel="0" collapsed="false">
      <c r="B19" s="31" t="s">
        <v>37</v>
      </c>
      <c r="C19" s="32" t="s">
        <v>38</v>
      </c>
      <c r="D19" s="33" t="n">
        <f aca="false">SUM(表34!H19+'表34 (完)'!D18,'表34 (完)'!H18)</f>
        <v>623.85</v>
      </c>
      <c r="E19" s="34" t="n">
        <f aca="false">SUM(J19+'表34 (完)'!E18,'表34 (完)'!I18)</f>
        <v>61059.67</v>
      </c>
      <c r="F19" s="33" t="n">
        <f aca="false">SUM('表34 (續一)'!L20+'表34 (完)'!F18+'表34 (完)'!J18)</f>
        <v>389.87</v>
      </c>
      <c r="G19" s="35" t="n">
        <f aca="false">SUM('表34 (續一)'!M20+'表34 (完)'!G18,'表34 (完)'!K18)</f>
        <v>1268416</v>
      </c>
      <c r="H19" s="36" t="n">
        <f aca="false">SUM('表34 (續一)'!D20,'表34 (續一)'!J20)</f>
        <v>540.13</v>
      </c>
      <c r="I19" s="33"/>
      <c r="J19" s="34" t="n">
        <f aca="false">SUM('表34 (續一)'!E20,'表34 (續一)'!K20)</f>
        <v>46534.42</v>
      </c>
    </row>
    <row r="20" customFormat="false" ht="22.5" hidden="false" customHeight="true" outlineLevel="0" collapsed="false">
      <c r="B20" s="31" t="s">
        <v>39</v>
      </c>
      <c r="C20" s="32" t="s">
        <v>40</v>
      </c>
      <c r="D20" s="33" t="n">
        <f aca="false">SUM(表34!H20+'表34 (完)'!D19,'表34 (完)'!H19)</f>
        <v>738.67</v>
      </c>
      <c r="E20" s="34" t="n">
        <f aca="false">SUM(J20+'表34 (完)'!E19,'表34 (完)'!I19)</f>
        <v>85542.13</v>
      </c>
      <c r="F20" s="33" t="n">
        <f aca="false">SUM('表34 (續一)'!L21+'表34 (完)'!F19+'表34 (完)'!J19)</f>
        <v>455.31</v>
      </c>
      <c r="G20" s="35" t="n">
        <f aca="false">SUM('表34 (續一)'!M21+'表34 (完)'!G19,'表34 (完)'!K19)</f>
        <v>2174351</v>
      </c>
      <c r="H20" s="36" t="n">
        <f aca="false">SUM('表34 (續一)'!D21,'表34 (續一)'!J21)</f>
        <v>538.34</v>
      </c>
      <c r="I20" s="33"/>
      <c r="J20" s="34" t="n">
        <f aca="false">SUM('表34 (續一)'!E21,'表34 (續一)'!K21)</f>
        <v>67453.33</v>
      </c>
    </row>
    <row r="21" customFormat="false" ht="9" hidden="false" customHeight="true" outlineLevel="0" collapsed="false">
      <c r="B21" s="37"/>
      <c r="C21" s="37"/>
      <c r="D21" s="33"/>
      <c r="E21" s="34"/>
      <c r="F21" s="33"/>
      <c r="G21" s="35"/>
      <c r="H21" s="36"/>
      <c r="I21" s="38"/>
      <c r="J21" s="34"/>
    </row>
    <row r="22" customFormat="false" ht="22.5" hidden="false" customHeight="true" outlineLevel="0" collapsed="false">
      <c r="B22" s="31" t="s">
        <v>41</v>
      </c>
      <c r="C22" s="32" t="s">
        <v>42</v>
      </c>
      <c r="D22" s="33" t="n">
        <f aca="false">SUM(表34!H22+'表34 (完)'!D21,'表34 (完)'!H21)</f>
        <v>704.83</v>
      </c>
      <c r="E22" s="34" t="n">
        <f aca="false">SUM(J22+'表34 (完)'!E21,'表34 (完)'!I21)</f>
        <v>70801.28</v>
      </c>
      <c r="F22" s="33" t="n">
        <f aca="false">SUM('表34 (續一)'!L23+'表34 (完)'!F21+'表34 (完)'!J21)</f>
        <v>333.23</v>
      </c>
      <c r="G22" s="35" t="n">
        <f aca="false">SUM('表34 (續一)'!M23+'表34 (完)'!G21,'表34 (完)'!K21)</f>
        <v>1572353</v>
      </c>
      <c r="H22" s="36" t="n">
        <f aca="false">SUM('表34 (續一)'!D23,'表34 (續一)'!J23)</f>
        <v>488.42</v>
      </c>
      <c r="I22" s="33"/>
      <c r="J22" s="34" t="n">
        <f aca="false">SUM('表34 (續一)'!E23,'表34 (續一)'!K23)</f>
        <v>55922.91</v>
      </c>
    </row>
    <row r="23" customFormat="false" ht="22.5" hidden="false" customHeight="true" outlineLevel="0" collapsed="false">
      <c r="B23" s="31" t="s">
        <v>43</v>
      </c>
      <c r="C23" s="32" t="s">
        <v>44</v>
      </c>
      <c r="D23" s="33" t="n">
        <f aca="false">SUM(表34!H23+'表34 (完)'!D22,'表34 (完)'!H22)</f>
        <v>499.93</v>
      </c>
      <c r="E23" s="34" t="n">
        <f aca="false">SUM(J23+'表34 (完)'!E22,'表34 (完)'!I22)</f>
        <v>60058.15</v>
      </c>
      <c r="F23" s="33" t="n">
        <f aca="false">SUM('表34 (續一)'!L24+'表34 (完)'!F22+'表34 (完)'!J22)</f>
        <v>342.05</v>
      </c>
      <c r="G23" s="35" t="n">
        <f aca="false">SUM('表34 (續一)'!M24+'表34 (完)'!G22,'表34 (完)'!K22)</f>
        <v>1694291</v>
      </c>
      <c r="H23" s="36" t="n">
        <f aca="false">SUM('表34 (續一)'!D24,'表34 (續一)'!J24)</f>
        <v>418.6</v>
      </c>
      <c r="I23" s="33"/>
      <c r="J23" s="34" t="n">
        <f aca="false">SUM('表34 (續一)'!E24,'表34 (續一)'!K24)</f>
        <v>51005.02</v>
      </c>
    </row>
    <row r="24" customFormat="false" ht="22.5" hidden="false" customHeight="true" outlineLevel="0" collapsed="false">
      <c r="B24" s="31" t="s">
        <v>45</v>
      </c>
      <c r="C24" s="32" t="s">
        <v>46</v>
      </c>
      <c r="D24" s="33" t="n">
        <f aca="false">SUM(表34!H24+'表34 (完)'!D23,'表34 (完)'!H23)</f>
        <v>587.22</v>
      </c>
      <c r="E24" s="34" t="n">
        <f aca="false">SUM(J24+'表34 (完)'!E23,'表34 (完)'!I23)</f>
        <v>63596.06</v>
      </c>
      <c r="F24" s="33" t="n">
        <f aca="false">SUM('表34 (續一)'!L25+'表34 (完)'!F23+'表34 (完)'!J23)</f>
        <v>621.88</v>
      </c>
      <c r="G24" s="35" t="n">
        <f aca="false">SUM('表34 (續一)'!M25+'表34 (完)'!G23,'表34 (完)'!K23)</f>
        <v>3046946</v>
      </c>
      <c r="H24" s="36" t="n">
        <f aca="false">SUM('表34 (續一)'!D25,'表34 (續一)'!J25)</f>
        <v>344.81</v>
      </c>
      <c r="I24" s="33"/>
      <c r="J24" s="34" t="n">
        <f aca="false">SUM('表34 (續一)'!E25,'表34 (續一)'!K25)</f>
        <v>45431.04</v>
      </c>
    </row>
    <row r="25" customFormat="false" ht="9" hidden="false" customHeight="true" outlineLevel="0" collapsed="false">
      <c r="B25" s="37"/>
      <c r="C25" s="37"/>
      <c r="D25" s="33"/>
      <c r="E25" s="34"/>
      <c r="F25" s="33"/>
      <c r="G25" s="35"/>
      <c r="H25" s="36"/>
      <c r="I25" s="38"/>
      <c r="J25" s="34"/>
    </row>
    <row r="26" customFormat="false" ht="22.5" hidden="false" customHeight="true" outlineLevel="0" collapsed="false">
      <c r="B26" s="31" t="s">
        <v>47</v>
      </c>
      <c r="C26" s="32" t="s">
        <v>48</v>
      </c>
      <c r="D26" s="33" t="n">
        <f aca="false">SUM(表34!H26+'表34 (完)'!D25,'表34 (完)'!H25)</f>
        <v>325.57</v>
      </c>
      <c r="E26" s="34" t="n">
        <f aca="false">SUM(J26+'表34 (完)'!E25,'表34 (完)'!I25)</f>
        <v>67218.93</v>
      </c>
      <c r="F26" s="33" t="n">
        <f aca="false">SUM('表34 (續一)'!L27+'表34 (完)'!F25+'表34 (完)'!J25)</f>
        <v>338.79</v>
      </c>
      <c r="G26" s="35" t="n">
        <f aca="false">SUM('表34 (續一)'!M27+'表34 (完)'!G25,'表34 (完)'!K25)</f>
        <v>2864482</v>
      </c>
      <c r="H26" s="36" t="n">
        <f aca="false">SUM('表34 (續一)'!D27,'表34 (續一)'!J27)</f>
        <v>222.13</v>
      </c>
      <c r="I26" s="33"/>
      <c r="J26" s="34" t="n">
        <f aca="false">SUM('表34 (續一)'!E27,'表34 (續一)'!K27)</f>
        <v>52386.68</v>
      </c>
    </row>
    <row r="27" customFormat="false" ht="22.5" hidden="false" customHeight="true" outlineLevel="0" collapsed="false">
      <c r="B27" s="31" t="s">
        <v>49</v>
      </c>
      <c r="C27" s="32" t="s">
        <v>50</v>
      </c>
      <c r="D27" s="33" t="n">
        <f aca="false">SUM(表34!H27+'表34 (完)'!D26,'表34 (完)'!H26)</f>
        <v>179.76</v>
      </c>
      <c r="E27" s="34" t="n">
        <f aca="false">SUM(J27+'表34 (完)'!E26,'表34 (完)'!I26)</f>
        <v>51107.7</v>
      </c>
      <c r="F27" s="33" t="n">
        <f aca="false">SUM('表34 (續一)'!L28+'表34 (完)'!F26+'表34 (完)'!J26)</f>
        <v>464.58</v>
      </c>
      <c r="G27" s="35" t="n">
        <f aca="false">SUM('表34 (續一)'!M28+'表34 (完)'!G26,'表34 (完)'!K26)</f>
        <v>2509139</v>
      </c>
      <c r="H27" s="33" t="n">
        <f aca="false">SUM('表34 (續一)'!D28,'表34 (續一)'!J28)</f>
        <v>159.25</v>
      </c>
      <c r="I27" s="33"/>
      <c r="J27" s="34" t="n">
        <f aca="false">SUM('表34 (續一)'!E28,'表34 (續一)'!K28)</f>
        <v>44036.75</v>
      </c>
    </row>
    <row r="28" customFormat="false" ht="22.5" hidden="false" customHeight="true" outlineLevel="0" collapsed="false">
      <c r="B28" s="31" t="s">
        <v>51</v>
      </c>
      <c r="C28" s="32" t="s">
        <v>52</v>
      </c>
      <c r="D28" s="39" t="n">
        <f aca="false">SUM(表34!H28+'表34 (完)'!D27,'表34 (完)'!H27)</f>
        <v>158</v>
      </c>
      <c r="E28" s="34" t="n">
        <f aca="false">SUM(J28+'表34 (完)'!E27,'表34 (完)'!I27)</f>
        <v>44280.69</v>
      </c>
      <c r="F28" s="36" t="n">
        <f aca="false">SUM('表34 (續一)'!L29+'表34 (完)'!F27+'表34 (完)'!J27)</f>
        <v>438.04</v>
      </c>
      <c r="G28" s="35" t="n">
        <f aca="false">SUM('表34 (續一)'!M29+'表34 (完)'!G27,'表34 (完)'!K27)</f>
        <v>3266805</v>
      </c>
      <c r="H28" s="33" t="n">
        <f aca="false">SUM('表34 (續一)'!D29,'表34 (續一)'!J29)</f>
        <v>106.11</v>
      </c>
      <c r="I28" s="33"/>
      <c r="J28" s="34" t="n">
        <f aca="false">SUM('表34 (續一)'!E29,'表34 (續一)'!K29)</f>
        <v>26109.95</v>
      </c>
    </row>
    <row r="29" customFormat="false" ht="3.75" hidden="false" customHeight="true" outlineLevel="0" collapsed="false">
      <c r="B29" s="31"/>
      <c r="C29" s="32"/>
      <c r="D29" s="33"/>
      <c r="E29" s="34"/>
      <c r="F29" s="33"/>
      <c r="G29" s="35"/>
      <c r="H29" s="33"/>
      <c r="I29" s="33"/>
      <c r="J29" s="34"/>
    </row>
    <row r="30" customFormat="false" ht="18.6" hidden="false" customHeight="true" outlineLevel="0" collapsed="false">
      <c r="A30" s="30" t="s">
        <v>53</v>
      </c>
      <c r="B30" s="30"/>
      <c r="C30" s="30"/>
      <c r="D30" s="39"/>
      <c r="E30" s="34"/>
      <c r="F30" s="36"/>
      <c r="G30" s="35"/>
      <c r="H30" s="33"/>
      <c r="I30" s="33"/>
      <c r="J30" s="34"/>
    </row>
    <row r="31" customFormat="false" ht="22.5" hidden="false" customHeight="true" outlineLevel="0" collapsed="false">
      <c r="B31" s="31" t="s">
        <v>54</v>
      </c>
      <c r="C31" s="32" t="s">
        <v>55</v>
      </c>
      <c r="D31" s="33" t="n">
        <f aca="false">SUM(表34!H31+'表34 (完)'!D30,'表34 (完)'!H30)</f>
        <v>158.99</v>
      </c>
      <c r="E31" s="34" t="n">
        <f aca="false">SUM(J31+'表34 (完)'!E30,'表34 (完)'!I30)</f>
        <v>32798.85</v>
      </c>
      <c r="F31" s="39" t="n">
        <f aca="false">SUM('表34 (續一)'!L32+'表34 (完)'!F30+'表34 (完)'!J30)</f>
        <v>562.3</v>
      </c>
      <c r="G31" s="35" t="n">
        <f aca="false">SUM('表34 (續一)'!M32+'表34 (完)'!G30,'表34 (完)'!K30)</f>
        <v>3326833</v>
      </c>
      <c r="H31" s="36" t="n">
        <f aca="false">SUM('表34 (續一)'!D32,'表34 (續一)'!J32)</f>
        <v>109.58</v>
      </c>
      <c r="I31" s="33"/>
      <c r="J31" s="34" t="n">
        <f aca="false">SUM('表34 (續一)'!E32,'表34 (續一)'!K32)</f>
        <v>20654.06</v>
      </c>
    </row>
    <row r="32" customFormat="false" ht="22.5" hidden="false" customHeight="true" outlineLevel="0" collapsed="false">
      <c r="B32" s="31" t="s">
        <v>56</v>
      </c>
      <c r="C32" s="32" t="s">
        <v>57</v>
      </c>
      <c r="D32" s="39" t="n">
        <f aca="false">SUM(表34!H32+'表34 (完)'!D31,'表34 (完)'!H31)</f>
        <v>141.59</v>
      </c>
      <c r="E32" s="34" t="n">
        <f aca="false">SUM(J32+'表34 (完)'!E31,'表34 (完)'!I31)</f>
        <v>36913.18</v>
      </c>
      <c r="F32" s="39" t="n">
        <f aca="false">SUM('表34 (續一)'!L33+'表34 (完)'!F31+'表34 (完)'!J31)</f>
        <v>369.95</v>
      </c>
      <c r="G32" s="35" t="n">
        <f aca="false">SUM('表34 (續一)'!M33+'表34 (完)'!G31,'表34 (完)'!K31)</f>
        <v>1875466</v>
      </c>
      <c r="H32" s="36" t="n">
        <f aca="false">SUM('表34 (續一)'!D33,'表34 (續一)'!J33)</f>
        <v>97.3</v>
      </c>
      <c r="I32" s="33"/>
      <c r="J32" s="34" t="n">
        <f aca="false">SUM('表34 (續一)'!E33,'表34 (續一)'!K33)</f>
        <v>23981.76</v>
      </c>
    </row>
    <row r="33" customFormat="false" ht="22.5" hidden="false" customHeight="true" outlineLevel="0" collapsed="false">
      <c r="B33" s="40" t="s">
        <v>58</v>
      </c>
      <c r="C33" s="40"/>
      <c r="D33" s="41" t="n">
        <f aca="false">SUM(表34!H33+'表34 (完)'!D33,'表34 (完)'!H33)</f>
        <v>55.99</v>
      </c>
      <c r="E33" s="42" t="n">
        <f aca="false">SUM(J33+'表34 (完)'!E33,'表34 (完)'!I33)</f>
        <v>15513.65</v>
      </c>
      <c r="F33" s="43" t="n">
        <f aca="false">SUM('表34 (續一)'!L35+'表34 (完)'!F33+'表34 (完)'!J33)</f>
        <v>164.99</v>
      </c>
      <c r="G33" s="44" t="n">
        <f aca="false">SUM('表34 (續一)'!M35+'表34 (完)'!G33,'表34 (完)'!K33)</f>
        <v>658813</v>
      </c>
      <c r="H33" s="41" t="n">
        <f aca="false">SUM('表34 (續一)'!D35,'表34 (續一)'!J35)</f>
        <v>31.36</v>
      </c>
      <c r="I33" s="43"/>
      <c r="J33" s="42" t="n">
        <f aca="false">SUM('表34 (續一)'!E35,'表34 (續一)'!K35)</f>
        <v>9253.06</v>
      </c>
    </row>
    <row r="34" customFormat="false" ht="22.5" hidden="false" customHeight="true" outlineLevel="0" collapsed="false">
      <c r="B34" s="45" t="s">
        <v>59</v>
      </c>
      <c r="C34" s="46" t="s">
        <v>60</v>
      </c>
      <c r="D34" s="47" t="n">
        <f aca="false">SUM(表34!H34+'表34 (完)'!D34,'表34 (完)'!H34)</f>
        <v>22.9</v>
      </c>
      <c r="E34" s="48" t="n">
        <f aca="false">SUM(J34+'表34 (完)'!E34,'表34 (完)'!I34)</f>
        <v>6064.25</v>
      </c>
      <c r="F34" s="47" t="n">
        <f aca="false">SUM('表34 (續一)'!L36+'表34 (完)'!F34+'表34 (完)'!J34)</f>
        <v>69.01</v>
      </c>
      <c r="G34" s="49" t="n">
        <f aca="false">SUM('表34 (續一)'!M36+'表34 (完)'!G34,'表34 (完)'!K34)</f>
        <v>410013</v>
      </c>
      <c r="H34" s="47" t="n">
        <f aca="false">SUM('表34 (續一)'!D36,'表34 (續一)'!J36)</f>
        <v>17.84</v>
      </c>
      <c r="I34" s="38"/>
      <c r="J34" s="48" t="n">
        <f aca="false">SUM('表34 (續一)'!E36,'表34 (續一)'!K36)</f>
        <v>4595.38</v>
      </c>
    </row>
    <row r="35" customFormat="false" ht="22.5" hidden="false" customHeight="true" outlineLevel="0" collapsed="false">
      <c r="B35" s="45" t="s">
        <v>61</v>
      </c>
      <c r="C35" s="46" t="s">
        <v>62</v>
      </c>
      <c r="D35" s="47" t="n">
        <f aca="false">SUM(表34!H35+'表34 (完)'!D35,'表34 (完)'!H35)</f>
        <v>33.09</v>
      </c>
      <c r="E35" s="48" t="n">
        <f aca="false">SUM(J35+'表34 (完)'!E35,'表34 (完)'!I35)</f>
        <v>9449.4</v>
      </c>
      <c r="F35" s="47" t="n">
        <f aca="false">SUM('表34 (續一)'!L37+'表34 (完)'!F35+'表34 (完)'!J35)</f>
        <v>95.98</v>
      </c>
      <c r="G35" s="49" t="n">
        <f aca="false">SUM('表34 (續一)'!M37+'表34 (完)'!G35,'表34 (完)'!K35)</f>
        <v>248800</v>
      </c>
      <c r="H35" s="47" t="n">
        <f aca="false">SUM('表34 (續一)'!D37,'表34 (續一)'!J37)</f>
        <v>13.52</v>
      </c>
      <c r="I35" s="38"/>
      <c r="J35" s="48" t="n">
        <f aca="false">SUM('表34 (續一)'!E37,'表34 (續一)'!K37)</f>
        <v>4657.68</v>
      </c>
    </row>
    <row r="36" customFormat="false" ht="22.5" hidden="false" customHeight="true" outlineLevel="0" collapsed="false">
      <c r="B36" s="40" t="s">
        <v>63</v>
      </c>
      <c r="C36" s="40"/>
      <c r="D36" s="41" t="n">
        <f aca="false">SUM(表34!H36+'表34 (完)'!D37,'表34 (完)'!H37)</f>
        <v>85.6</v>
      </c>
      <c r="E36" s="42" t="n">
        <f aca="false">SUM(J36+'表34 (完)'!E37,'表34 (完)'!I37)</f>
        <v>21399.53</v>
      </c>
      <c r="F36" s="50" t="n">
        <f aca="false">SUM('表34 (續一)'!L39+'表34 (完)'!F37+'表34 (完)'!J37)</f>
        <v>204.96</v>
      </c>
      <c r="G36" s="44" t="n">
        <f aca="false">SUM('表34 (續一)'!M39+'表34 (完)'!G37,'表34 (完)'!K37)</f>
        <v>1216653</v>
      </c>
      <c r="H36" s="41" t="n">
        <f aca="false">SUM('表34 (續一)'!D39,'表34 (續一)'!J39)</f>
        <v>65.94</v>
      </c>
      <c r="I36" s="43"/>
      <c r="J36" s="42" t="n">
        <f aca="false">SUM('表34 (續一)'!E39,'表34 (續一)'!K39)</f>
        <v>14728.7</v>
      </c>
    </row>
    <row r="37" customFormat="false" ht="22.5" hidden="false" customHeight="true" outlineLevel="0" collapsed="false">
      <c r="B37" s="45" t="s">
        <v>64</v>
      </c>
      <c r="C37" s="46" t="s">
        <v>65</v>
      </c>
      <c r="D37" s="47" t="n">
        <f aca="false">SUM(表34!H37+'表34 (完)'!D38,'表34 (完)'!H38)</f>
        <v>35.84</v>
      </c>
      <c r="E37" s="48" t="n">
        <f aca="false">SUM(J37+'表34 (完)'!E38,'表34 (完)'!I38)</f>
        <v>9549.6</v>
      </c>
      <c r="F37" s="47" t="n">
        <f aca="false">SUM('表34 (續一)'!L40+'表34 (完)'!F38+'表34 (完)'!J38)</f>
        <v>89.35</v>
      </c>
      <c r="G37" s="49" t="n">
        <f aca="false">SUM('表34 (續一)'!M40+'表34 (完)'!G38,'表34 (完)'!K38)</f>
        <v>540739</v>
      </c>
      <c r="H37" s="38" t="n">
        <f aca="false">SUM('表34 (續一)'!D40,'表34 (續一)'!J40)</f>
        <v>29.76</v>
      </c>
      <c r="I37" s="38"/>
      <c r="J37" s="48" t="n">
        <f aca="false">SUM('表34 (續一)'!E40,'表34 (續一)'!K40)</f>
        <v>6348.36</v>
      </c>
    </row>
    <row r="38" customFormat="false" ht="22.5" hidden="false" customHeight="true" outlineLevel="0" collapsed="false">
      <c r="B38" s="45" t="s">
        <v>66</v>
      </c>
      <c r="C38" s="46" t="s">
        <v>67</v>
      </c>
      <c r="D38" s="47" t="n">
        <f aca="false">SUM(表34!H38+'表34 (完)'!D39,'表34 (完)'!H39)</f>
        <v>49.76</v>
      </c>
      <c r="E38" s="48" t="n">
        <f aca="false">SUM(J38+'表34 (完)'!E39,'表34 (完)'!I39)</f>
        <v>11849.93</v>
      </c>
      <c r="F38" s="47" t="n">
        <f aca="false">SUM('表34 (續一)'!L41+'表34 (完)'!F39+'表34 (完)'!J39)</f>
        <v>115.61</v>
      </c>
      <c r="G38" s="49" t="n">
        <f aca="false">SUM('表34 (續一)'!M41+'表34 (完)'!G39,'表34 (完)'!K39)</f>
        <v>675914</v>
      </c>
      <c r="H38" s="47" t="n">
        <f aca="false">SUM('表34 (續一)'!D41,'表34 (續一)'!J41)</f>
        <v>36.18</v>
      </c>
      <c r="I38" s="38"/>
      <c r="J38" s="48" t="n">
        <f aca="false">SUM('表34 (續一)'!E41,'表34 (續一)'!K41)</f>
        <v>8380.34</v>
      </c>
    </row>
    <row r="39" customFormat="false" ht="7.5" hidden="false" customHeight="true" outlineLevel="0" collapsed="false">
      <c r="A39" s="51"/>
      <c r="B39" s="52"/>
      <c r="C39" s="53"/>
      <c r="D39" s="54"/>
      <c r="E39" s="55"/>
      <c r="F39" s="51"/>
      <c r="G39" s="51"/>
      <c r="H39" s="51"/>
      <c r="I39" s="51"/>
      <c r="J39" s="51"/>
    </row>
    <row r="40" customFormat="false" ht="12" hidden="false" customHeight="true" outlineLevel="0" collapsed="false">
      <c r="A40" s="56" t="s">
        <v>68</v>
      </c>
      <c r="F40" s="57" t="s">
        <v>69</v>
      </c>
    </row>
    <row r="41" customFormat="false" ht="12.95" hidden="false" customHeight="true" outlineLevel="0" collapsed="false">
      <c r="A41" s="56" t="s">
        <v>70</v>
      </c>
      <c r="F41" s="57" t="s">
        <v>71</v>
      </c>
    </row>
    <row r="42" customFormat="false" ht="11.1" hidden="false" customHeight="true" outlineLevel="0" collapsed="false">
      <c r="F42" s="57" t="s">
        <v>72</v>
      </c>
      <c r="G42" s="57"/>
      <c r="H42" s="57"/>
      <c r="I42" s="57"/>
      <c r="J42" s="57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  <row r="48" customFormat="false" ht="16.5" hidden="false" customHeight="false" outlineLevel="0" collapsed="false">
      <c r="B48" s="45"/>
    </row>
  </sheetData>
  <sheetProtection sheet="true" password="d14f" objects="true" scenarios="true"/>
  <mergeCells count="27">
    <mergeCell ref="A3:E3"/>
    <mergeCell ref="F3:J3"/>
    <mergeCell ref="A5:E5"/>
    <mergeCell ref="F5:J5"/>
    <mergeCell ref="A7:E7"/>
    <mergeCell ref="F7:J7"/>
    <mergeCell ref="A8:A9"/>
    <mergeCell ref="I8:I9"/>
    <mergeCell ref="A11:C13"/>
    <mergeCell ref="D11:E11"/>
    <mergeCell ref="F11:G11"/>
    <mergeCell ref="H12:J12"/>
    <mergeCell ref="D13:E13"/>
    <mergeCell ref="F13:G13"/>
    <mergeCell ref="H13:J13"/>
    <mergeCell ref="A14:C16"/>
    <mergeCell ref="D14:E14"/>
    <mergeCell ref="F14:G14"/>
    <mergeCell ref="H14:J14"/>
    <mergeCell ref="I15:J15"/>
    <mergeCell ref="I16:J16"/>
    <mergeCell ref="A18:C18"/>
    <mergeCell ref="B21:C21"/>
    <mergeCell ref="B25:C25"/>
    <mergeCell ref="A30:C30"/>
    <mergeCell ref="B33:C33"/>
    <mergeCell ref="B36:C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3" min="3" style="1" width="10.49"/>
    <col collapsed="false" customWidth="true" hidden="false" outlineLevel="0" max="4" min="4" style="1" width="10.99"/>
    <col collapsed="false" customWidth="true" hidden="false" outlineLevel="0" max="5" min="5" style="1" width="11.87"/>
    <col collapsed="false" customWidth="true" hidden="false" outlineLevel="0" max="6" min="6" style="1" width="10.37"/>
    <col collapsed="false" customWidth="true" hidden="false" outlineLevel="0" max="7" min="7" style="1" width="11.87"/>
    <col collapsed="false" customWidth="true" hidden="false" outlineLevel="0" max="8" min="8" style="1" width="12.99"/>
    <col collapsed="false" customWidth="true" hidden="false" outlineLevel="0" max="9" min="9" style="1" width="13.62"/>
    <col collapsed="false" customWidth="true" hidden="false" outlineLevel="0" max="11" min="10" style="1" width="13.12"/>
    <col collapsed="false" customWidth="true" hidden="false" outlineLevel="0" max="12" min="12" style="1" width="11.6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2" t="s">
        <v>73</v>
      </c>
      <c r="B1" s="58"/>
      <c r="M1" s="3" t="s">
        <v>74</v>
      </c>
    </row>
    <row r="2" customFormat="false" ht="3.9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75</v>
      </c>
      <c r="B4" s="7"/>
      <c r="C4" s="7"/>
      <c r="D4" s="7"/>
      <c r="E4" s="7"/>
      <c r="F4" s="7"/>
      <c r="G4" s="7"/>
      <c r="H4" s="8" t="s">
        <v>76</v>
      </c>
      <c r="I4" s="8"/>
      <c r="J4" s="8"/>
      <c r="K4" s="8"/>
      <c r="L4" s="8"/>
      <c r="M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 t="s">
        <v>7</v>
      </c>
      <c r="I6" s="10"/>
      <c r="J6" s="10"/>
      <c r="K6" s="10"/>
      <c r="L6" s="10"/>
      <c r="M6" s="10"/>
    </row>
    <row r="7" customFormat="false" ht="12" hidden="false" customHeight="true" outlineLevel="0" collapsed="false">
      <c r="A7" s="11" t="s">
        <v>8</v>
      </c>
      <c r="B7" s="12" t="s">
        <v>9</v>
      </c>
      <c r="L7" s="13" t="s">
        <v>77</v>
      </c>
      <c r="M7" s="4" t="s">
        <v>78</v>
      </c>
    </row>
    <row r="8" customFormat="false" ht="14.25" hidden="false" customHeight="true" outlineLevel="0" collapsed="false">
      <c r="A8" s="11"/>
      <c r="B8" s="12" t="s">
        <v>12</v>
      </c>
      <c r="L8" s="13"/>
      <c r="M8" s="4" t="s">
        <v>79</v>
      </c>
    </row>
    <row r="9" customFormat="false" ht="1.5" hidden="false" customHeight="true" outlineLevel="0" collapsed="false">
      <c r="B9" s="56"/>
      <c r="L9" s="15"/>
      <c r="M9" s="57"/>
    </row>
    <row r="10" customFormat="false" ht="13.5" hidden="false" customHeight="true" outlineLevel="0" collapsed="false">
      <c r="A10" s="17" t="s">
        <v>14</v>
      </c>
      <c r="B10" s="17"/>
      <c r="C10" s="17"/>
      <c r="D10" s="18" t="s">
        <v>80</v>
      </c>
      <c r="E10" s="59"/>
      <c r="F10" s="59"/>
      <c r="G10" s="60"/>
      <c r="H10" s="60"/>
      <c r="I10" s="19"/>
      <c r="J10" s="19"/>
      <c r="K10" s="61" t="s">
        <v>18</v>
      </c>
      <c r="L10" s="62"/>
      <c r="M10" s="63"/>
    </row>
    <row r="11" customFormat="false" ht="12.95" hidden="false" customHeight="true" outlineLevel="0" collapsed="false">
      <c r="A11" s="17"/>
      <c r="B11" s="17"/>
      <c r="C11" s="17"/>
      <c r="D11" s="64"/>
      <c r="E11" s="28"/>
      <c r="F11" s="28"/>
      <c r="G11" s="65"/>
      <c r="H11" s="65" t="s">
        <v>21</v>
      </c>
      <c r="I11" s="28"/>
      <c r="J11" s="28"/>
      <c r="K11" s="28"/>
      <c r="L11" s="66" t="s">
        <v>81</v>
      </c>
      <c r="M11" s="66"/>
    </row>
    <row r="12" customFormat="false" ht="13.5" hidden="false" customHeight="true" outlineLevel="0" collapsed="false">
      <c r="A12" s="17"/>
      <c r="B12" s="17"/>
      <c r="C12" s="17"/>
      <c r="D12" s="18" t="s">
        <v>82</v>
      </c>
      <c r="E12" s="18"/>
      <c r="F12" s="18"/>
      <c r="G12" s="18"/>
      <c r="H12" s="17" t="s">
        <v>83</v>
      </c>
      <c r="I12" s="17"/>
      <c r="J12" s="25" t="s">
        <v>84</v>
      </c>
      <c r="K12" s="25"/>
      <c r="L12" s="67"/>
      <c r="M12" s="68"/>
    </row>
    <row r="13" customFormat="false" ht="12.95" hidden="false" customHeight="true" outlineLevel="0" collapsed="false">
      <c r="A13" s="17"/>
      <c r="B13" s="17"/>
      <c r="C13" s="17"/>
      <c r="D13" s="24" t="s">
        <v>85</v>
      </c>
      <c r="E13" s="24"/>
      <c r="F13" s="24"/>
      <c r="G13" s="24"/>
      <c r="H13" s="21"/>
      <c r="I13" s="69"/>
      <c r="J13" s="27" t="s">
        <v>86</v>
      </c>
      <c r="K13" s="27"/>
      <c r="L13" s="70"/>
      <c r="M13" s="71"/>
    </row>
    <row r="14" customFormat="false" ht="13.5" hidden="false" customHeight="true" outlineLevel="0" collapsed="false">
      <c r="A14" s="26" t="s">
        <v>25</v>
      </c>
      <c r="B14" s="26"/>
      <c r="C14" s="26"/>
      <c r="D14" s="25" t="s">
        <v>16</v>
      </c>
      <c r="E14" s="25"/>
      <c r="F14" s="25" t="s">
        <v>87</v>
      </c>
      <c r="G14" s="25"/>
      <c r="H14" s="17" t="s">
        <v>88</v>
      </c>
      <c r="I14" s="17"/>
      <c r="J14" s="25" t="s">
        <v>89</v>
      </c>
      <c r="K14" s="17" t="s">
        <v>90</v>
      </c>
      <c r="L14" s="72" t="s">
        <v>91</v>
      </c>
      <c r="M14" s="72"/>
    </row>
    <row r="15" customFormat="false" ht="12.95" hidden="false" customHeight="true" outlineLevel="0" collapsed="false">
      <c r="A15" s="26"/>
      <c r="B15" s="26"/>
      <c r="C15" s="26"/>
      <c r="D15" s="27" t="s">
        <v>92</v>
      </c>
      <c r="E15" s="27"/>
      <c r="F15" s="27" t="s">
        <v>93</v>
      </c>
      <c r="G15" s="27"/>
      <c r="H15" s="26" t="s">
        <v>94</v>
      </c>
      <c r="I15" s="26"/>
      <c r="J15" s="25"/>
      <c r="K15" s="17"/>
      <c r="L15" s="24"/>
      <c r="M15" s="71"/>
    </row>
    <row r="16" customFormat="false" ht="13.5" hidden="false" customHeight="true" outlineLevel="0" collapsed="false">
      <c r="A16" s="26"/>
      <c r="B16" s="26"/>
      <c r="C16" s="26"/>
      <c r="D16" s="25" t="s">
        <v>32</v>
      </c>
      <c r="E16" s="25" t="s">
        <v>95</v>
      </c>
      <c r="F16" s="25" t="s">
        <v>32</v>
      </c>
      <c r="G16" s="25" t="s">
        <v>95</v>
      </c>
      <c r="H16" s="17" t="s">
        <v>96</v>
      </c>
      <c r="I16" s="25" t="s">
        <v>95</v>
      </c>
      <c r="J16" s="27" t="s">
        <v>33</v>
      </c>
      <c r="K16" s="27" t="s">
        <v>34</v>
      </c>
      <c r="L16" s="25" t="s">
        <v>32</v>
      </c>
      <c r="M16" s="25" t="s">
        <v>97</v>
      </c>
    </row>
    <row r="17" customFormat="false" ht="12.95" hidden="false" customHeight="true" outlineLevel="0" collapsed="false">
      <c r="A17" s="26"/>
      <c r="B17" s="26"/>
      <c r="C17" s="26"/>
      <c r="D17" s="27" t="s">
        <v>33</v>
      </c>
      <c r="E17" s="27" t="s">
        <v>34</v>
      </c>
      <c r="F17" s="27" t="s">
        <v>33</v>
      </c>
      <c r="G17" s="27" t="s">
        <v>34</v>
      </c>
      <c r="H17" s="26" t="s">
        <v>33</v>
      </c>
      <c r="I17" s="27" t="s">
        <v>34</v>
      </c>
      <c r="J17" s="27"/>
      <c r="K17" s="27"/>
      <c r="L17" s="27" t="s">
        <v>33</v>
      </c>
      <c r="M17" s="27" t="s">
        <v>35</v>
      </c>
    </row>
    <row r="18" customFormat="false" ht="8.45" hidden="false" customHeight="true" outlineLevel="0" collapsed="false">
      <c r="B18" s="28"/>
      <c r="C18" s="29"/>
      <c r="D18" s="13"/>
      <c r="E18" s="13"/>
      <c r="F18" s="13"/>
      <c r="G18" s="13"/>
      <c r="L18" s="73"/>
    </row>
    <row r="19" customFormat="false" ht="18" hidden="false" customHeight="true" outlineLevel="0" collapsed="false">
      <c r="A19" s="30" t="s">
        <v>36</v>
      </c>
      <c r="B19" s="30"/>
      <c r="C19" s="30"/>
      <c r="D19" s="13"/>
      <c r="E19" s="13"/>
    </row>
    <row r="20" customFormat="false" ht="22.9" hidden="false" customHeight="true" outlineLevel="0" collapsed="false">
      <c r="B20" s="31" t="s">
        <v>37</v>
      </c>
      <c r="C20" s="32" t="s">
        <v>38</v>
      </c>
      <c r="D20" s="33" t="n">
        <f aca="false">SUM(F20,H20)</f>
        <v>426.92</v>
      </c>
      <c r="E20" s="34" t="n">
        <f aca="false">SUM(G20,I20)</f>
        <v>38203.9</v>
      </c>
      <c r="F20" s="33" t="n">
        <v>115.62</v>
      </c>
      <c r="G20" s="34" t="n">
        <v>6730.43</v>
      </c>
      <c r="H20" s="36" t="n">
        <v>311.3</v>
      </c>
      <c r="I20" s="34" t="n">
        <v>31473.47</v>
      </c>
      <c r="J20" s="33" t="n">
        <v>113.21</v>
      </c>
      <c r="K20" s="34" t="n">
        <v>8330.52</v>
      </c>
      <c r="L20" s="33" t="n">
        <v>165.47</v>
      </c>
      <c r="M20" s="35" t="n">
        <v>869676</v>
      </c>
    </row>
    <row r="21" customFormat="false" ht="22.9" hidden="false" customHeight="true" outlineLevel="0" collapsed="false">
      <c r="B21" s="31" t="s">
        <v>39</v>
      </c>
      <c r="C21" s="32" t="s">
        <v>40</v>
      </c>
      <c r="D21" s="33" t="n">
        <f aca="false">SUM(F21,H21)</f>
        <v>353.42</v>
      </c>
      <c r="E21" s="34" t="n">
        <f aca="false">SUM(G21,I21)</f>
        <v>46304.35</v>
      </c>
      <c r="F21" s="33" t="n">
        <v>59.87</v>
      </c>
      <c r="G21" s="34" t="n">
        <v>2161.03</v>
      </c>
      <c r="H21" s="33" t="n">
        <v>293.55</v>
      </c>
      <c r="I21" s="34" t="n">
        <v>44143.32</v>
      </c>
      <c r="J21" s="33" t="n">
        <v>184.92</v>
      </c>
      <c r="K21" s="34" t="n">
        <v>21148.98</v>
      </c>
      <c r="L21" s="33" t="n">
        <v>231.41</v>
      </c>
      <c r="M21" s="35" t="n">
        <v>1762676</v>
      </c>
    </row>
    <row r="22" customFormat="false" ht="9" hidden="false" customHeight="true" outlineLevel="0" collapsed="false">
      <c r="B22" s="37"/>
      <c r="C22" s="37"/>
      <c r="D22" s="33"/>
      <c r="E22" s="34"/>
      <c r="F22" s="38"/>
      <c r="G22" s="48"/>
      <c r="H22" s="38"/>
      <c r="I22" s="48"/>
      <c r="J22" s="38"/>
      <c r="K22" s="48"/>
      <c r="L22" s="38"/>
      <c r="M22" s="49"/>
    </row>
    <row r="23" customFormat="false" ht="22.9" hidden="false" customHeight="true" outlineLevel="0" collapsed="false">
      <c r="B23" s="31" t="s">
        <v>41</v>
      </c>
      <c r="C23" s="32" t="s">
        <v>42</v>
      </c>
      <c r="D23" s="36" t="n">
        <f aca="false">SUM(F23,H23)</f>
        <v>279.1</v>
      </c>
      <c r="E23" s="34" t="n">
        <f aca="false">SUM(G23,I23)</f>
        <v>36399</v>
      </c>
      <c r="F23" s="33" t="n">
        <v>7.32</v>
      </c>
      <c r="G23" s="34" t="n">
        <v>862.34</v>
      </c>
      <c r="H23" s="33" t="n">
        <v>271.78</v>
      </c>
      <c r="I23" s="34" t="n">
        <v>35536.66</v>
      </c>
      <c r="J23" s="33" t="n">
        <v>209.32</v>
      </c>
      <c r="K23" s="34" t="n">
        <v>19523.91</v>
      </c>
      <c r="L23" s="33" t="n">
        <v>295.05</v>
      </c>
      <c r="M23" s="35" t="n">
        <v>1444388</v>
      </c>
    </row>
    <row r="24" customFormat="false" ht="22.9" hidden="false" customHeight="true" outlineLevel="0" collapsed="false">
      <c r="B24" s="31" t="s">
        <v>43</v>
      </c>
      <c r="C24" s="32" t="s">
        <v>44</v>
      </c>
      <c r="D24" s="33" t="n">
        <f aca="false">SUM(F24,H24)</f>
        <v>236.76</v>
      </c>
      <c r="E24" s="34" t="n">
        <f aca="false">SUM(G24,I24)</f>
        <v>33010.95</v>
      </c>
      <c r="F24" s="33" t="n">
        <v>35.82</v>
      </c>
      <c r="G24" s="34" t="n">
        <v>2295.64</v>
      </c>
      <c r="H24" s="33" t="n">
        <v>200.94</v>
      </c>
      <c r="I24" s="34" t="n">
        <v>30715.31</v>
      </c>
      <c r="J24" s="33" t="n">
        <v>181.84</v>
      </c>
      <c r="K24" s="34" t="n">
        <v>17994.07</v>
      </c>
      <c r="L24" s="33" t="n">
        <v>290.66</v>
      </c>
      <c r="M24" s="35" t="n">
        <v>1507638</v>
      </c>
    </row>
    <row r="25" customFormat="false" ht="22.9" hidden="false" customHeight="true" outlineLevel="0" collapsed="false">
      <c r="B25" s="31" t="s">
        <v>45</v>
      </c>
      <c r="C25" s="32" t="s">
        <v>46</v>
      </c>
      <c r="D25" s="33" t="n">
        <f aca="false">SUM(F25,H25)</f>
        <v>199.93</v>
      </c>
      <c r="E25" s="34" t="n">
        <f aca="false">SUM(G25,I25)</f>
        <v>32150.73</v>
      </c>
      <c r="F25" s="33" t="n">
        <v>27.71</v>
      </c>
      <c r="G25" s="34" t="n">
        <v>1670.53</v>
      </c>
      <c r="H25" s="33" t="n">
        <v>172.22</v>
      </c>
      <c r="I25" s="34" t="n">
        <v>30480.2</v>
      </c>
      <c r="J25" s="33" t="n">
        <v>144.88</v>
      </c>
      <c r="K25" s="34" t="n">
        <v>13280.31</v>
      </c>
      <c r="L25" s="33" t="n">
        <v>520.56</v>
      </c>
      <c r="M25" s="35" t="n">
        <v>2553020</v>
      </c>
    </row>
    <row r="26" customFormat="false" ht="9" hidden="false" customHeight="true" outlineLevel="0" collapsed="false">
      <c r="B26" s="37"/>
      <c r="C26" s="37"/>
      <c r="D26" s="33"/>
      <c r="E26" s="34"/>
      <c r="F26" s="38"/>
      <c r="G26" s="48"/>
      <c r="H26" s="38"/>
      <c r="I26" s="48"/>
      <c r="J26" s="38"/>
      <c r="K26" s="48"/>
      <c r="L26" s="38"/>
      <c r="M26" s="49"/>
    </row>
    <row r="27" customFormat="false" ht="22.9" hidden="false" customHeight="true" outlineLevel="0" collapsed="false">
      <c r="B27" s="31" t="s">
        <v>47</v>
      </c>
      <c r="C27" s="32" t="s">
        <v>48</v>
      </c>
      <c r="D27" s="33" t="n">
        <f aca="false">SUM(F27,H27)</f>
        <v>143.67</v>
      </c>
      <c r="E27" s="34" t="n">
        <f aca="false">SUM(G27,I27)</f>
        <v>40460.53</v>
      </c>
      <c r="F27" s="33" t="n">
        <v>19.69</v>
      </c>
      <c r="G27" s="34" t="n">
        <v>1581.9</v>
      </c>
      <c r="H27" s="36" t="n">
        <v>123.98</v>
      </c>
      <c r="I27" s="34" t="n">
        <v>38878.63</v>
      </c>
      <c r="J27" s="33" t="n">
        <v>78.46</v>
      </c>
      <c r="K27" s="34" t="n">
        <v>11926.15</v>
      </c>
      <c r="L27" s="33" t="n">
        <v>290.24</v>
      </c>
      <c r="M27" s="35" t="n">
        <v>2571062</v>
      </c>
    </row>
    <row r="28" customFormat="false" ht="22.9" hidden="false" customHeight="true" outlineLevel="0" collapsed="false">
      <c r="B28" s="31" t="s">
        <v>49</v>
      </c>
      <c r="C28" s="32" t="s">
        <v>50</v>
      </c>
      <c r="D28" s="33" t="n">
        <f aca="false">SUM(F28,H28)</f>
        <v>76.51</v>
      </c>
      <c r="E28" s="34" t="n">
        <f aca="false">SUM(G28,I28)</f>
        <v>26673.32</v>
      </c>
      <c r="F28" s="33" t="n">
        <v>4.63</v>
      </c>
      <c r="G28" s="34" t="n">
        <v>768.3</v>
      </c>
      <c r="H28" s="33" t="n">
        <v>71.88</v>
      </c>
      <c r="I28" s="34" t="n">
        <v>25905.02</v>
      </c>
      <c r="J28" s="33" t="n">
        <v>82.74</v>
      </c>
      <c r="K28" s="34" t="n">
        <v>17363.43</v>
      </c>
      <c r="L28" s="33" t="n">
        <v>433.35</v>
      </c>
      <c r="M28" s="35" t="n">
        <v>2478312</v>
      </c>
    </row>
    <row r="29" customFormat="false" ht="22.9" hidden="false" customHeight="true" outlineLevel="0" collapsed="false">
      <c r="B29" s="31" t="s">
        <v>51</v>
      </c>
      <c r="C29" s="32" t="s">
        <v>52</v>
      </c>
      <c r="D29" s="33" t="n">
        <f aca="false">SUM(F29,H29)</f>
        <v>79.04</v>
      </c>
      <c r="E29" s="34" t="n">
        <f aca="false">SUM(G29,I29)</f>
        <v>17350.1</v>
      </c>
      <c r="F29" s="33" t="n">
        <v>12.56</v>
      </c>
      <c r="G29" s="34" t="n">
        <v>306.68</v>
      </c>
      <c r="H29" s="36" t="n">
        <v>66.48</v>
      </c>
      <c r="I29" s="34" t="n">
        <v>17043.42</v>
      </c>
      <c r="J29" s="33" t="n">
        <v>27.07</v>
      </c>
      <c r="K29" s="34" t="n">
        <v>8759.85</v>
      </c>
      <c r="L29" s="33" t="n">
        <v>420.71</v>
      </c>
      <c r="M29" s="35" t="n">
        <v>3097539</v>
      </c>
    </row>
    <row r="30" customFormat="false" ht="6.75" hidden="false" customHeight="true" outlineLevel="0" collapsed="false">
      <c r="B30" s="37"/>
      <c r="C30" s="37"/>
      <c r="D30" s="33"/>
      <c r="E30" s="34"/>
      <c r="F30" s="74"/>
      <c r="G30" s="75"/>
      <c r="H30" s="74"/>
      <c r="I30" s="75"/>
      <c r="J30" s="74"/>
      <c r="K30" s="75"/>
      <c r="L30" s="74"/>
      <c r="M30" s="76"/>
    </row>
    <row r="31" customFormat="false" ht="18.6" hidden="false" customHeight="true" outlineLevel="0" collapsed="false">
      <c r="A31" s="30" t="s">
        <v>53</v>
      </c>
      <c r="B31" s="30"/>
      <c r="C31" s="30"/>
      <c r="D31" s="39"/>
      <c r="E31" s="34"/>
      <c r="F31" s="36"/>
      <c r="G31" s="35"/>
      <c r="H31" s="33"/>
      <c r="I31" s="33"/>
      <c r="J31" s="34"/>
    </row>
    <row r="32" customFormat="false" ht="22.9" hidden="false" customHeight="true" outlineLevel="0" collapsed="false">
      <c r="B32" s="31" t="s">
        <v>54</v>
      </c>
      <c r="C32" s="32" t="s">
        <v>55</v>
      </c>
      <c r="D32" s="33" t="n">
        <v>78.11</v>
      </c>
      <c r="E32" s="34" t="n">
        <v>14906.98</v>
      </c>
      <c r="F32" s="33" t="n">
        <v>6.09</v>
      </c>
      <c r="G32" s="34" t="n">
        <v>169.81</v>
      </c>
      <c r="H32" s="33" t="n">
        <v>72.02</v>
      </c>
      <c r="I32" s="34" t="n">
        <v>14737.17</v>
      </c>
      <c r="J32" s="33" t="n">
        <v>31.47</v>
      </c>
      <c r="K32" s="34" t="n">
        <v>5747.08</v>
      </c>
      <c r="L32" s="33" t="n">
        <v>558.68</v>
      </c>
      <c r="M32" s="35" t="n">
        <v>3313733</v>
      </c>
    </row>
    <row r="33" customFormat="false" ht="22.9" hidden="false" customHeight="true" outlineLevel="0" collapsed="false">
      <c r="B33" s="31" t="s">
        <v>56</v>
      </c>
      <c r="C33" s="32" t="s">
        <v>57</v>
      </c>
      <c r="D33" s="77" t="n">
        <f aca="false">F33+H33</f>
        <v>46.06</v>
      </c>
      <c r="E33" s="34" t="n">
        <f aca="false">G33+I33</f>
        <v>13538.48</v>
      </c>
      <c r="F33" s="77" t="n">
        <f aca="false">F35+F39</f>
        <v>17.55</v>
      </c>
      <c r="G33" s="34" t="n">
        <f aca="false">G35+G39</f>
        <v>4011.32</v>
      </c>
      <c r="H33" s="33" t="n">
        <f aca="false">H35+H39</f>
        <v>28.51</v>
      </c>
      <c r="I33" s="34" t="n">
        <f aca="false">I35+I39</f>
        <v>9527.16</v>
      </c>
      <c r="J33" s="33" t="n">
        <f aca="false">J35+J39</f>
        <v>51.24</v>
      </c>
      <c r="K33" s="34" t="n">
        <f aca="false">K35+K39</f>
        <v>10443.28</v>
      </c>
      <c r="L33" s="33" t="n">
        <f aca="false">L35+L39</f>
        <v>360.11</v>
      </c>
      <c r="M33" s="35" t="n">
        <f aca="false">M35+M39</f>
        <v>1822712</v>
      </c>
    </row>
    <row r="34" customFormat="false" ht="9" hidden="false" customHeight="true" outlineLevel="0" collapsed="false">
      <c r="B34" s="78"/>
      <c r="C34" s="79"/>
      <c r="D34" s="33"/>
      <c r="E34" s="34"/>
      <c r="F34" s="33"/>
      <c r="G34" s="34"/>
      <c r="H34" s="33"/>
      <c r="I34" s="34"/>
      <c r="J34" s="33"/>
      <c r="K34" s="34"/>
      <c r="L34" s="33"/>
      <c r="M34" s="35"/>
    </row>
    <row r="35" customFormat="false" ht="22.5" hidden="false" customHeight="true" outlineLevel="0" collapsed="false">
      <c r="B35" s="80" t="s">
        <v>98</v>
      </c>
      <c r="C35" s="80"/>
      <c r="D35" s="41" t="n">
        <f aca="false">F35+H35</f>
        <v>16.75</v>
      </c>
      <c r="E35" s="42" t="n">
        <f aca="false">G35+I35</f>
        <v>6000.55</v>
      </c>
      <c r="F35" s="81" t="n">
        <f aca="false">SUM(F36:F37)</f>
        <v>3.59</v>
      </c>
      <c r="G35" s="42" t="n">
        <f aca="false">SUM(G36:G37)</f>
        <v>167.29</v>
      </c>
      <c r="H35" s="43" t="n">
        <f aca="false">SUM(H36:H37)</f>
        <v>13.16</v>
      </c>
      <c r="I35" s="42" t="n">
        <f aca="false">SUM(I36:I37)</f>
        <v>5833.26</v>
      </c>
      <c r="J35" s="43" t="n">
        <f aca="false">SUM(J36:J37)</f>
        <v>14.61</v>
      </c>
      <c r="K35" s="42" t="n">
        <f aca="false">SUM(K36:K37)</f>
        <v>3252.51</v>
      </c>
      <c r="L35" s="81" t="n">
        <f aca="false">SUM(L36:L37)</f>
        <v>160.88</v>
      </c>
      <c r="M35" s="44" t="n">
        <f aca="false">SUM(M36:M37)</f>
        <v>644713</v>
      </c>
    </row>
    <row r="36" customFormat="false" ht="22.5" hidden="false" customHeight="true" outlineLevel="0" collapsed="false">
      <c r="B36" s="82" t="s">
        <v>99</v>
      </c>
      <c r="C36" s="83" t="s">
        <v>100</v>
      </c>
      <c r="D36" s="38" t="n">
        <f aca="false">F36+H36</f>
        <v>6.01</v>
      </c>
      <c r="E36" s="48" t="n">
        <f aca="false">G36+I36</f>
        <v>3019.29</v>
      </c>
      <c r="F36" s="84" t="n">
        <v>0.07</v>
      </c>
      <c r="G36" s="85" t="n">
        <v>31.49</v>
      </c>
      <c r="H36" s="86" t="n">
        <v>5.94</v>
      </c>
      <c r="I36" s="85" t="n">
        <v>2987.8</v>
      </c>
      <c r="J36" s="86" t="n">
        <v>11.83</v>
      </c>
      <c r="K36" s="85" t="n">
        <v>1576.09</v>
      </c>
      <c r="L36" s="86" t="n">
        <v>68.53</v>
      </c>
      <c r="M36" s="87" t="n">
        <v>409113</v>
      </c>
    </row>
    <row r="37" customFormat="false" ht="22.5" hidden="false" customHeight="true" outlineLevel="0" collapsed="false">
      <c r="B37" s="82" t="s">
        <v>101</v>
      </c>
      <c r="C37" s="83" t="s">
        <v>102</v>
      </c>
      <c r="D37" s="38" t="n">
        <f aca="false">F37+H37</f>
        <v>10.74</v>
      </c>
      <c r="E37" s="48" t="n">
        <f aca="false">G37+I37</f>
        <v>2981.26</v>
      </c>
      <c r="F37" s="84" t="n">
        <v>3.52</v>
      </c>
      <c r="G37" s="85" t="n">
        <v>135.8</v>
      </c>
      <c r="H37" s="86" t="n">
        <v>7.22</v>
      </c>
      <c r="I37" s="85" t="n">
        <v>2845.46</v>
      </c>
      <c r="J37" s="86" t="n">
        <v>2.78</v>
      </c>
      <c r="K37" s="85" t="n">
        <v>1676.42</v>
      </c>
      <c r="L37" s="88" t="n">
        <v>92.35</v>
      </c>
      <c r="M37" s="87" t="n">
        <v>235600</v>
      </c>
    </row>
    <row r="38" customFormat="false" ht="7.15" hidden="false" customHeight="true" outlineLevel="0" collapsed="false">
      <c r="B38" s="89"/>
      <c r="C38" s="46"/>
      <c r="D38" s="38"/>
      <c r="E38" s="48"/>
      <c r="F38" s="38"/>
      <c r="G38" s="48"/>
      <c r="H38" s="38"/>
      <c r="I38" s="48"/>
      <c r="J38" s="38"/>
      <c r="K38" s="48"/>
      <c r="L38" s="38"/>
      <c r="M38" s="49"/>
    </row>
    <row r="39" customFormat="false" ht="22.5" hidden="false" customHeight="true" outlineLevel="0" collapsed="false">
      <c r="B39" s="80" t="s">
        <v>103</v>
      </c>
      <c r="C39" s="80"/>
      <c r="D39" s="41" t="n">
        <f aca="false">F39+H39</f>
        <v>29.31</v>
      </c>
      <c r="E39" s="42" t="n">
        <f aca="false">G39+I39</f>
        <v>7537.93</v>
      </c>
      <c r="F39" s="41" t="n">
        <f aca="false">SUM(F40:F41)</f>
        <v>13.96</v>
      </c>
      <c r="G39" s="42" t="n">
        <f aca="false">SUM(G40:G41)</f>
        <v>3844.03</v>
      </c>
      <c r="H39" s="41" t="n">
        <f aca="false">SUM(H40:H41)</f>
        <v>15.35</v>
      </c>
      <c r="I39" s="42" t="n">
        <f aca="false">SUM(I40:I41)</f>
        <v>3693.9</v>
      </c>
      <c r="J39" s="41" t="n">
        <f aca="false">SUM(J40:J41)</f>
        <v>36.63</v>
      </c>
      <c r="K39" s="42" t="n">
        <f aca="false">SUM(K40:K41)</f>
        <v>7190.77</v>
      </c>
      <c r="L39" s="41" t="n">
        <f aca="false">SUM(L40:L41)</f>
        <v>199.23</v>
      </c>
      <c r="M39" s="44" t="n">
        <f aca="false">SUM(M40:M41)</f>
        <v>1177999</v>
      </c>
    </row>
    <row r="40" customFormat="false" ht="22.5" hidden="false" customHeight="true" outlineLevel="0" collapsed="false">
      <c r="B40" s="82" t="s">
        <v>104</v>
      </c>
      <c r="C40" s="83" t="s">
        <v>105</v>
      </c>
      <c r="D40" s="47" t="n">
        <f aca="false">F40+H40</f>
        <v>16.25</v>
      </c>
      <c r="E40" s="48" t="n">
        <f aca="false">G40+I40</f>
        <v>3727.11</v>
      </c>
      <c r="F40" s="90" t="n">
        <v>1.5</v>
      </c>
      <c r="G40" s="85" t="n">
        <v>91.17</v>
      </c>
      <c r="H40" s="90" t="n">
        <v>14.75</v>
      </c>
      <c r="I40" s="85" t="n">
        <v>3635.94</v>
      </c>
      <c r="J40" s="85" t="n">
        <v>13.51</v>
      </c>
      <c r="K40" s="85" t="n">
        <v>2621.25</v>
      </c>
      <c r="L40" s="86" t="n">
        <v>85.64</v>
      </c>
      <c r="M40" s="87" t="n">
        <v>508887</v>
      </c>
    </row>
    <row r="41" customFormat="false" ht="22.5" hidden="false" customHeight="true" outlineLevel="0" collapsed="false">
      <c r="B41" s="82" t="s">
        <v>106</v>
      </c>
      <c r="C41" s="83" t="s">
        <v>107</v>
      </c>
      <c r="D41" s="91" t="n">
        <f aca="false">F41+H41</f>
        <v>13.06</v>
      </c>
      <c r="E41" s="48" t="n">
        <f aca="false">G41+I41</f>
        <v>3810.82</v>
      </c>
      <c r="F41" s="90" t="n">
        <v>12.46</v>
      </c>
      <c r="G41" s="85" t="n">
        <v>3752.86</v>
      </c>
      <c r="H41" s="88" t="n">
        <v>0.6</v>
      </c>
      <c r="I41" s="85" t="n">
        <v>57.96</v>
      </c>
      <c r="J41" s="86" t="n">
        <v>23.12</v>
      </c>
      <c r="K41" s="85" t="n">
        <v>4569.52</v>
      </c>
      <c r="L41" s="90" t="n">
        <v>113.59</v>
      </c>
      <c r="M41" s="87" t="n">
        <v>669112</v>
      </c>
    </row>
    <row r="42" customFormat="false" ht="12" hidden="false" customHeight="true" outlineLevel="0" collapsed="false">
      <c r="A42" s="51"/>
      <c r="B42" s="52"/>
      <c r="C42" s="53"/>
      <c r="D42" s="54"/>
      <c r="E42" s="54"/>
      <c r="F42" s="54"/>
      <c r="G42" s="54"/>
      <c r="H42" s="51"/>
      <c r="I42" s="51"/>
      <c r="J42" s="51"/>
      <c r="K42" s="51"/>
      <c r="L42" s="51"/>
      <c r="M42" s="51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</sheetData>
  <sheetProtection sheet="true" password="d14f" objects="true" scenarios="true"/>
  <mergeCells count="32">
    <mergeCell ref="A4:G4"/>
    <mergeCell ref="H4:M4"/>
    <mergeCell ref="A6:G6"/>
    <mergeCell ref="H6:M6"/>
    <mergeCell ref="A7:A8"/>
    <mergeCell ref="L7:L8"/>
    <mergeCell ref="A10:C13"/>
    <mergeCell ref="L11:M11"/>
    <mergeCell ref="D12:G12"/>
    <mergeCell ref="H12:I12"/>
    <mergeCell ref="J12:K12"/>
    <mergeCell ref="D13:G13"/>
    <mergeCell ref="J13:K13"/>
    <mergeCell ref="A14:C17"/>
    <mergeCell ref="D14:E14"/>
    <mergeCell ref="F14:G14"/>
    <mergeCell ref="H14:I14"/>
    <mergeCell ref="J14:J15"/>
    <mergeCell ref="K14:K15"/>
    <mergeCell ref="L14:M14"/>
    <mergeCell ref="D15:E15"/>
    <mergeCell ref="F15:G15"/>
    <mergeCell ref="H15:I15"/>
    <mergeCell ref="J16:J17"/>
    <mergeCell ref="K16:K17"/>
    <mergeCell ref="A19:C19"/>
    <mergeCell ref="B22:C22"/>
    <mergeCell ref="B26:C26"/>
    <mergeCell ref="B30:C30"/>
    <mergeCell ref="A31:C31"/>
    <mergeCell ref="B35:C35"/>
    <mergeCell ref="B39:C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37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15.5"/>
    <col collapsed="false" customWidth="true" hidden="false" outlineLevel="0" max="6" min="6" style="1" width="13.87"/>
    <col collapsed="false" customWidth="true" hidden="false" outlineLevel="0" max="8" min="7" style="1" width="15.62"/>
    <col collapsed="false" customWidth="true" hidden="false" outlineLevel="0" max="9" min="9" style="1" width="16.49"/>
    <col collapsed="false" customWidth="true" hidden="false" outlineLevel="0" max="11" min="10" style="1" width="15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57" t="s">
        <v>108</v>
      </c>
      <c r="K1" s="3" t="s">
        <v>109</v>
      </c>
    </row>
    <row r="2" customFormat="false" ht="5.2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110</v>
      </c>
      <c r="B4" s="7"/>
      <c r="C4" s="7"/>
      <c r="D4" s="7"/>
      <c r="E4" s="7"/>
      <c r="F4" s="7"/>
      <c r="G4" s="8" t="s">
        <v>111</v>
      </c>
      <c r="H4" s="8"/>
      <c r="I4" s="8"/>
      <c r="J4" s="8"/>
      <c r="K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0"/>
      <c r="K6" s="10"/>
    </row>
    <row r="7" customFormat="false" ht="12" hidden="false" customHeight="true" outlineLevel="0" collapsed="false">
      <c r="A7" s="11" t="s">
        <v>8</v>
      </c>
      <c r="B7" s="12" t="s">
        <v>112</v>
      </c>
      <c r="J7" s="92" t="s">
        <v>113</v>
      </c>
      <c r="K7" s="4" t="s">
        <v>78</v>
      </c>
    </row>
    <row r="8" customFormat="false" ht="14.25" hidden="false" customHeight="true" outlineLevel="0" collapsed="false">
      <c r="A8" s="11"/>
      <c r="B8" s="12" t="s">
        <v>114</v>
      </c>
      <c r="J8" s="92"/>
      <c r="K8" s="4" t="s">
        <v>79</v>
      </c>
    </row>
    <row r="9" customFormat="false" ht="1.5" hidden="false" customHeight="true" outlineLevel="0" collapsed="false">
      <c r="B9" s="56"/>
      <c r="J9" s="15"/>
      <c r="K9" s="4"/>
    </row>
    <row r="10" customFormat="false" ht="13.5" hidden="false" customHeight="true" outlineLevel="0" collapsed="false">
      <c r="A10" s="17" t="s">
        <v>14</v>
      </c>
      <c r="B10" s="17"/>
      <c r="C10" s="17"/>
      <c r="D10" s="18" t="s">
        <v>115</v>
      </c>
      <c r="E10" s="59"/>
      <c r="F10" s="93"/>
      <c r="G10" s="17" t="s">
        <v>18</v>
      </c>
      <c r="H10" s="18" t="s">
        <v>116</v>
      </c>
      <c r="I10" s="18"/>
      <c r="J10" s="18"/>
      <c r="K10" s="18"/>
    </row>
    <row r="11" customFormat="false" ht="12.95" hidden="false" customHeight="true" outlineLevel="0" collapsed="false">
      <c r="A11" s="17"/>
      <c r="B11" s="17"/>
      <c r="C11" s="17"/>
      <c r="D11" s="64"/>
      <c r="E11" s="21" t="s">
        <v>117</v>
      </c>
      <c r="F11" s="21"/>
      <c r="G11" s="94"/>
      <c r="H11" s="95"/>
      <c r="I11" s="21" t="s">
        <v>118</v>
      </c>
      <c r="J11" s="21"/>
      <c r="K11" s="21"/>
    </row>
    <row r="12" customFormat="false" ht="13.5" hidden="false" customHeight="true" outlineLevel="0" collapsed="false">
      <c r="A12" s="17"/>
      <c r="B12" s="17"/>
      <c r="C12" s="17"/>
      <c r="D12" s="18" t="s">
        <v>119</v>
      </c>
      <c r="E12" s="18"/>
      <c r="F12" s="18" t="s">
        <v>120</v>
      </c>
      <c r="G12" s="17"/>
      <c r="H12" s="18" t="s">
        <v>121</v>
      </c>
      <c r="I12" s="18"/>
      <c r="J12" s="18" t="s">
        <v>23</v>
      </c>
      <c r="K12" s="18"/>
    </row>
    <row r="13" customFormat="false" ht="12.75" hidden="false" customHeight="true" outlineLevel="0" collapsed="false">
      <c r="A13" s="26" t="s">
        <v>25</v>
      </c>
      <c r="B13" s="26"/>
      <c r="C13" s="26"/>
      <c r="D13" s="24" t="s">
        <v>26</v>
      </c>
      <c r="E13" s="24"/>
      <c r="F13" s="96" t="s">
        <v>27</v>
      </c>
      <c r="G13" s="97"/>
      <c r="H13" s="24" t="s">
        <v>26</v>
      </c>
      <c r="I13" s="24"/>
      <c r="J13" s="24" t="s">
        <v>27</v>
      </c>
      <c r="K13" s="24"/>
    </row>
    <row r="14" customFormat="false" ht="13.5" hidden="false" customHeight="true" outlineLevel="0" collapsed="false">
      <c r="A14" s="26"/>
      <c r="B14" s="26"/>
      <c r="C14" s="26"/>
      <c r="D14" s="25" t="s">
        <v>96</v>
      </c>
      <c r="E14" s="25" t="s">
        <v>95</v>
      </c>
      <c r="F14" s="25" t="s">
        <v>96</v>
      </c>
      <c r="G14" s="17" t="s">
        <v>97</v>
      </c>
      <c r="H14" s="25" t="s">
        <v>96</v>
      </c>
      <c r="I14" s="25" t="s">
        <v>95</v>
      </c>
      <c r="J14" s="25" t="s">
        <v>96</v>
      </c>
      <c r="K14" s="18" t="s">
        <v>97</v>
      </c>
      <c r="L14" s="98"/>
    </row>
    <row r="15" customFormat="false" ht="12.95" hidden="false" customHeight="true" outlineLevel="0" collapsed="false">
      <c r="A15" s="26"/>
      <c r="B15" s="26"/>
      <c r="C15" s="26"/>
      <c r="D15" s="27" t="s">
        <v>33</v>
      </c>
      <c r="E15" s="27" t="s">
        <v>34</v>
      </c>
      <c r="F15" s="27" t="s">
        <v>33</v>
      </c>
      <c r="G15" s="26" t="s">
        <v>35</v>
      </c>
      <c r="H15" s="27" t="s">
        <v>33</v>
      </c>
      <c r="I15" s="27" t="s">
        <v>34</v>
      </c>
      <c r="J15" s="27" t="s">
        <v>33</v>
      </c>
      <c r="K15" s="24" t="s">
        <v>35</v>
      </c>
    </row>
    <row r="16" customFormat="false" ht="9" hidden="false" customHeight="true" outlineLevel="0" collapsed="false">
      <c r="B16" s="28"/>
      <c r="C16" s="29"/>
      <c r="D16" s="13"/>
      <c r="E16" s="13"/>
      <c r="F16" s="13"/>
    </row>
    <row r="17" customFormat="false" ht="18.75" hidden="false" customHeight="true" outlineLevel="0" collapsed="false">
      <c r="A17" s="30" t="s">
        <v>36</v>
      </c>
      <c r="B17" s="30"/>
      <c r="C17" s="30"/>
      <c r="D17" s="13"/>
      <c r="E17" s="13"/>
    </row>
    <row r="18" customFormat="false" ht="24.75" hidden="false" customHeight="true" outlineLevel="0" collapsed="false">
      <c r="A18" s="98"/>
      <c r="B18" s="31" t="s">
        <v>37</v>
      </c>
      <c r="C18" s="32" t="s">
        <v>38</v>
      </c>
      <c r="D18" s="99" t="n">
        <v>0</v>
      </c>
      <c r="E18" s="100" t="n">
        <v>0</v>
      </c>
      <c r="F18" s="33" t="n">
        <v>207.62</v>
      </c>
      <c r="G18" s="35" t="n">
        <v>308543</v>
      </c>
      <c r="H18" s="33" t="n">
        <v>83.72</v>
      </c>
      <c r="I18" s="34" t="n">
        <v>14525.25</v>
      </c>
      <c r="J18" s="33" t="n">
        <v>16.78</v>
      </c>
      <c r="K18" s="35" t="n">
        <v>90197</v>
      </c>
    </row>
    <row r="19" customFormat="false" ht="24.75" hidden="false" customHeight="true" outlineLevel="0" collapsed="false">
      <c r="A19" s="98"/>
      <c r="B19" s="31" t="s">
        <v>39</v>
      </c>
      <c r="C19" s="32" t="s">
        <v>40</v>
      </c>
      <c r="D19" s="33" t="n">
        <v>47.33</v>
      </c>
      <c r="E19" s="34" t="n">
        <v>126</v>
      </c>
      <c r="F19" s="33" t="n">
        <v>198.24</v>
      </c>
      <c r="G19" s="35" t="n">
        <v>275996</v>
      </c>
      <c r="H19" s="36" t="n">
        <v>153</v>
      </c>
      <c r="I19" s="34" t="n">
        <v>17962.8</v>
      </c>
      <c r="J19" s="33" t="n">
        <v>25.66</v>
      </c>
      <c r="K19" s="35" t="n">
        <v>135679</v>
      </c>
    </row>
    <row r="20" customFormat="false" ht="9" hidden="false" customHeight="true" outlineLevel="0" collapsed="false">
      <c r="A20" s="98"/>
      <c r="B20" s="101"/>
      <c r="C20" s="101"/>
      <c r="D20" s="38"/>
      <c r="E20" s="48"/>
      <c r="F20" s="38"/>
      <c r="G20" s="49"/>
      <c r="H20" s="38"/>
      <c r="I20" s="48"/>
      <c r="J20" s="38"/>
      <c r="K20" s="49"/>
    </row>
    <row r="21" customFormat="false" ht="24.75" hidden="false" customHeight="true" outlineLevel="0" collapsed="false">
      <c r="A21" s="98"/>
      <c r="B21" s="31" t="s">
        <v>41</v>
      </c>
      <c r="C21" s="32" t="s">
        <v>42</v>
      </c>
      <c r="D21" s="33" t="n">
        <v>4.01</v>
      </c>
      <c r="E21" s="34" t="n">
        <v>373.68</v>
      </c>
      <c r="F21" s="99" t="n">
        <v>0</v>
      </c>
      <c r="G21" s="99" t="n">
        <v>0</v>
      </c>
      <c r="H21" s="36" t="n">
        <v>212.4</v>
      </c>
      <c r="I21" s="34" t="n">
        <v>14504.69</v>
      </c>
      <c r="J21" s="33" t="n">
        <v>38.18</v>
      </c>
      <c r="K21" s="35" t="n">
        <v>127965</v>
      </c>
    </row>
    <row r="22" customFormat="false" ht="24.75" hidden="false" customHeight="true" outlineLevel="0" collapsed="false">
      <c r="A22" s="98"/>
      <c r="B22" s="31" t="s">
        <v>43</v>
      </c>
      <c r="C22" s="32" t="s">
        <v>44</v>
      </c>
      <c r="D22" s="36" t="n">
        <v>2</v>
      </c>
      <c r="E22" s="34" t="n">
        <v>275.59</v>
      </c>
      <c r="F22" s="33" t="n">
        <v>4.24</v>
      </c>
      <c r="G22" s="35" t="n">
        <v>10580</v>
      </c>
      <c r="H22" s="33" t="n">
        <v>79.33</v>
      </c>
      <c r="I22" s="34" t="n">
        <v>8777.54</v>
      </c>
      <c r="J22" s="33" t="n">
        <v>47.15</v>
      </c>
      <c r="K22" s="35" t="n">
        <v>176073</v>
      </c>
    </row>
    <row r="23" customFormat="false" ht="24.75" hidden="false" customHeight="true" outlineLevel="0" collapsed="false">
      <c r="A23" s="98"/>
      <c r="B23" s="31" t="s">
        <v>45</v>
      </c>
      <c r="C23" s="32" t="s">
        <v>46</v>
      </c>
      <c r="D23" s="36" t="n">
        <v>3.8</v>
      </c>
      <c r="E23" s="34" t="n">
        <v>179.17</v>
      </c>
      <c r="F23" s="36" t="n">
        <v>4.5</v>
      </c>
      <c r="G23" s="35" t="n">
        <v>11752</v>
      </c>
      <c r="H23" s="33" t="n">
        <v>238.61</v>
      </c>
      <c r="I23" s="34" t="n">
        <v>17985.85</v>
      </c>
      <c r="J23" s="33" t="n">
        <v>96.82</v>
      </c>
      <c r="K23" s="35" t="n">
        <v>482174</v>
      </c>
    </row>
    <row r="24" customFormat="false" ht="9" hidden="false" customHeight="true" outlineLevel="0" collapsed="false">
      <c r="A24" s="98"/>
      <c r="B24" s="101"/>
      <c r="C24" s="101"/>
      <c r="D24" s="38"/>
      <c r="E24" s="48"/>
      <c r="F24" s="38"/>
      <c r="G24" s="49"/>
      <c r="H24" s="38"/>
      <c r="I24" s="48"/>
      <c r="J24" s="38"/>
      <c r="K24" s="49"/>
    </row>
    <row r="25" customFormat="false" ht="24.75" hidden="false" customHeight="true" outlineLevel="0" collapsed="false">
      <c r="A25" s="98"/>
      <c r="B25" s="31" t="s">
        <v>47</v>
      </c>
      <c r="C25" s="32" t="s">
        <v>48</v>
      </c>
      <c r="D25" s="36" t="n">
        <v>8</v>
      </c>
      <c r="E25" s="34" t="n">
        <v>463.45</v>
      </c>
      <c r="F25" s="99" t="n">
        <v>0</v>
      </c>
      <c r="G25" s="99" t="n">
        <v>0</v>
      </c>
      <c r="H25" s="33" t="n">
        <v>95.44</v>
      </c>
      <c r="I25" s="34" t="n">
        <v>14368.8</v>
      </c>
      <c r="J25" s="33" t="n">
        <v>48.55</v>
      </c>
      <c r="K25" s="35" t="n">
        <v>293420</v>
      </c>
    </row>
    <row r="26" customFormat="false" ht="24.75" hidden="false" customHeight="true" outlineLevel="0" collapsed="false">
      <c r="A26" s="98"/>
      <c r="B26" s="31" t="s">
        <v>49</v>
      </c>
      <c r="C26" s="32" t="s">
        <v>50</v>
      </c>
      <c r="D26" s="99" t="n">
        <v>0</v>
      </c>
      <c r="E26" s="99" t="n">
        <v>0</v>
      </c>
      <c r="F26" s="99" t="n">
        <v>0</v>
      </c>
      <c r="G26" s="99" t="n">
        <v>0</v>
      </c>
      <c r="H26" s="36" t="n">
        <v>20.51</v>
      </c>
      <c r="I26" s="34" t="n">
        <v>7070.95</v>
      </c>
      <c r="J26" s="33" t="n">
        <v>31.23</v>
      </c>
      <c r="K26" s="35" t="n">
        <v>30827</v>
      </c>
    </row>
    <row r="27" customFormat="false" ht="24.75" hidden="false" customHeight="true" outlineLevel="0" collapsed="false">
      <c r="A27" s="98"/>
      <c r="B27" s="31" t="s">
        <v>51</v>
      </c>
      <c r="C27" s="32" t="s">
        <v>52</v>
      </c>
      <c r="D27" s="36" t="n">
        <v>0.73</v>
      </c>
      <c r="E27" s="34" t="n">
        <v>311.48</v>
      </c>
      <c r="F27" s="99" t="n">
        <v>0</v>
      </c>
      <c r="G27" s="99" t="n">
        <v>0</v>
      </c>
      <c r="H27" s="33" t="n">
        <v>51.16</v>
      </c>
      <c r="I27" s="34" t="n">
        <v>17859.26</v>
      </c>
      <c r="J27" s="33" t="n">
        <v>17.33</v>
      </c>
      <c r="K27" s="35" t="n">
        <v>169266</v>
      </c>
    </row>
    <row r="28" customFormat="false" ht="6.75" hidden="false" customHeight="true" outlineLevel="0" collapsed="false">
      <c r="A28" s="98"/>
      <c r="B28" s="101"/>
      <c r="C28" s="101"/>
      <c r="D28" s="74"/>
      <c r="E28" s="75"/>
      <c r="F28" s="74"/>
      <c r="G28" s="76"/>
      <c r="H28" s="74"/>
      <c r="I28" s="75"/>
      <c r="J28" s="74"/>
      <c r="K28" s="76"/>
    </row>
    <row r="29" customFormat="false" ht="18.75" hidden="false" customHeight="true" outlineLevel="0" collapsed="false">
      <c r="A29" s="30" t="s">
        <v>53</v>
      </c>
      <c r="B29" s="30"/>
      <c r="C29" s="30"/>
      <c r="D29" s="39"/>
      <c r="E29" s="34"/>
      <c r="F29" s="36"/>
      <c r="G29" s="35"/>
      <c r="H29" s="33"/>
      <c r="I29" s="33"/>
      <c r="J29" s="34"/>
    </row>
    <row r="30" customFormat="false" ht="24.75" hidden="false" customHeight="true" outlineLevel="0" collapsed="false">
      <c r="A30" s="98"/>
      <c r="B30" s="31" t="s">
        <v>54</v>
      </c>
      <c r="C30" s="32" t="s">
        <v>55</v>
      </c>
      <c r="D30" s="99" t="n">
        <v>0</v>
      </c>
      <c r="E30" s="99" t="n">
        <v>0</v>
      </c>
      <c r="F30" s="99" t="n">
        <v>0</v>
      </c>
      <c r="G30" s="99" t="n">
        <v>0</v>
      </c>
      <c r="H30" s="33" t="n">
        <v>49.41</v>
      </c>
      <c r="I30" s="34" t="n">
        <v>12144.79</v>
      </c>
      <c r="J30" s="34" t="n">
        <v>3.62</v>
      </c>
      <c r="K30" s="35" t="n">
        <v>13100</v>
      </c>
    </row>
    <row r="31" customFormat="false" ht="24.75" hidden="false" customHeight="true" outlineLevel="0" collapsed="false">
      <c r="A31" s="98"/>
      <c r="B31" s="31" t="s">
        <v>56</v>
      </c>
      <c r="C31" s="32" t="s">
        <v>57</v>
      </c>
      <c r="D31" s="99" t="n">
        <f aca="false">D33+D37</f>
        <v>0</v>
      </c>
      <c r="E31" s="34" t="n">
        <f aca="false">E33+E37</f>
        <v>74.54</v>
      </c>
      <c r="F31" s="36" t="n">
        <f aca="false">F33+F37</f>
        <v>1</v>
      </c>
      <c r="G31" s="35" t="n">
        <f aca="false">G33+G37</f>
        <v>10000</v>
      </c>
      <c r="H31" s="33" t="n">
        <f aca="false">H33+H37</f>
        <v>44.29</v>
      </c>
      <c r="I31" s="34" t="n">
        <f aca="false">I33+I37</f>
        <v>12856.88</v>
      </c>
      <c r="J31" s="33" t="n">
        <f aca="false">J33+J37</f>
        <v>8.84</v>
      </c>
      <c r="K31" s="35" t="n">
        <f aca="false">K33+K37</f>
        <v>42754</v>
      </c>
    </row>
    <row r="32" customFormat="false" ht="9" hidden="false" customHeight="true" outlineLevel="0" collapsed="false">
      <c r="A32" s="98"/>
      <c r="B32" s="102"/>
      <c r="C32" s="32"/>
      <c r="D32" s="33"/>
      <c r="E32" s="34"/>
      <c r="F32" s="33"/>
      <c r="G32" s="35"/>
      <c r="H32" s="33"/>
      <c r="I32" s="34"/>
      <c r="J32" s="33"/>
      <c r="K32" s="35"/>
    </row>
    <row r="33" customFormat="false" ht="23.25" hidden="false" customHeight="true" outlineLevel="0" collapsed="false">
      <c r="A33" s="98"/>
      <c r="B33" s="80" t="s">
        <v>122</v>
      </c>
      <c r="C33" s="80"/>
      <c r="D33" s="103" t="n">
        <f aca="false">SUM(D34:D35)</f>
        <v>0</v>
      </c>
      <c r="E33" s="103" t="n">
        <f aca="false">SUM(E34:E35)</f>
        <v>0</v>
      </c>
      <c r="F33" s="103" t="n">
        <f aca="false">SUM(F34:F35)</f>
        <v>0</v>
      </c>
      <c r="G33" s="103" t="n">
        <f aca="false">SUM(G34:G35)</f>
        <v>0</v>
      </c>
      <c r="H33" s="42" t="n">
        <f aca="false">SUM(H34:H35)</f>
        <v>24.63</v>
      </c>
      <c r="I33" s="42" t="n">
        <f aca="false">SUM(I34:I35)</f>
        <v>6260.59</v>
      </c>
      <c r="J33" s="42" t="n">
        <f aca="false">SUM(J34:J35)</f>
        <v>4.11</v>
      </c>
      <c r="K33" s="44" t="n">
        <f aca="false">SUM(K34:K35)</f>
        <v>14100</v>
      </c>
    </row>
    <row r="34" customFormat="false" ht="23.25" hidden="false" customHeight="true" outlineLevel="0" collapsed="false">
      <c r="A34" s="98"/>
      <c r="B34" s="82" t="s">
        <v>123</v>
      </c>
      <c r="C34" s="83" t="s">
        <v>124</v>
      </c>
      <c r="D34" s="104" t="n">
        <v>0</v>
      </c>
      <c r="E34" s="104" t="n">
        <v>0</v>
      </c>
      <c r="F34" s="104" t="n">
        <v>0</v>
      </c>
      <c r="G34" s="104" t="n">
        <v>0</v>
      </c>
      <c r="H34" s="86" t="n">
        <v>5.06</v>
      </c>
      <c r="I34" s="85" t="n">
        <v>1468.87</v>
      </c>
      <c r="J34" s="86" t="n">
        <v>0.48</v>
      </c>
      <c r="K34" s="87" t="n">
        <v>900</v>
      </c>
    </row>
    <row r="35" customFormat="false" ht="23.25" hidden="false" customHeight="true" outlineLevel="0" collapsed="false">
      <c r="A35" s="98"/>
      <c r="B35" s="82" t="s">
        <v>125</v>
      </c>
      <c r="C35" s="83" t="s">
        <v>102</v>
      </c>
      <c r="D35" s="104" t="n">
        <v>0</v>
      </c>
      <c r="E35" s="104" t="n">
        <v>0</v>
      </c>
      <c r="F35" s="104" t="n">
        <v>0</v>
      </c>
      <c r="G35" s="104" t="n">
        <v>0</v>
      </c>
      <c r="H35" s="86" t="n">
        <v>19.57</v>
      </c>
      <c r="I35" s="85" t="n">
        <v>4791.72</v>
      </c>
      <c r="J35" s="88" t="n">
        <v>3.63</v>
      </c>
      <c r="K35" s="87" t="n">
        <v>13200</v>
      </c>
    </row>
    <row r="36" customFormat="false" ht="7.15" hidden="false" customHeight="true" outlineLevel="0" collapsed="false">
      <c r="A36" s="98"/>
      <c r="B36" s="105"/>
      <c r="C36" s="106"/>
      <c r="D36" s="38"/>
      <c r="E36" s="48"/>
      <c r="F36" s="38"/>
      <c r="G36" s="49"/>
      <c r="H36" s="38"/>
      <c r="I36" s="48"/>
      <c r="J36" s="38"/>
      <c r="K36" s="49"/>
    </row>
    <row r="37" customFormat="false" ht="23.25" hidden="false" customHeight="true" outlineLevel="0" collapsed="false">
      <c r="A37" s="98"/>
      <c r="B37" s="80" t="s">
        <v>126</v>
      </c>
      <c r="C37" s="80"/>
      <c r="D37" s="103" t="n">
        <f aca="false">SUM(D38:D39)</f>
        <v>0</v>
      </c>
      <c r="E37" s="41" t="n">
        <f aca="false">SUM(E38:E39)</f>
        <v>74.54</v>
      </c>
      <c r="F37" s="41" t="n">
        <f aca="false">SUM(F38:F39)</f>
        <v>1</v>
      </c>
      <c r="G37" s="44" t="n">
        <f aca="false">SUM(G38:G39)</f>
        <v>10000</v>
      </c>
      <c r="H37" s="41" t="n">
        <f aca="false">SUM(H38:H39)</f>
        <v>19.66</v>
      </c>
      <c r="I37" s="42" t="n">
        <f aca="false">SUM(I38:I39)</f>
        <v>6596.29</v>
      </c>
      <c r="J37" s="41" t="n">
        <f aca="false">SUM(J38:J39)</f>
        <v>4.73</v>
      </c>
      <c r="K37" s="44" t="n">
        <f aca="false">SUM(K38:K39)</f>
        <v>28654</v>
      </c>
    </row>
    <row r="38" customFormat="false" ht="23.25" hidden="false" customHeight="true" outlineLevel="0" collapsed="false">
      <c r="A38" s="98"/>
      <c r="B38" s="82" t="s">
        <v>127</v>
      </c>
      <c r="C38" s="83" t="s">
        <v>105</v>
      </c>
      <c r="D38" s="104" t="n">
        <v>0</v>
      </c>
      <c r="E38" s="85" t="n">
        <v>74.54</v>
      </c>
      <c r="F38" s="88" t="n">
        <v>1</v>
      </c>
      <c r="G38" s="87" t="n">
        <v>10000</v>
      </c>
      <c r="H38" s="90" t="n">
        <v>6.08</v>
      </c>
      <c r="I38" s="85" t="n">
        <v>3126.7</v>
      </c>
      <c r="J38" s="86" t="n">
        <v>2.71</v>
      </c>
      <c r="K38" s="87" t="n">
        <v>21852</v>
      </c>
    </row>
    <row r="39" customFormat="false" ht="23.25" hidden="false" customHeight="true" outlineLevel="0" collapsed="false">
      <c r="A39" s="98"/>
      <c r="B39" s="82" t="s">
        <v>128</v>
      </c>
      <c r="C39" s="83" t="s">
        <v>107</v>
      </c>
      <c r="D39" s="104" t="n">
        <v>0</v>
      </c>
      <c r="E39" s="104" t="n">
        <v>0</v>
      </c>
      <c r="F39" s="104" t="n">
        <v>0</v>
      </c>
      <c r="G39" s="104" t="n">
        <v>0</v>
      </c>
      <c r="H39" s="90" t="n">
        <v>13.58</v>
      </c>
      <c r="I39" s="85" t="n">
        <v>3469.59</v>
      </c>
      <c r="J39" s="86" t="n">
        <v>2.02</v>
      </c>
      <c r="K39" s="87" t="n">
        <v>6802</v>
      </c>
    </row>
    <row r="40" customFormat="false" ht="12" hidden="false" customHeight="true" outlineLevel="0" collapsed="false">
      <c r="A40" s="51"/>
      <c r="B40" s="52"/>
      <c r="C40" s="53"/>
      <c r="D40" s="54"/>
      <c r="E40" s="54"/>
      <c r="F40" s="54"/>
      <c r="G40" s="51"/>
      <c r="H40" s="51"/>
      <c r="I40" s="51"/>
      <c r="J40" s="51"/>
      <c r="K40" s="51"/>
    </row>
    <row r="44" customFormat="false" ht="16.5" hidden="false" customHeight="false" outlineLevel="0" collapsed="false">
      <c r="B44" s="45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  <row r="48" customFormat="false" ht="16.5" hidden="false" customHeight="false" outlineLevel="0" collapsed="false">
      <c r="B48" s="107"/>
    </row>
  </sheetData>
  <sheetProtection sheet="true" password="d14f" objects="true" scenarios="true"/>
  <mergeCells count="24">
    <mergeCell ref="A4:F4"/>
    <mergeCell ref="G4:K4"/>
    <mergeCell ref="A6:F6"/>
    <mergeCell ref="G6:K6"/>
    <mergeCell ref="A7:A8"/>
    <mergeCell ref="J7:J8"/>
    <mergeCell ref="A10:C12"/>
    <mergeCell ref="H10:K10"/>
    <mergeCell ref="E11:F11"/>
    <mergeCell ref="I11:J11"/>
    <mergeCell ref="D12:E12"/>
    <mergeCell ref="H12:I12"/>
    <mergeCell ref="J12:K12"/>
    <mergeCell ref="A13:C15"/>
    <mergeCell ref="D13:E13"/>
    <mergeCell ref="H13:I13"/>
    <mergeCell ref="J13:K13"/>
    <mergeCell ref="A17:C17"/>
    <mergeCell ref="B20:C20"/>
    <mergeCell ref="B24:C24"/>
    <mergeCell ref="B28:C28"/>
    <mergeCell ref="A29:C29"/>
    <mergeCell ref="B33:C33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09T07:19:49Z</cp:lastPrinted>
  <dcterms:modified xsi:type="dcterms:W3CDTF">2012-05-29T01:02:12Z</dcterms:modified>
  <cp:revision>0</cp:revision>
  <dc:subject/>
  <dc:title/>
</cp:coreProperties>
</file>