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 " sheetId="6" state="visible" r:id="rId7"/>
    <sheet name="表21 (續六) " sheetId="7" state="visible" r:id="rId8"/>
    <sheet name="表21 (續七)" sheetId="8" state="visible" r:id="rId9"/>
    <sheet name="表21 (續八) " sheetId="9" state="visible" r:id="rId10"/>
    <sheet name="表21 (續九) " sheetId="10" state="visible" r:id="rId11"/>
    <sheet name="表21 (續十) " sheetId="11" state="visible" r:id="rId12"/>
    <sheet name="表21 (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94">
  <si>
    <r>
      <rPr>
        <sz val="8"/>
        <rFont val="Times New Roman"/>
        <family val="1"/>
      </rPr>
      <t xml:space="preserve">6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、月 份 別 及 地 區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, Month and District 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1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警</t>
  </si>
  <si>
    <t xml:space="preserve">Little</t>
  </si>
  <si>
    <t xml:space="preserve"> </t>
  </si>
  <si>
    <t xml:space="preserve">  Fire</t>
  </si>
  <si>
    <t xml:space="preserve">林　　  木</t>
  </si>
  <si>
    <t xml:space="preserve">幼 齡 木</t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t xml:space="preserve">   Fire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四）</t>
    </r>
  </si>
  <si>
    <t xml:space="preserve">Table 21     Forest Damage (Cont’d 4)</t>
  </si>
  <si>
    <t xml:space="preserve">災</t>
  </si>
  <si>
    <t xml:space="preserve">Fire</t>
  </si>
  <si>
    <r>
      <rPr>
        <sz val="8"/>
        <rFont val="Times New Roman"/>
        <family val="1"/>
      </rPr>
      <t xml:space="preserve">7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r>
      <rPr>
        <sz val="8"/>
        <rFont val="Times New Roman"/>
        <family val="1"/>
      </rPr>
      <t xml:space="preserve">7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（含）以前統計科目災害種類名稱「盜伐」，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 Forest Damage (Cont’d 7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r>
      <rPr>
        <sz val="8"/>
        <rFont val="Times New Roman"/>
        <family val="1"/>
      </rPr>
      <t xml:space="preserve">7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八）</t>
    </r>
  </si>
  <si>
    <t xml:space="preserve">Table 21     Forest Damage (Cont’d 8)</t>
  </si>
  <si>
    <t xml:space="preserve">濫</t>
  </si>
  <si>
    <t xml:space="preserve">墾</t>
  </si>
  <si>
    <t xml:space="preserve">Illegal</t>
  </si>
  <si>
    <t xml:space="preserve">  Cultivation</t>
  </si>
  <si>
    <r>
      <rPr>
        <sz val="8"/>
        <rFont val="Times New Roman"/>
        <family val="1"/>
      </rPr>
      <t xml:space="preserve">7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九）</t>
    </r>
  </si>
  <si>
    <t xml:space="preserve">Table 21     Forest Damage (Cont’d 9)</t>
  </si>
  <si>
    <r>
      <rPr>
        <sz val="8"/>
        <rFont val="Times New Roman"/>
        <family val="1"/>
      </rPr>
      <t xml:space="preserve">8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十）</t>
    </r>
  </si>
  <si>
    <t xml:space="preserve">Table 21     Forest Damage (Cont’d 10)</t>
  </si>
  <si>
    <t xml:space="preserve">其</t>
  </si>
  <si>
    <t xml:space="preserve">他</t>
  </si>
  <si>
    <t xml:space="preserve">Others</t>
  </si>
  <si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\ ###\ ##0_-;\-* #\ ###\ ##0_-;_-* \-_-;_-@_-"/>
    <numFmt numFmtId="166" formatCode="_-* #\ ###\ ##0.00_-;\-* #\ ###\ ##0.00_-;_-* \-_-;_-@_-"/>
    <numFmt numFmtId="167" formatCode="##\ ###.0"/>
    <numFmt numFmtId="168" formatCode="General"/>
    <numFmt numFmtId="169" formatCode="###\ ###.#"/>
    <numFmt numFmtId="170" formatCode="#\ ###.#"/>
    <numFmt numFmtId="171" formatCode="_-* #\ ###\ ###\ ##0_-;\-* #\ ###\ ###\ ##0_-;_-* \-_-;_-@_-"/>
    <numFmt numFmtId="172" formatCode="0.0_ "/>
    <numFmt numFmtId="173" formatCode="#\ ###\ ###&quot;   &quot;;\-#,##0"/>
    <numFmt numFmtId="174" formatCode="0.0_);[RED]\(0.0\)"/>
    <numFmt numFmtId="175" formatCode="_-* #\ ###\ ##0.00_-;\-* #\ ###\ ##0_-;_-* \-_-;_-@_-"/>
    <numFmt numFmtId="176" formatCode="0.00"/>
    <numFmt numFmtId="177" formatCode="0.00_ "/>
    <numFmt numFmtId="178" formatCode="#.0\ ###\ ###&quot;   &quot;;\-#,##0.0"/>
    <numFmt numFmtId="179" formatCode="0.0"/>
    <numFmt numFmtId="180" formatCode="#.00\ ###\ ###&quot;   &quot;;\-#,##0.00"/>
    <numFmt numFmtId="181" formatCode="#\ ###\ ###\ ###&quot;   &quot;;\-#,##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7.5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6"/>
      <name val="Times New Roman"/>
      <family val="1"/>
    </font>
    <font>
      <b val="true"/>
      <sz val="8.3"/>
      <name val="Times New Roman"/>
      <family val="1"/>
    </font>
    <font>
      <b val="true"/>
      <sz val="8.5"/>
      <name val="Times New Roman"/>
      <family val="1"/>
    </font>
    <font>
      <i val="true"/>
      <sz val="9"/>
      <name val="標楷體"/>
      <family val="4"/>
      <charset val="136"/>
    </font>
    <font>
      <sz val="9.5"/>
      <name val="Noto Sans"/>
      <family val="2"/>
    </font>
    <font>
      <b val="true"/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</v>
      </c>
      <c r="P1" s="5"/>
    </row>
    <row r="2" s="6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</row>
    <row r="4" s="6" customFormat="true" ht="5.25" hidden="false" customHeight="true" outlineLevel="0" collapsed="false">
      <c r="A4" s="3"/>
      <c r="B4" s="3"/>
      <c r="C4" s="10"/>
      <c r="D4" s="11"/>
      <c r="E4" s="11"/>
      <c r="F4" s="11"/>
      <c r="G4" s="11"/>
      <c r="H4" s="11"/>
      <c r="I4" s="11"/>
      <c r="J4" s="11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</row>
    <row r="6" customFormat="false" ht="3" hidden="false" customHeight="true" outlineLevel="0" collapsed="false">
      <c r="A6" s="14"/>
      <c r="B6" s="14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4"/>
      <c r="L7" s="14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4"/>
      <c r="L8" s="14"/>
      <c r="M8" s="19" t="s">
        <v>8</v>
      </c>
      <c r="N8" s="19"/>
      <c r="O8" s="20" t="s">
        <v>9</v>
      </c>
      <c r="P8" s="21" t="s">
        <v>10</v>
      </c>
    </row>
    <row r="9" customFormat="false" ht="10.9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K9" s="14"/>
      <c r="L9" s="14"/>
      <c r="M9" s="14"/>
      <c r="N9" s="1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3"/>
      <c r="E10" s="3"/>
      <c r="F10" s="3"/>
      <c r="G10" s="3"/>
      <c r="H10" s="3"/>
      <c r="I10" s="3"/>
      <c r="J10" s="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8.2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J12" s="14"/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43"/>
      <c r="J13" s="43"/>
      <c r="K13" s="44"/>
      <c r="L13" s="44"/>
      <c r="M13" s="42" t="s">
        <v>21</v>
      </c>
      <c r="N13" s="27"/>
      <c r="O13" s="27"/>
      <c r="P13" s="28"/>
    </row>
    <row r="14" customFormat="false" ht="10.5" hidden="false" customHeight="true" outlineLevel="0" collapsed="false">
      <c r="A14" s="14"/>
      <c r="B14" s="14"/>
      <c r="C14" s="45"/>
      <c r="D14" s="45"/>
      <c r="E14" s="40"/>
      <c r="F14" s="40"/>
      <c r="G14" s="34"/>
      <c r="H14" s="35"/>
      <c r="I14" s="36"/>
      <c r="J14" s="46" t="s">
        <v>22</v>
      </c>
      <c r="K14" s="47"/>
      <c r="L14" s="39"/>
      <c r="M14" s="39"/>
      <c r="N14" s="48"/>
      <c r="O14" s="48"/>
      <c r="P14" s="49"/>
    </row>
    <row r="15" customFormat="false" ht="12" hidden="false" customHeight="true" outlineLevel="0" collapsed="false">
      <c r="A15" s="14"/>
      <c r="B15" s="14"/>
      <c r="C15" s="45"/>
      <c r="D15" s="45"/>
      <c r="E15" s="50"/>
      <c r="F15" s="50"/>
      <c r="G15" s="41"/>
      <c r="H15" s="42" t="s">
        <v>23</v>
      </c>
      <c r="I15" s="43"/>
      <c r="J15" s="43"/>
      <c r="K15" s="44"/>
      <c r="L15" s="14"/>
      <c r="M15" s="42" t="s">
        <v>24</v>
      </c>
      <c r="N15" s="27"/>
      <c r="O15" s="51" t="s">
        <v>25</v>
      </c>
      <c r="P15" s="51"/>
    </row>
    <row r="16" customFormat="false" ht="10.5" hidden="false" customHeight="true" outlineLevel="0" collapsed="false">
      <c r="A16" s="14"/>
      <c r="B16" s="14"/>
      <c r="C16" s="45"/>
      <c r="D16" s="45"/>
      <c r="E16" s="50"/>
      <c r="F16" s="50"/>
      <c r="G16" s="34"/>
      <c r="H16" s="35"/>
      <c r="I16" s="36"/>
      <c r="J16" s="46" t="s">
        <v>26</v>
      </c>
      <c r="K16" s="47"/>
      <c r="L16" s="39"/>
      <c r="M16" s="39"/>
      <c r="N16" s="48"/>
      <c r="O16" s="51"/>
      <c r="P16" s="51"/>
    </row>
    <row r="17" customFormat="false" ht="12" hidden="false" customHeight="true" outlineLevel="0" collapsed="false">
      <c r="A17" s="45" t="s">
        <v>27</v>
      </c>
      <c r="B17" s="45"/>
      <c r="C17" s="45"/>
      <c r="D17" s="45"/>
      <c r="E17" s="50"/>
      <c r="F17" s="50"/>
      <c r="G17" s="52" t="s">
        <v>28</v>
      </c>
      <c r="H17" s="52" t="s">
        <v>29</v>
      </c>
      <c r="I17" s="52" t="s">
        <v>29</v>
      </c>
      <c r="J17" s="53" t="s">
        <v>30</v>
      </c>
      <c r="K17" s="52" t="s">
        <v>31</v>
      </c>
      <c r="L17" s="52" t="s">
        <v>32</v>
      </c>
      <c r="M17" s="54" t="s">
        <v>32</v>
      </c>
      <c r="N17" s="51" t="s">
        <v>33</v>
      </c>
      <c r="O17" s="55"/>
      <c r="P17" s="55"/>
    </row>
    <row r="18" customFormat="false" ht="14.25" hidden="false" customHeight="true" outlineLevel="0" collapsed="false">
      <c r="A18" s="45"/>
      <c r="B18" s="45"/>
      <c r="C18" s="45"/>
      <c r="D18" s="45"/>
      <c r="E18" s="56" t="s">
        <v>34</v>
      </c>
      <c r="F18" s="57" t="s">
        <v>35</v>
      </c>
      <c r="G18" s="58" t="s">
        <v>36</v>
      </c>
      <c r="H18" s="58" t="s">
        <v>37</v>
      </c>
      <c r="I18" s="58" t="s">
        <v>38</v>
      </c>
      <c r="J18" s="59" t="s">
        <v>38</v>
      </c>
      <c r="K18" s="58" t="s">
        <v>38</v>
      </c>
      <c r="L18" s="58" t="s">
        <v>39</v>
      </c>
      <c r="M18" s="60" t="s">
        <v>40</v>
      </c>
      <c r="N18" s="61" t="s">
        <v>37</v>
      </c>
      <c r="O18" s="57" t="s">
        <v>41</v>
      </c>
      <c r="P18" s="57"/>
    </row>
    <row r="19" customFormat="false" ht="10.15" hidden="false" customHeight="true" outlineLevel="0" collapsed="false">
      <c r="A19" s="14"/>
      <c r="B19" s="14"/>
      <c r="C19" s="45"/>
      <c r="D19" s="45"/>
      <c r="E19" s="56"/>
      <c r="F19" s="56"/>
      <c r="G19" s="62" t="s">
        <v>42</v>
      </c>
      <c r="H19" s="63" t="s">
        <v>42</v>
      </c>
      <c r="I19" s="63" t="s">
        <v>42</v>
      </c>
      <c r="J19" s="64" t="s">
        <v>43</v>
      </c>
      <c r="K19" s="62" t="s">
        <v>44</v>
      </c>
      <c r="L19" s="62" t="s">
        <v>45</v>
      </c>
      <c r="M19" s="65" t="s">
        <v>45</v>
      </c>
      <c r="N19" s="66" t="s">
        <v>46</v>
      </c>
      <c r="O19" s="57"/>
      <c r="P19" s="57"/>
    </row>
    <row r="20" customFormat="false" ht="12" hidden="false" customHeight="true" outlineLevel="0" collapsed="false">
      <c r="A20" s="39"/>
      <c r="B20" s="39"/>
      <c r="C20" s="67"/>
      <c r="D20" s="67"/>
      <c r="E20" s="68"/>
      <c r="F20" s="68"/>
      <c r="G20" s="69" t="s">
        <v>47</v>
      </c>
      <c r="H20" s="70" t="s">
        <v>48</v>
      </c>
      <c r="I20" s="71" t="s">
        <v>49</v>
      </c>
      <c r="J20" s="72" t="s">
        <v>49</v>
      </c>
      <c r="K20" s="69" t="s">
        <v>49</v>
      </c>
      <c r="L20" s="69" t="s">
        <v>50</v>
      </c>
      <c r="M20" s="73" t="s">
        <v>51</v>
      </c>
      <c r="N20" s="74" t="s">
        <v>48</v>
      </c>
      <c r="O20" s="75"/>
      <c r="P20" s="75"/>
    </row>
    <row r="21" customFormat="false" ht="2.25" hidden="false" customHeight="true" outlineLevel="0" collapsed="false">
      <c r="A21" s="14"/>
      <c r="B21" s="14"/>
      <c r="C21" s="76"/>
      <c r="D21" s="7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.75" hidden="false" customHeight="true" outlineLevel="0" collapsed="false">
      <c r="A22" s="77" t="s">
        <v>52</v>
      </c>
      <c r="B22" s="77"/>
      <c r="C22" s="77"/>
      <c r="D22" s="7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48"/>
      <c r="P22" s="48"/>
    </row>
    <row r="23" customFormat="false" ht="15.75" hidden="false" customHeight="true" outlineLevel="0" collapsed="false">
      <c r="A23" s="14"/>
      <c r="B23" s="78" t="s">
        <v>53</v>
      </c>
      <c r="C23" s="78"/>
      <c r="D23" s="79" t="s">
        <v>54</v>
      </c>
      <c r="E23" s="80" t="n">
        <f aca="false">SUM('表21 (續二) '!E21+'表21 (續四) '!E21+'表21 (續六) '!E21+'表21 (續八) '!E21+'表21 (續十) '!E21)</f>
        <v>347</v>
      </c>
      <c r="F23" s="81" t="n">
        <f aca="false">SUM('表21 (續二) '!F21+'表21 (續四) '!F21+'表21 (續六) '!F21+'表21 (續八) '!F21+'表21 (續十) '!F21)</f>
        <v>741.63</v>
      </c>
      <c r="G23" s="81" t="n">
        <f aca="false">SUM('表21 (續二) '!G21+'表21 (續四) '!G21+'表21 (續六) '!G21+'表21 (續八) '!G21+'表21 (續十) '!G21)</f>
        <v>18705.36</v>
      </c>
      <c r="H23" s="82" t="n">
        <f aca="false">SUM('表21 (續二) '!H21+'表21 (續四) '!H21+'表21 (續六) '!H21+'表21 (續八) '!H21+'表21 (續十) '!H21)</f>
        <v>0</v>
      </c>
      <c r="I23" s="82" t="n">
        <f aca="false">SUM('表21 (續二) '!I21+'表21 (續四) '!I21+'表21 (續六) '!I21+'表21 (續八) '!I21+'表21 (續十) '!I21)</f>
        <v>0</v>
      </c>
      <c r="J23" s="80" t="n">
        <f aca="false">SUM('表21 (續二) '!J21+'表21 (續四) '!J21+'表21 (續六) '!J21+'表21 (續八) '!J21+'表21 (續十) '!J21)</f>
        <v>311645</v>
      </c>
      <c r="K23" s="80" t="n">
        <f aca="false">SUM('表21 (續二) '!K21+'表21 (續四) '!K21+'表21 (續六) '!K21+'表21 (續八) '!K21+'表21 (續十) '!K21)</f>
        <v>21770</v>
      </c>
      <c r="L23" s="80" t="n">
        <f aca="false">SUM('表21 (續二) '!L21+'表21 (續四) '!L21+'表21 (續六) '!L21+'表21 (續八) '!L21+'表21 (續十) '!L21)</f>
        <v>36407</v>
      </c>
      <c r="M23" s="80" t="n">
        <f aca="false">SUM('表21 (續二) '!M21+'表21 (續四) '!M21+'表21 (續六) '!M21+'表21 (續八) '!M21+'表21 (續十) '!M21)</f>
        <v>5367</v>
      </c>
      <c r="N23" s="83" t="n">
        <f aca="false">SUM('表21 (續二) '!N21+'表21 (續四) '!N21+'表21 (續六) '!N21+'表21 (續八) '!N21+'表21 (續十) '!N21)</f>
        <v>1098</v>
      </c>
      <c r="O23" s="84" t="n">
        <f aca="false">SUM('表21 (續二) '!O21+'表21 (續四) '!O21+'表21 (續六) '!O21+'表21 (續八) '!O21+'表21 (續十) '!O21)</f>
        <v>84823697</v>
      </c>
      <c r="P23" s="84" t="n">
        <f aca="false">SUM('表21 (續二) '!P21+'表21 (續四) '!P21+'表21 (續六) '!P21+'表21 (續八) '!P21+'表21 (續十) '!P21)</f>
        <v>0</v>
      </c>
    </row>
    <row r="24" customFormat="false" ht="15.75" hidden="false" customHeight="true" outlineLevel="0" collapsed="false">
      <c r="A24" s="14"/>
      <c r="B24" s="78" t="s">
        <v>55</v>
      </c>
      <c r="C24" s="78"/>
      <c r="D24" s="79" t="s">
        <v>56</v>
      </c>
      <c r="E24" s="80" t="n">
        <f aca="false">SUM('表21 (續二) '!E22+'表21 (續四) '!E22+'表21 (續六) '!E22+'表21 (續八) '!E22+'表21 (續十) '!E22)</f>
        <v>491</v>
      </c>
      <c r="F24" s="81" t="n">
        <f aca="false">SUM('表21 (續二) '!F22+'表21 (續四) '!F22+'表21 (續六) '!F22+'表21 (續八) '!F22+'表21 (續十) '!F22)</f>
        <v>800.44</v>
      </c>
      <c r="G24" s="81" t="n">
        <f aca="false">SUM('表21 (續二) '!G22+'表21 (續四) '!G22+'表21 (續六) '!G22+'表21 (續八) '!G22+'表21 (續十) '!G22)</f>
        <v>4311.88</v>
      </c>
      <c r="H24" s="82" t="n">
        <f aca="false">SUM('表21 (續二) '!H22+'表21 (續四) '!H22+'表21 (續六) '!H22+'表21 (續八) '!H22+'表21 (續十) '!H22)</f>
        <v>0</v>
      </c>
      <c r="I24" s="82" t="n">
        <f aca="false">SUM('表21 (續二) '!I22+'表21 (續四) '!I22+'表21 (續六) '!I22+'表21 (續八) '!I22+'表21 (續十) '!I22)</f>
        <v>0</v>
      </c>
      <c r="J24" s="80" t="n">
        <f aca="false">SUM('表21 (續二) '!J22+'表21 (續四) '!J22+'表21 (續六) '!J22+'表21 (續八) '!J22+'表21 (續十) '!J22)</f>
        <v>43271</v>
      </c>
      <c r="K24" s="80" t="n">
        <f aca="false">SUM('表21 (續二) '!K22+'表21 (續四) '!K22+'表21 (續六) '!K22+'表21 (續八) '!K22+'表21 (續十) '!K22)</f>
        <v>23596</v>
      </c>
      <c r="L24" s="80" t="n">
        <f aca="false">SUM('表21 (續二) '!L22+'表21 (續四) '!L22+'表21 (續六) '!L22+'表21 (續八) '!L22+'表21 (續十) '!L22)</f>
        <v>33868</v>
      </c>
      <c r="M24" s="80" t="n">
        <f aca="false">SUM('表21 (續二) '!M22+'表21 (續四) '!M22+'表21 (續六) '!M22+'表21 (續八) '!M22+'表21 (續十) '!M22)</f>
        <v>20</v>
      </c>
      <c r="N24" s="85" t="n">
        <f aca="false">SUM('表21 (續二) '!N22+'表21 (續四) '!N22+'表21 (續六) '!N22+'表21 (續八) '!N22+'表21 (續十) '!N22)</f>
        <v>699.3</v>
      </c>
      <c r="O24" s="84" t="n">
        <f aca="false">SUM('表21 (續二) '!O22+'表21 (續四) '!O22+'表21 (續六) '!O22+'表21 (續八) '!O22+'表21 (續十) '!O22)</f>
        <v>34697821</v>
      </c>
      <c r="P24" s="84" t="n">
        <f aca="false">SUM('表21 (續二) '!P22+'表21 (續四) '!P22+'表21 (續六) '!P22+'表21 (續八) '!P22+'表21 (續十) '!P22)</f>
        <v>0</v>
      </c>
    </row>
    <row r="25" customFormat="false" ht="3.75" hidden="false" customHeight="true" outlineLevel="0" collapsed="false">
      <c r="A25" s="14"/>
      <c r="B25" s="14"/>
      <c r="C25" s="76"/>
      <c r="D25" s="76"/>
      <c r="E25" s="80"/>
      <c r="F25" s="81"/>
      <c r="G25" s="81"/>
      <c r="H25" s="82"/>
      <c r="I25" s="82"/>
      <c r="J25" s="80"/>
      <c r="K25" s="80"/>
      <c r="L25" s="80"/>
      <c r="M25" s="86"/>
      <c r="N25" s="87"/>
      <c r="O25" s="84"/>
      <c r="P25" s="84"/>
    </row>
    <row r="26" customFormat="false" ht="15.75" hidden="false" customHeight="true" outlineLevel="0" collapsed="false">
      <c r="A26" s="14"/>
      <c r="B26" s="78" t="s">
        <v>57</v>
      </c>
      <c r="C26" s="78"/>
      <c r="D26" s="79" t="s">
        <v>58</v>
      </c>
      <c r="E26" s="80" t="n">
        <f aca="false">SUM('表21 (續二) '!E24+'表21 (續四) '!E24+'表21 (續六) '!E24+'表21 (續八) '!E24+'表21 (續十) '!E24)</f>
        <v>251</v>
      </c>
      <c r="F26" s="81" t="n">
        <f aca="false">SUM('表21 (續二) '!F24+'表21 (續四) '!F24+'表21 (續六) '!F24+'表21 (續八) '!F24+'表21 (續十) '!F24)</f>
        <v>1006.59</v>
      </c>
      <c r="G26" s="81" t="n">
        <f aca="false">SUM('表21 (續二) '!G24+'表21 (續四) '!G24+'表21 (續六) '!G24+'表21 (續八) '!G24+'表21 (續十) '!G24)</f>
        <v>27737.93</v>
      </c>
      <c r="H26" s="82" t="n">
        <f aca="false">SUM('表21 (續二) '!H24+'表21 (續四) '!H24+'表21 (續六) '!H24+'表21 (續八) '!H24+'表21 (續十) '!H24)</f>
        <v>0</v>
      </c>
      <c r="I26" s="82" t="n">
        <f aca="false">SUM('表21 (續二) '!I24+'表21 (續四) '!I24+'表21 (續六) '!I24+'表21 (續八) '!I24+'表21 (續十) '!I24)</f>
        <v>0</v>
      </c>
      <c r="J26" s="80" t="n">
        <f aca="false">SUM('表21 (續二) '!J24+'表21 (續四) '!J24+'表21 (續六) '!J24+'表21 (續八) '!J24+'表21 (續十) '!J24)</f>
        <v>646745</v>
      </c>
      <c r="K26" s="80" t="n">
        <f aca="false">SUM('表21 (續二) '!K24+'表21 (續四) '!K24+'表21 (續六) '!K24+'表21 (續八) '!K24+'表21 (續十) '!K24)</f>
        <v>200576</v>
      </c>
      <c r="L26" s="80" t="n">
        <f aca="false">SUM('表21 (續二) '!L24+'表21 (續四) '!L24+'表21 (續六) '!L24+'表21 (續八) '!L24+'表21 (續十) '!L24)</f>
        <v>442901</v>
      </c>
      <c r="M26" s="80" t="n">
        <f aca="false">SUM('表21 (續二) '!M24+'表21 (續四) '!M24+'表21 (續六) '!M24+'表21 (續八) '!M24+'表21 (續十) '!M24)</f>
        <v>5</v>
      </c>
      <c r="N26" s="88" t="n">
        <f aca="false">SUM('表21 (續二) '!N24+'表21 (續四) '!N24+'表21 (續六) '!N24+'表21 (續八) '!N24+'表21 (續十) '!N24)</f>
        <v>8462.3</v>
      </c>
      <c r="O26" s="84" t="n">
        <f aca="false">SUM('表21 (續二) '!O24+'表21 (續四) '!O24+'表21 (續六) '!O24+'表21 (續八) '!O24+'表21 (續十) '!O24)</f>
        <v>144818669</v>
      </c>
      <c r="P26" s="84" t="n">
        <f aca="false">SUM('表21 (續二) '!P24+'表21 (續四) '!P24+'表21 (續六) '!P24+'表21 (續八) '!P24+'表21 (續十) '!P24)</f>
        <v>0</v>
      </c>
    </row>
    <row r="27" customFormat="false" ht="15.75" hidden="false" customHeight="true" outlineLevel="0" collapsed="false">
      <c r="A27" s="14"/>
      <c r="B27" s="78" t="s">
        <v>59</v>
      </c>
      <c r="C27" s="78"/>
      <c r="D27" s="79" t="s">
        <v>60</v>
      </c>
      <c r="E27" s="80" t="n">
        <f aca="false">SUM('表21 (續二) '!E25+'表21 (續四) '!E25+'表21 (續六) '!E25+'表21 (續八) '!E25+'表21 (續十) '!E25)</f>
        <v>219</v>
      </c>
      <c r="F27" s="81" t="n">
        <v>3132.89</v>
      </c>
      <c r="G27" s="81" t="n">
        <f aca="false">SUM('表21 (續二) '!G25+'表21 (續四) '!G25+'表21 (續六) '!G25+'表21 (續八) '!G25+'表21 (續十) '!G25)</f>
        <v>65304.63</v>
      </c>
      <c r="H27" s="82" t="n">
        <f aca="false">SUM('表21 (續二) '!H25+'表21 (續四) '!H25+'表21 (續六) '!H25+'表21 (續八) '!H25+'表21 (續十) '!H25)</f>
        <v>0</v>
      </c>
      <c r="I27" s="82" t="n">
        <f aca="false">SUM('表21 (續二) '!I25+'表21 (續四) '!I25+'表21 (續六) '!I25+'表21 (續八) '!I25+'表21 (續十) '!I25)</f>
        <v>0</v>
      </c>
      <c r="J27" s="80" t="n">
        <f aca="false">SUM('表21 (續二) '!J25+'表21 (續四) '!J25+'表21 (續六) '!J25+'表21 (續八) '!J25+'表21 (續十) '!J25)</f>
        <v>1743759</v>
      </c>
      <c r="K27" s="80" t="n">
        <f aca="false">SUM('表21 (續二) '!K25+'表21 (續四) '!K25+'表21 (續六) '!K25+'表21 (續八) '!K25+'表21 (續十) '!K25)</f>
        <v>11331243</v>
      </c>
      <c r="L27" s="80" t="n">
        <f aca="false">SUM('表21 (續二) '!L25+'表21 (續四) '!L25+'表21 (續六) '!L25+'表21 (續八) '!L25+'表21 (續十) '!L25)</f>
        <v>2013745</v>
      </c>
      <c r="M27" s="80" t="n">
        <f aca="false">SUM('表21 (續二) '!M25+'表21 (續四) '!M25+'表21 (續六) '!M25+'表21 (續八) '!M25+'表21 (續十) '!M25)</f>
        <v>23174</v>
      </c>
      <c r="N27" s="85" t="n">
        <f aca="false">SUM('表21 (續二) '!N25+'表21 (續四) '!N25+'表21 (續六) '!N25+'表21 (續八) '!N25+'表21 (續十) '!N25)</f>
        <v>903.2</v>
      </c>
      <c r="O27" s="84" t="n">
        <f aca="false">SUM('表21 (續二) '!O25+'表21 (續四) '!O25+'表21 (續六) '!O25+'表21 (續八) '!O25+'表21 (續十) '!O25)</f>
        <v>185837412</v>
      </c>
      <c r="P27" s="84" t="n">
        <f aca="false">SUM('表21 (續二) '!P25+'表21 (續四) '!P25+'表21 (續六) '!P25+'表21 (續八) '!P25+'表21 (續十) '!P25)</f>
        <v>0</v>
      </c>
    </row>
    <row r="28" customFormat="false" ht="15.75" hidden="false" customHeight="true" outlineLevel="0" collapsed="false">
      <c r="A28" s="14"/>
      <c r="B28" s="78" t="s">
        <v>61</v>
      </c>
      <c r="C28" s="78"/>
      <c r="D28" s="79" t="s">
        <v>62</v>
      </c>
      <c r="E28" s="80" t="n">
        <f aca="false">SUM('表21 (續二) '!E26+'表21 (續四) '!E26+'表21 (續六) '!E26+'表21 (續八) '!E26+'表21 (續十) '!E26)</f>
        <v>210</v>
      </c>
      <c r="F28" s="81" t="n">
        <f aca="false">SUM('表21 (續二) '!F26+'表21 (續四) '!F26+'表21 (續六) '!F26+'表21 (續八) '!F26+'表21 (續十) '!F26)</f>
        <v>157.22</v>
      </c>
      <c r="G28" s="81" t="n">
        <f aca="false">SUM('表21 (續二) '!G26+'表21 (續四) '!G26+'表21 (續六) '!G26+'表21 (續八) '!G26+'表21 (續十) '!G26)</f>
        <v>4442.65</v>
      </c>
      <c r="H28" s="82" t="n">
        <f aca="false">SUM('表21 (續二) '!H26+'表21 (續四) '!H26+'表21 (續六) '!H26+'表21 (續八) '!H26+'表21 (續十) '!H26)</f>
        <v>0</v>
      </c>
      <c r="I28" s="82" t="n">
        <f aca="false">SUM('表21 (續二) '!I26+'表21 (續四) '!I26+'表21 (續六) '!I26+'表21 (續八) '!I26+'表21 (續十) '!I26)</f>
        <v>0</v>
      </c>
      <c r="J28" s="80" t="n">
        <f aca="false">SUM('表21 (續二) '!J26+'表21 (續四) '!J26+'表21 (續六) '!J26+'表21 (續八) '!J26+'表21 (續十) '!J26)</f>
        <v>22286</v>
      </c>
      <c r="K28" s="80" t="n">
        <f aca="false">SUM('表21 (續二) '!K26+'表21 (續四) '!K26+'表21 (續六) '!K26+'表21 (續八) '!K26+'表21 (續十) '!K26)</f>
        <v>1159</v>
      </c>
      <c r="L28" s="80" t="n">
        <f aca="false">SUM('表21 (續二) '!L26+'表21 (續四) '!L26+'表21 (續六) '!L26+'表21 (續八) '!L26+'表21 (續十) '!L26)</f>
        <v>99281</v>
      </c>
      <c r="M28" s="82" t="n">
        <f aca="false">SUM('表21 (續二) '!M26+'表21 (續四) '!M26+'表21 (續六) '!M26+'表21 (續八) '!M26+'表21 (續十) '!M26)</f>
        <v>0</v>
      </c>
      <c r="N28" s="88" t="n">
        <f aca="false">SUM('表21 (續二) '!N26+'表21 (續四) '!N26+'表21 (續六) '!N26+'表21 (續八) '!N26+'表21 (續十) '!N26)</f>
        <v>1569.5</v>
      </c>
      <c r="O28" s="84" t="n">
        <f aca="false">SUM('表21 (續二) '!O26+'表21 (續四) '!O26+'表21 (續六) '!O26+'表21 (續八) '!O26+'表21 (續十) '!O26)</f>
        <v>27954496</v>
      </c>
      <c r="P28" s="84" t="n">
        <f aca="false">SUM('表21 (續二) '!P26+'表21 (續四) '!P26+'表21 (續六) '!P26+'表21 (續八) '!P26+'表21 (續十) '!P26)</f>
        <v>0</v>
      </c>
    </row>
    <row r="29" customFormat="false" ht="3.75" hidden="false" customHeight="true" outlineLevel="0" collapsed="false">
      <c r="A29" s="14"/>
      <c r="B29" s="14"/>
      <c r="C29" s="76"/>
      <c r="D29" s="76"/>
      <c r="E29" s="80"/>
      <c r="F29" s="81"/>
      <c r="G29" s="81"/>
      <c r="H29" s="82"/>
      <c r="I29" s="82"/>
      <c r="J29" s="80"/>
      <c r="K29" s="80"/>
      <c r="L29" s="80"/>
      <c r="M29" s="86"/>
      <c r="N29" s="87"/>
      <c r="O29" s="84"/>
      <c r="P29" s="84"/>
    </row>
    <row r="30" customFormat="false" ht="15.75" hidden="false" customHeight="true" outlineLevel="0" collapsed="false">
      <c r="A30" s="14"/>
      <c r="B30" s="78" t="s">
        <v>63</v>
      </c>
      <c r="C30" s="78"/>
      <c r="D30" s="79" t="s">
        <v>64</v>
      </c>
      <c r="E30" s="80" t="n">
        <f aca="false">SUM('表21 (續二) '!E28+'表21 (續四) '!E28+'表21 (續六) '!E28+'表21 (續八) '!E28+'表21 (續十) '!E28)</f>
        <v>231</v>
      </c>
      <c r="F30" s="81" t="n">
        <f aca="false">SUM('表21 (續二) '!F28+'表21 (續四) '!F28+'表21 (續六) '!F28+'表21 (續八) '!F28+'表21 (續十) '!F28)</f>
        <v>1049.2944</v>
      </c>
      <c r="G30" s="81" t="n">
        <f aca="false">SUM('表21 (續二) '!G28+'表21 (續四) '!G28+'表21 (續六) '!G28+'表21 (續八) '!G28+'表21 (續十) '!G28)</f>
        <v>38365.09</v>
      </c>
      <c r="H30" s="82" t="n">
        <f aca="false">SUM('表21 (續二) '!H28+'表21 (續四) '!H28+'表21 (續六) '!H28+'表21 (續八) '!H28+'表21 (續十) '!H28)</f>
        <v>0</v>
      </c>
      <c r="I30" s="82" t="n">
        <f aca="false">SUM('表21 (續二) '!I28+'表21 (續四) '!I28+'表21 (續六) '!I28+'表21 (續八) '!I28+'表21 (續十) '!I28)</f>
        <v>0</v>
      </c>
      <c r="J30" s="80" t="n">
        <f aca="false">SUM('表21 (續二) '!J28+'表21 (續四) '!J28+'表21 (續六) '!J28+'表21 (續八) '!J28+'表21 (續十) '!J28)</f>
        <v>388198</v>
      </c>
      <c r="K30" s="80" t="n">
        <f aca="false">SUM('表21 (續二) '!K28+'表21 (續四) '!K28+'表21 (續六) '!K28+'表21 (續八) '!K28+'表21 (續十) '!K28)</f>
        <v>304260</v>
      </c>
      <c r="L30" s="80" t="n">
        <f aca="false">SUM('表21 (續二) '!L28+'表21 (續四) '!L28+'表21 (續六) '!L28+'表21 (續八) '!L28+'表21 (續十) '!L28)</f>
        <v>257027</v>
      </c>
      <c r="M30" s="82" t="n">
        <f aca="false">SUM('表21 (續二) '!M28+'表21 (續四) '!M28+'表21 (續六) '!M28+'表21 (續八) '!M28+'表21 (續十) '!M28)</f>
        <v>0</v>
      </c>
      <c r="N30" s="88" t="n">
        <f aca="false">SUM('表21 (續二) '!N28+'表21 (續四) '!N28+'表21 (續六) '!N28+'表21 (續八) '!N28+'表21 (續十) '!N28)</f>
        <v>177.2</v>
      </c>
      <c r="O30" s="84" t="n">
        <f aca="false">SUM('表21 (續二) '!O28+'表21 (續四) '!O28+'表21 (續六) '!O28+'表21 (續八) '!O28+'表21 (續十) '!O28)</f>
        <v>68866780</v>
      </c>
      <c r="P30" s="84" t="n">
        <f aca="false">SUM('表21 (續二) '!P28+'表21 (續四) '!P28+'表21 (續六) '!P28+'表21 (續八) '!P28+'表21 (續十) '!P28)</f>
        <v>0</v>
      </c>
    </row>
    <row r="31" customFormat="false" ht="15.75" hidden="false" customHeight="true" outlineLevel="0" collapsed="false">
      <c r="A31" s="14"/>
      <c r="B31" s="78" t="s">
        <v>65</v>
      </c>
      <c r="C31" s="78"/>
      <c r="D31" s="79" t="s">
        <v>66</v>
      </c>
      <c r="E31" s="80" t="n">
        <f aca="false">SUM('表21 (續二) '!E29+'表21 (續四) '!E29+'表21 (續六) '!E29+'表21 (續八) '!E29+'表21 (續十) '!E29)</f>
        <v>317</v>
      </c>
      <c r="F31" s="81" t="n">
        <f aca="false">SUM('表21 (續二) '!F29+'表21 (續四) '!F29+'表21 (續六) '!F29+'表21 (續八) '!F29+'表21 (續十) '!F29)</f>
        <v>283.6476</v>
      </c>
      <c r="G31" s="81" t="n">
        <f aca="false">SUM('表21 (續二) '!G29+'表21 (續四) '!G29+'表21 (續六) '!G29+'表21 (續八) '!G29+'表21 (續十) '!G29)</f>
        <v>5003.22</v>
      </c>
      <c r="H31" s="82" t="n">
        <f aca="false">SUM('表21 (續二) '!H29+'表21 (續四) '!H29+'表21 (續六) '!H29+'表21 (續八) '!H29+'表21 (續十) '!H29)</f>
        <v>0</v>
      </c>
      <c r="I31" s="82" t="n">
        <f aca="false">SUM('表21 (續二) '!I29+'表21 (續四) '!I29+'表21 (續六) '!I29+'表21 (續八) '!I29+'表21 (續十) '!I29)</f>
        <v>0</v>
      </c>
      <c r="J31" s="80" t="n">
        <f aca="false">SUM('表21 (續二) '!J29+'表21 (續四) '!J29+'表21 (續六) '!J29+'表21 (續八) '!J29+'表21 (續十) '!J29)</f>
        <v>167257</v>
      </c>
      <c r="K31" s="80" t="n">
        <f aca="false">SUM('表21 (續二) '!K29+'表21 (續四) '!K29+'表21 (續六) '!K29+'表21 (續八) '!K29+'表21 (續十) '!K29)</f>
        <v>9540</v>
      </c>
      <c r="L31" s="80" t="n">
        <f aca="false">SUM('表21 (續二) '!L29+'表21 (續四) '!L29+'表21 (續六) '!L29+'表21 (續八) '!L29+'表21 (續十) '!L29)</f>
        <v>48278</v>
      </c>
      <c r="M31" s="82" t="n">
        <f aca="false">SUM('表21 (續二) '!M29+'表21 (續四) '!M29+'表21 (續六) '!M29+'表21 (續八) '!M29+'表21 (續十) '!M29)</f>
        <v>0</v>
      </c>
      <c r="N31" s="89" t="n">
        <f aca="false">SUM('表21 (續二) '!N29+'表21 (續四) '!N29+'表21 (續六) '!N29+'表21 (續八) '!N29+'表21 (續十) '!N29)</f>
        <v>483.6</v>
      </c>
      <c r="O31" s="84" t="n">
        <f aca="false">SUM('表21 (續二) '!O29+'表21 (續四) '!O29+'表21 (續六) '!O29+'表21 (續八) '!O29+'表21 (續十) '!O29)</f>
        <v>56306156</v>
      </c>
      <c r="P31" s="84" t="n">
        <f aca="false">SUM('表21 (續二) '!P29+'表21 (續四) '!P29+'表21 (續六) '!P29+'表21 (續八) '!P29+'表21 (續十) '!P29)</f>
        <v>0</v>
      </c>
    </row>
    <row r="32" customFormat="false" ht="15.75" hidden="false" customHeight="true" outlineLevel="0" collapsed="false">
      <c r="A32" s="14"/>
      <c r="B32" s="78" t="s">
        <v>67</v>
      </c>
      <c r="C32" s="78"/>
      <c r="D32" s="79" t="s">
        <v>68</v>
      </c>
      <c r="E32" s="80" t="n">
        <f aca="false">SUM('表21 (續二) '!E30+'表21 (續四) '!E30+'表21 (續六) '!E30+'表21 (續八) '!E30+'表21 (續十) '!E30)</f>
        <v>455</v>
      </c>
      <c r="F32" s="81" t="n">
        <f aca="false">SUM('表21 (續二) '!F30+'表21 (續四) '!F30+'表21 (續六) '!F30+'表21 (續八) '!F30+'表21 (續十) '!F30)</f>
        <v>5833.6238</v>
      </c>
      <c r="G32" s="81" t="n">
        <f aca="false">SUM('表21 (續二) '!G30+'表21 (續四) '!G30+'表21 (續六) '!G30+'表21 (續八) '!G30+'表21 (續十) '!G30)</f>
        <v>1563780.39</v>
      </c>
      <c r="H32" s="82" t="n">
        <f aca="false">SUM('表21 (續二) '!H30+'表21 (續四) '!H30+'表21 (續六) '!H30+'表21 (續八) '!H30+'表21 (續十) '!H30)</f>
        <v>0</v>
      </c>
      <c r="I32" s="82" t="n">
        <f aca="false">SUM('表21 (續二) '!I30+'表21 (續四) '!I30+'表21 (續六) '!I30+'表21 (續八) '!I30+'表21 (續十) '!I30)</f>
        <v>0</v>
      </c>
      <c r="J32" s="80" t="n">
        <f aca="false">SUM('表21 (續二) '!J30+'表21 (續四) '!J30+'表21 (續六) '!J30+'表21 (續八) '!J30+'表21 (續十) '!J30)</f>
        <v>291268</v>
      </c>
      <c r="K32" s="80" t="n">
        <f aca="false">SUM('表21 (續二) '!K30+'表21 (續四) '!K30+'表21 (續六) '!K30+'表21 (續八) '!K30+'表21 (續十) '!K30)</f>
        <v>281217</v>
      </c>
      <c r="L32" s="80" t="n">
        <f aca="false">SUM('表21 (續二) '!L30+'表21 (續四) '!L30+'表21 (續六) '!L30+'表21 (續八) '!L30+'表21 (續十) '!L30)</f>
        <v>2489583</v>
      </c>
      <c r="M32" s="80" t="n">
        <f aca="false">SUM('表21 (續二) '!M30+'表21 (續四) '!M30+'表21 (續六) '!M30+'表21 (續八) '!M30+'表21 (續十) '!M30)</f>
        <v>3</v>
      </c>
      <c r="N32" s="83" t="n">
        <f aca="false">SUM('表21 (續二) '!N30+'表21 (續四) '!N30+'表21 (續六) '!N30+'表21 (續八) '!N30+'表21 (續十) '!N30)</f>
        <v>739.6</v>
      </c>
      <c r="O32" s="90" t="n">
        <f aca="false">SUM('表21 (續二) '!O30+'表21 (續四) '!O30+'表21 (續六) '!O30+'表21 (續八) '!O30+'表21 (續十) '!O30)</f>
        <v>3142525482</v>
      </c>
      <c r="P32" s="90" t="n">
        <f aca="false">SUM('表21 (續二) '!P30+'表21 (續四) '!P30+'表21 (續六) '!P30+'表21 (續八) '!P30+'表21 (續十) '!P30)</f>
        <v>0</v>
      </c>
    </row>
    <row r="33" customFormat="false" ht="0.6" hidden="false" customHeight="true" outlineLevel="0" collapsed="false">
      <c r="A33" s="14"/>
      <c r="B33" s="14"/>
      <c r="C33" s="76"/>
      <c r="D33" s="76"/>
      <c r="E33" s="80"/>
      <c r="F33" s="81"/>
      <c r="G33" s="91"/>
      <c r="H33" s="91"/>
      <c r="I33" s="91"/>
      <c r="J33" s="86"/>
      <c r="K33" s="86"/>
      <c r="L33" s="86"/>
      <c r="M33" s="86"/>
      <c r="N33" s="85"/>
      <c r="O33" s="92"/>
      <c r="P33" s="23"/>
    </row>
    <row r="34" customFormat="false" ht="15.75" hidden="false" customHeight="true" outlineLevel="0" collapsed="false">
      <c r="A34" s="77" t="s">
        <v>69</v>
      </c>
      <c r="B34" s="77"/>
      <c r="C34" s="77"/>
      <c r="D34" s="77"/>
      <c r="E34" s="80"/>
      <c r="F34" s="81"/>
      <c r="G34" s="81"/>
      <c r="H34" s="81"/>
      <c r="I34" s="81"/>
      <c r="J34" s="80"/>
      <c r="K34" s="80"/>
      <c r="L34" s="80"/>
      <c r="M34" s="80"/>
      <c r="N34" s="83"/>
      <c r="O34" s="90"/>
      <c r="P34" s="90"/>
    </row>
    <row r="35" customFormat="false" ht="15.75" hidden="false" customHeight="true" outlineLevel="0" collapsed="false">
      <c r="A35" s="14"/>
      <c r="B35" s="78" t="s">
        <v>70</v>
      </c>
      <c r="C35" s="78"/>
      <c r="D35" s="79" t="s">
        <v>71</v>
      </c>
      <c r="E35" s="80" t="n">
        <f aca="false">SUM('表21 (續二) '!E33+'表21 (續四) '!E33+'表21 (續六) '!E33+'表21 (續八) '!E33+'表21 (續十) '!E33)</f>
        <v>419</v>
      </c>
      <c r="F35" s="81" t="n">
        <f aca="false">SUM('表21 (續二) '!F33+'表21 (續四) '!F33+'表21 (續六) '!F33+'表21 (續八) '!F33+'表21 (續十) '!F33)</f>
        <v>96.9653</v>
      </c>
      <c r="G35" s="81" t="n">
        <f aca="false">SUM('表21 (續二) '!G33+'表21 (續四) '!G33+'表21 (續六) '!G33+'表21 (續八) '!G33+'表21 (續十) '!G33)</f>
        <v>5613.4956</v>
      </c>
      <c r="H35" s="80" t="n">
        <f aca="false">SUM('表21 (續二) '!H33+'表21 (續四) '!H33+'表21 (續六) '!H33+'表21 (續八) '!H33+'表21 (續十) '!H33)</f>
        <v>34324.166</v>
      </c>
      <c r="I35" s="80" t="n">
        <f aca="false">SUM('表21 (續二) '!I33+'表21 (續四) '!I33+'表21 (續六) '!I33+'表21 (續八) '!I33+'表21 (續十) '!I33)</f>
        <v>14150</v>
      </c>
      <c r="J35" s="80" t="n">
        <f aca="false">SUM('表21 (續二) '!J33+'表21 (續四) '!J33+'表21 (續六) '!J33+'表21 (續八) '!J33+'表21 (續十) '!J33)</f>
        <v>1</v>
      </c>
      <c r="K35" s="82" t="n">
        <f aca="false">SUM('表21 (續二) '!K33+'表21 (續四) '!K33+'表21 (續六) '!K33+'表21 (續八) '!K33+'表21 (續十) '!K33)</f>
        <v>0</v>
      </c>
      <c r="L35" s="80" t="n">
        <f aca="false">SUM('表21 (續二) '!L33+'表21 (續四) '!L33+'表21 (續六) '!L33+'表21 (續八) '!L33+'表21 (續十) '!L33)</f>
        <v>1608</v>
      </c>
      <c r="M35" s="80" t="n">
        <f aca="false">SUM('表21 (續二) '!M33+'表21 (續四) '!M33+'表21 (續六) '!M33+'表21 (續八) '!M33+'表21 (續十) '!M33)</f>
        <v>6168</v>
      </c>
      <c r="N35" s="88" t="n">
        <f aca="false">SUM('表21 (續二) '!N33+'表21 (續四) '!N33+'表21 (續六) '!N33+'表21 (續八) '!N33+'表21 (續十) '!N33)</f>
        <v>1142.6198</v>
      </c>
      <c r="O35" s="84" t="n">
        <f aca="false">SUM('表21 (續二) '!O33+'表21 (續四) '!O33+'表21 (續六) '!O33+'表21 (續八) '!O33+'表21 (續十) '!O33)</f>
        <v>42706519</v>
      </c>
      <c r="P35" s="84" t="n">
        <f aca="false">SUM('表21 (續二) '!P33+'表21 (續四) '!P33+'表21 (續六) '!P33+'表21 (續八) '!P33+'表21 (續十) '!P33)</f>
        <v>0</v>
      </c>
    </row>
    <row r="36" customFormat="false" ht="15.75" hidden="false" customHeight="true" outlineLevel="0" collapsed="false">
      <c r="A36" s="14"/>
      <c r="B36" s="78" t="s">
        <v>72</v>
      </c>
      <c r="C36" s="78"/>
      <c r="D36" s="79" t="s">
        <v>73</v>
      </c>
      <c r="E36" s="80" t="n">
        <f aca="false">SUM('表21 (續二) '!E34+'表21 (續四) '!E34+'表21 (續六) '!E34+'表21 (續八) '!E34+'表21 (續十) '!E34)</f>
        <v>476</v>
      </c>
      <c r="F36" s="81" t="n">
        <f aca="false">SUM('表21 (續二) '!F34+'表21 (續四) '!F34+'表21 (續六) '!F34+'表21 (續八) '!F34+'表21 (續十) '!F34)</f>
        <v>33.2958</v>
      </c>
      <c r="G36" s="81" t="n">
        <f aca="false">SUM('表21 (續二) '!G34+'表21 (續四) '!G34+'表21 (續六) '!G34+'表21 (續八) '!G34+'表21 (續十) '!G34)</f>
        <v>1344.4599</v>
      </c>
      <c r="H36" s="80" t="n">
        <f aca="false">SUM('表21 (續二) '!H34+'表21 (續四) '!H34+'表21 (續六) '!H34+'表21 (續八) '!H34+'表21 (續十) '!H34)</f>
        <v>51022.4415</v>
      </c>
      <c r="I36" s="80" t="n">
        <f aca="false">SUM('表21 (續二) '!I34+'表21 (續四) '!I34+'表21 (續六) '!I34+'表21 (續八) '!I34+'表21 (續十) '!I34)</f>
        <v>373</v>
      </c>
      <c r="J36" s="80" t="n">
        <f aca="false">SUM('表21 (續二) '!J34+'表21 (續四) '!J34+'表21 (續六) '!J34+'表21 (續八) '!J34+'表21 (續十) '!J34)</f>
        <v>15923</v>
      </c>
      <c r="K36" s="82" t="n">
        <f aca="false">SUM('表21 (續二) '!K34+'表21 (續四) '!K34+'表21 (續六) '!K34+'表21 (續八) '!K34+'表21 (續十) '!K34)</f>
        <v>0</v>
      </c>
      <c r="L36" s="80" t="n">
        <f aca="false">SUM('表21 (續二) '!L34+'表21 (續四) '!L34+'表21 (續六) '!L34+'表21 (續八) '!L34+'表21 (續十) '!L34)</f>
        <v>731</v>
      </c>
      <c r="M36" s="82" t="n">
        <f aca="false">SUM('表21 (續二) '!M34+'表21 (續四) '!M34+'表21 (續六) '!M34+'表21 (續八) '!M34+'表21 (續十) '!M34)</f>
        <v>0</v>
      </c>
      <c r="N36" s="88" t="n">
        <f aca="false">SUM('表21 (續二) '!N34+'表21 (續四) '!N34+'表21 (續六) '!N34+'表21 (續八) '!N34+'表21 (續十) '!N34)</f>
        <v>579.8435</v>
      </c>
      <c r="O36" s="90" t="n">
        <f aca="false">SUM('表21 (續二) '!O34+'表21 (續四) '!O34+'表21 (續六) '!O34+'表21 (續八) '!O34+'表21 (續十) '!O34)</f>
        <v>43358010</v>
      </c>
      <c r="P36" s="90" t="n">
        <f aca="false">SUM('表21 (續二) '!P34+'表21 (續四) '!P34+'表21 (續六) '!P34+'表21 (續八) '!P34+'表21 (續十) '!P34)</f>
        <v>0</v>
      </c>
    </row>
    <row r="37" customFormat="false" ht="16.5" hidden="false" customHeight="true" outlineLevel="0" collapsed="false">
      <c r="A37" s="14"/>
      <c r="B37" s="93" t="s">
        <v>74</v>
      </c>
      <c r="C37" s="93"/>
      <c r="D37" s="93"/>
      <c r="E37" s="94" t="n">
        <f aca="false">SUM('表21 (續二) '!E35+'表21 (續四) '!E35+'表21 (續六) '!E35+'表21 (續八) '!E35+'表21 (續十) '!E35)</f>
        <v>265</v>
      </c>
      <c r="F37" s="95" t="n">
        <f aca="false">SUM('表21 (續二) '!F35+'表21 (續四) '!F35+'表21 (續六) '!F35+'表21 (續八) '!F35+'表21 (續十) '!F35)</f>
        <v>14.2191</v>
      </c>
      <c r="G37" s="95" t="n">
        <f aca="false">SUM('表21 (續二) '!G35+'表21 (續四) '!G35+'表21 (續六) '!G35+'表21 (續八) '!G35+'表21 (續十) '!G35)</f>
        <v>953.8811</v>
      </c>
      <c r="H37" s="94" t="n">
        <f aca="false">SUM('表21 (續二) '!H35+'表21 (續四) '!H35+'表21 (續六) '!H35+'表21 (續八) '!H35+'表21 (續十) '!H35)</f>
        <v>49201.2665</v>
      </c>
      <c r="I37" s="94" t="n">
        <f aca="false">SUM('表21 (續二) '!I35+'表21 (續四) '!I35+'表21 (續六) '!I35+'表21 (續八) '!I35+'表21 (續十) '!I35)</f>
        <v>336</v>
      </c>
      <c r="J37" s="94" t="n">
        <f aca="false">SUM('表21 (續二) '!J35+'表21 (續四) '!J35+'表21 (續六) '!J35+'表21 (續八) '!J35+'表21 (續十) '!J35)</f>
        <v>13</v>
      </c>
      <c r="K37" s="96" t="n">
        <f aca="false">SUM('表21 (續二) '!K35+'表21 (續四) '!K35+'表21 (續六) '!K35+'表21 (續八) '!K35+'表21 (續十) '!K35)</f>
        <v>0</v>
      </c>
      <c r="L37" s="94" t="n">
        <f aca="false">SUM('表21 (續二) '!L35+'表21 (續四) '!L35+'表21 (續六) '!L35+'表21 (續八) '!L35+'表21 (續十) '!L35)</f>
        <v>731</v>
      </c>
      <c r="M37" s="96" t="n">
        <f aca="false">SUM('表21 (續二) '!M35+'表21 (續四) '!M35+'表21 (續六) '!M35+'表21 (續八) '!M35+'表21 (續十) '!M35)</f>
        <v>0</v>
      </c>
      <c r="N37" s="97" t="n">
        <f aca="false">SUM('表21 (續二) '!N35+'表21 (續四) '!N35+'表21 (續六) '!N35+'表21 (續八) '!N35+'表21 (續十) '!N35)</f>
        <v>415.7365</v>
      </c>
      <c r="O37" s="98" t="n">
        <f aca="false">SUM('表21 (續二) '!O35+'表21 (續四) '!O35+'表21 (續六) '!O35+'表21 (續八) '!O35+'表21 (續十) '!O35)</f>
        <v>25670635</v>
      </c>
      <c r="P37" s="98" t="n">
        <f aca="false">SUM('表21 (續二) '!P35+'表21 (續四) '!P35+'表21 (續六) '!P35+'表21 (續八) '!P35+'表21 (續十) '!P35)</f>
        <v>0</v>
      </c>
    </row>
    <row r="38" customFormat="false" ht="15.6" hidden="false" customHeight="true" outlineLevel="0" collapsed="false">
      <c r="A38" s="14"/>
      <c r="B38" s="99"/>
      <c r="C38" s="100" t="s">
        <v>75</v>
      </c>
      <c r="D38" s="101" t="s">
        <v>76</v>
      </c>
      <c r="E38" s="86" t="n">
        <f aca="false">SUM('表21 (續二) '!E36+'表21 (續四) '!E36+'表21 (續六) '!E36+'表21 (續八) '!E36+'表21 (續十) '!E36)</f>
        <v>49</v>
      </c>
      <c r="F38" s="91" t="n">
        <f aca="false">SUM('表21 (續二) '!F36+'表21 (續四) '!F36+'表21 (續六) '!F36+'表21 (續八) '!F36+'表21 (續十) '!F36)</f>
        <v>6.9878</v>
      </c>
      <c r="G38" s="91" t="n">
        <f aca="false">SUM('表21 (續二) '!G36+'表21 (續四) '!G36+'表21 (續六) '!G36+'表21 (續八) '!G36+'表21 (續十) '!G36)</f>
        <v>227.3197</v>
      </c>
      <c r="H38" s="102" t="n">
        <f aca="false">SUM('表21 (續二) '!H36+'表21 (續四) '!H36+'表21 (續六) '!H36+'表21 (續八) '!H36+'表21 (續十) '!H36)</f>
        <v>561</v>
      </c>
      <c r="I38" s="102" t="n">
        <f aca="false">SUM('表21 (續二) '!I36+'表21 (續四) '!I36+'表21 (續六) '!I36+'表21 (續八) '!I36+'表21 (續十) '!I36)</f>
        <v>222</v>
      </c>
      <c r="J38" s="96" t="n">
        <f aca="false">SUM('表21 (續二) '!J36+'表21 (續四) '!J36+'表21 (續六) '!J36+'表21 (續八) '!J36+'表21 (續十) '!J36)</f>
        <v>0</v>
      </c>
      <c r="K38" s="96" t="n">
        <f aca="false">SUM('表21 (續二) '!K36+'表21 (續四) '!K36+'表21 (續六) '!K36+'表21 (續八) '!K36+'表21 (續十) '!K36)</f>
        <v>0</v>
      </c>
      <c r="L38" s="96" t="n">
        <f aca="false">SUM('表21 (續二) '!L36+'表21 (續四) '!L36+'表21 (續六) '!L36+'表21 (續八) '!L36+'表21 (續十) '!L36)</f>
        <v>0</v>
      </c>
      <c r="M38" s="96" t="n">
        <f aca="false">SUM('表21 (續二) '!M36+'表21 (續四) '!M36+'表21 (續六) '!M36+'表21 (續八) '!M36+'表21 (續十) '!M36)</f>
        <v>0</v>
      </c>
      <c r="N38" s="103" t="n">
        <f aca="false">SUM('表21 (續二) '!N36+'表21 (續四) '!N36+'表21 (續六) '!N36+'表21 (續八) '!N36+'表21 (續十) '!N36)</f>
        <v>0.032</v>
      </c>
      <c r="O38" s="104" t="n">
        <f aca="false">SUM('表21 (續二) '!O36+'表21 (續四) '!O36+'表21 (續六) '!O36+'表21 (續八) '!O36+'表21 (續十) '!O36)</f>
        <v>2412985</v>
      </c>
      <c r="P38" s="104" t="n">
        <f aca="false">SUM('表21 (續二) '!P36+'表21 (續四) '!P36+'表21 (續六) '!P36+'表21 (續八) '!P36+'表21 (續十) '!P36)</f>
        <v>0</v>
      </c>
    </row>
    <row r="39" customFormat="false" ht="15.75" hidden="false" customHeight="true" outlineLevel="0" collapsed="false">
      <c r="A39" s="14"/>
      <c r="B39" s="99"/>
      <c r="C39" s="100" t="s">
        <v>77</v>
      </c>
      <c r="D39" s="101" t="s">
        <v>78</v>
      </c>
      <c r="E39" s="86" t="n">
        <f aca="false">SUM('表21 (續二) '!E37+'表21 (續四) '!E37+'表21 (續六) '!E37+'表21 (續八) '!E37+'表21 (續十) '!E37)</f>
        <v>38</v>
      </c>
      <c r="F39" s="91" t="n">
        <f aca="false">SUM('表21 (續二) '!F37+'表21 (續四) '!F37+'表21 (續六) '!F37+'表21 (續八) '!F37+'表21 (續十) '!F37)</f>
        <v>0.2706</v>
      </c>
      <c r="G39" s="91" t="n">
        <f aca="false">SUM('表21 (續二) '!G37+'表21 (續四) '!G37+'表21 (續六) '!G37+'表21 (續八) '!G37+'表21 (續十) '!G37)</f>
        <v>104.6826</v>
      </c>
      <c r="H39" s="102" t="n">
        <f aca="false">SUM('表21 (續二) '!H37+'表21 (續四) '!H37+'表21 (續六) '!H37+'表21 (續八) '!H37+'表21 (續十) '!H37)</f>
        <v>6001.6</v>
      </c>
      <c r="I39" s="102" t="n">
        <f aca="false">SUM('表21 (續二) '!I37+'表21 (續四) '!I37+'表21 (續六) '!I37+'表21 (續八) '!I37+'表21 (續十) '!I37)</f>
        <v>49</v>
      </c>
      <c r="J39" s="96" t="n">
        <f aca="false">SUM('表21 (續二) '!J37+'表21 (續四) '!J37+'表21 (續六) '!J37+'表21 (續八) '!J37+'表21 (續十) '!J37)</f>
        <v>0</v>
      </c>
      <c r="K39" s="96" t="n">
        <f aca="false">SUM('表21 (續二) '!K37+'表21 (續四) '!K37+'表21 (續六) '!K37+'表21 (續八) '!K37+'表21 (續十) '!K37)</f>
        <v>0</v>
      </c>
      <c r="L39" s="102" t="n">
        <f aca="false">SUM('表21 (續二) '!L37+'表21 (續四) '!L37+'表21 (續六) '!L37+'表21 (續八) '!L37+'表21 (續十) '!L37)</f>
        <v>150</v>
      </c>
      <c r="M39" s="96" t="n">
        <f aca="false">SUM('表21 (續二) '!M37+'表21 (續四) '!M37+'表21 (續六) '!M37+'表21 (續八) '!M37+'表21 (續十) '!M37)</f>
        <v>0</v>
      </c>
      <c r="N39" s="96" t="n">
        <f aca="false">SUM('表21 (續二) '!N37+'表21 (續四) '!N37+'表21 (續六) '!N37+'表21 (續八) '!N37+'表21 (續十) '!N37)</f>
        <v>0</v>
      </c>
      <c r="O39" s="104" t="n">
        <f aca="false">SUM('表21 (續二) '!O37+'表21 (續四) '!O37+'表21 (續六) '!O37+'表21 (續八) '!O37+'表21 (續十) '!O37)</f>
        <v>11224845</v>
      </c>
      <c r="P39" s="104" t="n">
        <f aca="false">SUM('表21 (續二) '!P37+'表21 (續四) '!P37+'表21 (續六) '!P37+'表21 (續八) '!P37+'表21 (續十) '!P37)</f>
        <v>0</v>
      </c>
    </row>
    <row r="40" customFormat="false" ht="15.75" hidden="false" customHeight="true" outlineLevel="0" collapsed="false">
      <c r="A40" s="14"/>
      <c r="B40" s="99"/>
      <c r="C40" s="100" t="s">
        <v>79</v>
      </c>
      <c r="D40" s="101" t="s">
        <v>80</v>
      </c>
      <c r="E40" s="86" t="n">
        <f aca="false">SUM('表21 (續二) '!E38+'表21 (續四) '!E38+'表21 (續六) '!E38+'表21 (續八) '!E38+'表21 (續十) '!E38)</f>
        <v>63</v>
      </c>
      <c r="F40" s="91" t="n">
        <f aca="false">SUM('表21 (續二) '!F38+'表21 (續四) '!F38+'表21 (續六) '!F38+'表21 (續八) '!F38+'表21 (續十) '!F38)</f>
        <v>1.5396</v>
      </c>
      <c r="G40" s="91" t="n">
        <f aca="false">SUM('表21 (續二) '!G38+'表21 (續四) '!G38+'表21 (續六) '!G38+'表21 (續八) '!G38+'表21 (續十) '!G38)</f>
        <v>468.7302</v>
      </c>
      <c r="H40" s="102" t="n">
        <f aca="false">SUM('表21 (續二) '!H38+'表21 (續四) '!H38+'表21 (續六) '!H38+'表21 (續八) '!H38+'表21 (續十) '!H38)</f>
        <v>1769.15</v>
      </c>
      <c r="I40" s="102" t="n">
        <f aca="false">SUM('表21 (續二) '!I38+'表21 (續四) '!I38+'表21 (續六) '!I38+'表21 (續八) '!I38+'表21 (續十) '!I38)</f>
        <v>28</v>
      </c>
      <c r="J40" s="96" t="n">
        <f aca="false">SUM('表21 (續二) '!J38+'表21 (續四) '!J38+'表21 (續六) '!J38+'表21 (續八) '!J38+'表21 (續十) '!J38)</f>
        <v>0</v>
      </c>
      <c r="K40" s="96" t="n">
        <f aca="false">SUM('表21 (續二) '!K38+'表21 (續四) '!K38+'表21 (續六) '!K38+'表21 (續八) '!K38+'表21 (續十) '!K38)</f>
        <v>0</v>
      </c>
      <c r="L40" s="102" t="n">
        <f aca="false">SUM('表21 (續二) '!L38+'表21 (續四) '!L38+'表21 (續六) '!L38+'表21 (續八) '!L38+'表21 (續十) '!L38)</f>
        <v>365</v>
      </c>
      <c r="M40" s="96" t="n">
        <f aca="false">SUM('表21 (續二) '!M38+'表21 (續四) '!M38+'表21 (續六) '!M38+'表21 (續八) '!M38+'表21 (續十) '!M38)</f>
        <v>0</v>
      </c>
      <c r="N40" s="103" t="n">
        <f aca="false">SUM('表21 (續二) '!N38+'表21 (續四) '!N38+'表21 (續六) '!N38+'表21 (續八) '!N38+'表21 (續十) '!N38)</f>
        <v>155.575</v>
      </c>
      <c r="O40" s="104" t="n">
        <f aca="false">SUM('表21 (續二) '!O38+'表21 (續四) '!O38+'表21 (續六) '!O38+'表21 (續八) '!O38+'表21 (續十) '!O38)</f>
        <v>3818712</v>
      </c>
      <c r="P40" s="104" t="n">
        <f aca="false">SUM('表21 (續二) '!P38+'表21 (續四) '!P38+'表21 (續六) '!P38+'表21 (續八) '!P38+'表21 (續十) '!P38)</f>
        <v>0</v>
      </c>
    </row>
    <row r="41" customFormat="false" ht="15.6" hidden="false" customHeight="true" outlineLevel="0" collapsed="false">
      <c r="A41" s="14"/>
      <c r="B41" s="99"/>
      <c r="C41" s="100" t="s">
        <v>81</v>
      </c>
      <c r="D41" s="101" t="s">
        <v>82</v>
      </c>
      <c r="E41" s="86" t="n">
        <f aca="false">SUM('表21 (續二) '!E39+'表21 (續四) '!E39+'表21 (續六) '!E39+'表21 (續八) '!E39+'表21 (續十) '!E39)</f>
        <v>46</v>
      </c>
      <c r="F41" s="91" t="n">
        <f aca="false">SUM('表21 (續二) '!F39+'表21 (續四) '!F39+'表21 (續六) '!F39+'表21 (續八) '!F39+'表21 (續十) '!F39)</f>
        <v>0.9132</v>
      </c>
      <c r="G41" s="91" t="n">
        <f aca="false">SUM('表21 (續二) '!G39+'表21 (續四) '!G39+'表21 (續六) '!G39+'表21 (續八) '!G39+'表21 (續十) '!G39)</f>
        <v>50.165</v>
      </c>
      <c r="H41" s="102" t="n">
        <f aca="false">SUM('表21 (續二) '!H39+'表21 (續四) '!H39+'表21 (續六) '!H39+'表21 (續八) '!H39+'表21 (續十) '!H39)</f>
        <v>739</v>
      </c>
      <c r="I41" s="102" t="n">
        <f aca="false">SUM('表21 (續二) '!I39+'表21 (續四) '!I39+'表21 (續六) '!I39+'表21 (續八) '!I39+'表21 (續十) '!I39)</f>
        <v>31</v>
      </c>
      <c r="J41" s="96" t="n">
        <f aca="false">SUM('表21 (續二) '!J39+'表21 (續四) '!J39+'表21 (續六) '!J39+'表21 (續八) '!J39+'表21 (續十) '!J39)</f>
        <v>0</v>
      </c>
      <c r="K41" s="96" t="n">
        <f aca="false">SUM('表21 (續二) '!K39+'表21 (續四) '!K39+'表21 (續六) '!K39+'表21 (續八) '!K39+'表21 (續十) '!K39)</f>
        <v>0</v>
      </c>
      <c r="L41" s="96" t="n">
        <f aca="false">SUM('表21 (續二) '!L39+'表21 (續四) '!L39+'表21 (續六) '!L39+'表21 (續八) '!L39+'表21 (續十) '!L39)</f>
        <v>0</v>
      </c>
      <c r="M41" s="96" t="n">
        <f aca="false">SUM('表21 (續二) '!M39+'表21 (續四) '!M39+'表21 (續六) '!M39+'表21 (續八) '!M39+'表21 (續十) '!M39)</f>
        <v>0</v>
      </c>
      <c r="N41" s="103" t="n">
        <f aca="false">SUM('表21 (續二) '!N39+'表21 (續四) '!N39+'表21 (續六) '!N39+'表21 (續八) '!N39+'表21 (續十) '!N39)</f>
        <v>259.786</v>
      </c>
      <c r="O41" s="104" t="n">
        <f aca="false">SUM('表21 (續二) '!O39+'表21 (續四) '!O39+'表21 (續六) '!O39+'表21 (續八) '!O39+'表21 (續十) '!O39)</f>
        <v>2826147</v>
      </c>
      <c r="P41" s="104" t="n">
        <f aca="false">SUM('表21 (續二) '!P39+'表21 (續四) '!P39+'表21 (續六) '!P39+'表21 (續八) '!P39+'表21 (續十) '!P39)</f>
        <v>0</v>
      </c>
    </row>
    <row r="42" customFormat="false" ht="15.75" hidden="false" customHeight="true" outlineLevel="0" collapsed="false">
      <c r="A42" s="14"/>
      <c r="B42" s="99"/>
      <c r="C42" s="100" t="s">
        <v>83</v>
      </c>
      <c r="D42" s="101" t="s">
        <v>84</v>
      </c>
      <c r="E42" s="86" t="n">
        <f aca="false">SUM('表21 (續二) '!E40+'表21 (續四) '!E40+'表21 (續六) '!E40+'表21 (續八) '!E40+'表21 (續十) '!E40)</f>
        <v>32</v>
      </c>
      <c r="F42" s="91" t="n">
        <f aca="false">SUM('表21 (續二) '!F40+'表21 (續四) '!F40+'表21 (續六) '!F40+'表21 (續八) '!F40+'表21 (續十) '!F40)</f>
        <v>0.14</v>
      </c>
      <c r="G42" s="91" t="n">
        <f aca="false">SUM('表21 (續二) '!G40+'表21 (續四) '!G40+'表21 (續六) '!G40+'表21 (續八) '!G40+'表21 (續十) '!G40)</f>
        <v>49.995</v>
      </c>
      <c r="H42" s="102" t="n">
        <f aca="false">SUM('表21 (續二) '!H40+'表21 (續四) '!H40+'表21 (續六) '!H40+'表21 (續八) '!H40+'表21 (續十) '!H40)</f>
        <v>40093.5165</v>
      </c>
      <c r="I42" s="102" t="n">
        <f aca="false">SUM('表21 (續二) '!I40+'表21 (續四) '!I40+'表21 (續六) '!I40+'表21 (續八) '!I40+'表21 (續十) '!I40)</f>
        <v>1</v>
      </c>
      <c r="J42" s="96" t="n">
        <f aca="false">SUM('表21 (續二) '!J40+'表21 (續四) '!J40+'表21 (續六) '!J40+'表21 (續八) '!J40+'表21 (續十) '!J40)</f>
        <v>0</v>
      </c>
      <c r="K42" s="96" t="n">
        <f aca="false">SUM('表21 (續二) '!K40+'表21 (續四) '!K40+'表21 (續六) '!K40+'表21 (續八) '!K40+'表21 (續十) '!K40)</f>
        <v>0</v>
      </c>
      <c r="L42" s="102" t="n">
        <f aca="false">SUM('表21 (續二) '!L40+'表21 (續四) '!L40+'表21 (續六) '!L40+'表21 (續八) '!L40+'表21 (續十) '!L40)</f>
        <v>216</v>
      </c>
      <c r="M42" s="96" t="n">
        <f aca="false">SUM('表21 (續二) '!M40+'表21 (續四) '!M40+'表21 (續六) '!M40+'表21 (續八) '!M40+'表21 (續十) '!M40)</f>
        <v>0</v>
      </c>
      <c r="N42" s="96" t="n">
        <f aca="false">SUM('表21 (續二) '!N40+'表21 (續四) '!N40+'表21 (續六) '!N40+'表21 (續八) '!N40+'表21 (續十) '!N40)</f>
        <v>0</v>
      </c>
      <c r="O42" s="104" t="n">
        <f aca="false">SUM('表21 (續二) '!O40+'表21 (續四) '!O40+'表21 (續六) '!O40+'表21 (續八) '!O40+'表21 (續十) '!O40)</f>
        <v>3163654</v>
      </c>
      <c r="P42" s="104" t="n">
        <f aca="false">SUM('表21 (續二) '!P40+'表21 (續四) '!P40+'表21 (續六) '!P40+'表21 (續八) '!P40+'表21 (續十) '!P40)</f>
        <v>0</v>
      </c>
    </row>
    <row r="43" customFormat="false" ht="15.75" hidden="false" customHeight="true" outlineLevel="0" collapsed="false">
      <c r="A43" s="14"/>
      <c r="B43" s="99"/>
      <c r="C43" s="100" t="s">
        <v>85</v>
      </c>
      <c r="D43" s="101" t="s">
        <v>86</v>
      </c>
      <c r="E43" s="86" t="n">
        <f aca="false">SUM('表21 (續二) '!E41+'表21 (續四) '!E41+'表21 (續六) '!E41+'表21 (續八) '!E41+'表21 (續十) '!E41)</f>
        <v>37</v>
      </c>
      <c r="F43" s="91" t="n">
        <f aca="false">SUM('表21 (續二) '!F41+'表21 (續四) '!F41+'表21 (續六) '!F41+'表21 (續八) '!F41+'表21 (續十) '!F41)</f>
        <v>4.3679</v>
      </c>
      <c r="G43" s="91" t="n">
        <f aca="false">SUM('表21 (續二) '!G41+'表21 (續四) '!G41+'表21 (續六) '!G41+'表21 (續八) '!G41+'表21 (續十) '!G41)</f>
        <v>52.9886</v>
      </c>
      <c r="H43" s="102" t="n">
        <f aca="false">SUM('表21 (續二) '!H41+'表21 (續四) '!H41+'表21 (續六) '!H41+'表21 (續八) '!H41+'表21 (續十) '!H41)</f>
        <v>37</v>
      </c>
      <c r="I43" s="102" t="n">
        <f aca="false">SUM('表21 (續二) '!I41+'表21 (續四) '!I41+'表21 (續六) '!I41+'表21 (續八) '!I41+'表21 (續十) '!I41)</f>
        <v>5</v>
      </c>
      <c r="J43" s="102" t="n">
        <f aca="false">SUM('表21 (續二) '!J41+'表21 (續四) '!J41+'表21 (續六) '!J41+'表21 (續八) '!J41+'表21 (續十) '!J41)</f>
        <v>13</v>
      </c>
      <c r="K43" s="96" t="n">
        <f aca="false">SUM('表21 (續二) '!K41+'表21 (續四) '!K41+'表21 (續六) '!K41+'表21 (續八) '!K41+'表21 (續十) '!K41)</f>
        <v>0</v>
      </c>
      <c r="L43" s="96" t="n">
        <f aca="false">SUM('表21 (續二) '!L41+'表21 (續四) '!L41+'表21 (續六) '!L41+'表21 (續八) '!L41+'表21 (續十) '!L41)</f>
        <v>0</v>
      </c>
      <c r="M43" s="96" t="n">
        <f aca="false">SUM('表21 (續二) '!M41+'表21 (續四) '!M41+'表21 (續六) '!M41+'表21 (續八) '!M41+'表21 (續十) '!M41)</f>
        <v>0</v>
      </c>
      <c r="N43" s="103" t="n">
        <f aca="false">SUM('表21 (續二) '!N41+'表21 (續四) '!N41+'表21 (續六) '!N41+'表21 (續八) '!N41+'表21 (續十) '!N41)</f>
        <v>0.3435</v>
      </c>
      <c r="O43" s="104" t="n">
        <f aca="false">SUM('表21 (續二) '!O41+'表21 (續四) '!O41+'表21 (續六) '!O41+'表21 (續八) '!O41+'表21 (續十) '!O41)</f>
        <v>2224292</v>
      </c>
      <c r="P43" s="104" t="n">
        <f aca="false">SUM('表21 (續二) '!P41+'表21 (續四) '!P41+'表21 (續六) '!P41+'表21 (續八) '!P41+'表21 (續十) '!P41)</f>
        <v>0</v>
      </c>
    </row>
    <row r="44" customFormat="false" ht="16.5" hidden="false" customHeight="true" outlineLevel="0" collapsed="false">
      <c r="A44" s="14"/>
      <c r="B44" s="93" t="s">
        <v>87</v>
      </c>
      <c r="C44" s="93"/>
      <c r="D44" s="93"/>
      <c r="E44" s="94" t="n">
        <f aca="false">SUM('表21 (續二) '!E42+'表21 (續四) '!E42+'表21 (續六) '!E42+'表21 (續八) '!E42+'表21 (續十) '!E42)</f>
        <v>211</v>
      </c>
      <c r="F44" s="95" t="n">
        <f aca="false">SUM('表21 (續二) '!F42+'表21 (續四) '!F42+'表21 (續六) '!F42+'表21 (續八) '!F42+'表21 (續十) '!F42)</f>
        <v>19.0767</v>
      </c>
      <c r="G44" s="95" t="n">
        <f aca="false">SUM('表21 (續二) '!G42+'表21 (續四) '!G42+'表21 (續六) '!G42+'表21 (續八) '!G42+'表21 (續十) '!G42)</f>
        <v>390.5788</v>
      </c>
      <c r="H44" s="94" t="n">
        <f aca="false">SUM('表21 (續二) '!H42+'表21 (續四) '!H42+'表21 (續六) '!H42+'表21 (續八) '!H42+'表21 (續十) '!H42)</f>
        <v>1821.175</v>
      </c>
      <c r="I44" s="94" t="n">
        <f aca="false">SUM('表21 (續二) '!I42+'表21 (續四) '!I42+'表21 (續六) '!I42+'表21 (續八) '!I42+'表21 (續十) '!I42)</f>
        <v>37</v>
      </c>
      <c r="J44" s="94" t="n">
        <f aca="false">SUM('表21 (續二) '!J42+'表21 (續四) '!J42+'表21 (續六) '!J42+'表21 (續八) '!J42+'表21 (續十) '!J42)</f>
        <v>15910</v>
      </c>
      <c r="K44" s="96" t="n">
        <f aca="false">SUM('表21 (續二) '!K42+'表21 (續四) '!K42+'表21 (續六) '!K42+'表21 (續八) '!K42+'表21 (續十) '!K42)</f>
        <v>0</v>
      </c>
      <c r="L44" s="96" t="n">
        <f aca="false">SUM('表21 (續二) '!L42+'表21 (續四) '!L42+'表21 (續六) '!L42+'表21 (續八) '!L42+'表21 (續十) '!L42)</f>
        <v>0</v>
      </c>
      <c r="M44" s="96" t="n">
        <f aca="false">SUM('表21 (續二) '!M42+'表21 (續四) '!M42+'表21 (續六) '!M42+'表21 (續八) '!M42+'表21 (續十) '!M42)</f>
        <v>0</v>
      </c>
      <c r="N44" s="97" t="n">
        <f aca="false">SUM('表21 (續二) '!N42+'表21 (續四) '!N42+'表21 (續六) '!N42+'表21 (續八) '!N42+'表21 (續十) '!N42)</f>
        <v>164.107</v>
      </c>
      <c r="O44" s="98" t="n">
        <f aca="false">SUM('表21 (續二) '!O42+'表21 (續四) '!O42+'表21 (續六) '!O42+'表21 (續八) '!O42+'表21 (續十) '!O42)</f>
        <v>17687375</v>
      </c>
      <c r="P44" s="98" t="n">
        <f aca="false">SUM('表21 (續二) '!P42+'表21 (續四) '!P42+'表21 (續六) '!P42+'表21 (續八) '!P42+'表21 (續十) '!P42)</f>
        <v>0</v>
      </c>
    </row>
    <row r="45" customFormat="false" ht="15.75" hidden="false" customHeight="true" outlineLevel="0" collapsed="false">
      <c r="A45" s="14"/>
      <c r="B45" s="99"/>
      <c r="C45" s="100" t="s">
        <v>88</v>
      </c>
      <c r="D45" s="101" t="s">
        <v>89</v>
      </c>
      <c r="E45" s="86" t="n">
        <f aca="false">SUM('表21 (續二) '!E43+'表21 (續四) '!E43+'表21 (續六) '!E43+'表21 (續八) '!E43+'表21 (續十) '!E43)</f>
        <v>35</v>
      </c>
      <c r="F45" s="91" t="n">
        <f aca="false">SUM('表21 (續二) '!F43+'表21 (續四) '!F43+'表21 (續六) '!F43+'表21 (續八) '!F43+'表21 (續十) '!F43)</f>
        <v>0.1021</v>
      </c>
      <c r="G45" s="91" t="n">
        <f aca="false">SUM('表21 (續二) '!G43+'表21 (續四) '!G43+'表21 (續六) '!G43+'表21 (續八) '!G43+'表21 (續十) '!G43)</f>
        <v>112.3593</v>
      </c>
      <c r="H45" s="102" t="n">
        <f aca="false">SUM('表21 (續二) '!H43+'表21 (續四) '!H43+'表21 (續六) '!H43+'表21 (續八) '!H43+'表21 (續十) '!H43)</f>
        <v>120.9</v>
      </c>
      <c r="I45" s="102" t="n">
        <f aca="false">SUM('表21 (續二) '!I43+'表21 (續四) '!I43+'表21 (續六) '!I43+'表21 (續八) '!I43+'表21 (續十) '!I43)</f>
        <v>7</v>
      </c>
      <c r="J45" s="96" t="n">
        <f aca="false">SUM('表21 (續二) '!J43+'表21 (續四) '!J43+'表21 (續六) '!J43+'表21 (續八) '!J43+'表21 (續十) '!J43)</f>
        <v>0</v>
      </c>
      <c r="K45" s="96" t="n">
        <f aca="false">SUM('表21 (續二) '!K43+'表21 (續四) '!K43+'表21 (續六) '!K43+'表21 (續八) '!K43+'表21 (續十) '!K43)</f>
        <v>0</v>
      </c>
      <c r="L45" s="96" t="n">
        <f aca="false">SUM('表21 (續二) '!L43+'表21 (續四) '!L43+'表21 (續六) '!L43+'表21 (續八) '!L43+'表21 (續十) '!L43)</f>
        <v>0</v>
      </c>
      <c r="M45" s="96" t="n">
        <f aca="false">SUM('表21 (續二) '!M43+'表21 (續四) '!M43+'表21 (續六) '!M43+'表21 (續八) '!M43+'表21 (續十) '!M43)</f>
        <v>0</v>
      </c>
      <c r="N45" s="103" t="n">
        <f aca="false">SUM('表21 (續二) '!N43+'表21 (續四) '!N43+'表21 (續六) '!N43+'表21 (續八) '!N43+'表21 (續十) '!N43)</f>
        <v>1.9723</v>
      </c>
      <c r="O45" s="104" t="n">
        <f aca="false">SUM('表21 (續二) '!O43+'表21 (續四) '!O43+'表21 (續六) '!O43+'表21 (續八) '!O43+'表21 (續十) '!O43)</f>
        <v>5490401</v>
      </c>
      <c r="P45" s="104" t="n">
        <f aca="false">SUM('表21 (續二) '!P43+'表21 (續四) '!P43+'表21 (續六) '!P43+'表21 (續八) '!P43+'表21 (續十) '!P43)</f>
        <v>0</v>
      </c>
    </row>
    <row r="46" customFormat="false" ht="15.75" hidden="false" customHeight="true" outlineLevel="0" collapsed="false">
      <c r="A46" s="14"/>
      <c r="B46" s="99"/>
      <c r="C46" s="100" t="s">
        <v>90</v>
      </c>
      <c r="D46" s="101" t="s">
        <v>91</v>
      </c>
      <c r="E46" s="86" t="n">
        <f aca="false">SUM('表21 (續二) '!E44+'表21 (續四) '!E44+'表21 (續六) '!E44+'表21 (續八) '!E44+'表21 (續十) '!E44)</f>
        <v>34</v>
      </c>
      <c r="F46" s="91" t="n">
        <f aca="false">SUM('表21 (續二) '!F44+'表21 (續四) '!F44+'表21 (續六) '!F44+'表21 (續八) '!F44+'表21 (續十) '!F44)</f>
        <v>1.3656</v>
      </c>
      <c r="G46" s="91" t="n">
        <f aca="false">SUM('表21 (續二) '!G44+'表21 (續四) '!G44+'表21 (續六) '!G44+'表21 (續八) '!G44+'表21 (續十) '!G44)</f>
        <v>66.989</v>
      </c>
      <c r="H46" s="102" t="n">
        <f aca="false">SUM('表21 (續二) '!H44+'表21 (續四) '!H44+'表21 (續六) '!H44+'表21 (續八) '!H44+'表21 (續十) '!H44)</f>
        <v>866.75</v>
      </c>
      <c r="I46" s="102" t="n">
        <f aca="false">SUM('表21 (續二) '!I44+'表21 (續四) '!I44+'表21 (續六) '!I44+'表21 (續八) '!I44+'表21 (續十) '!I44)</f>
        <v>6</v>
      </c>
      <c r="J46" s="102" t="n">
        <f aca="false">SUM('表21 (續二) '!J44+'表21 (續四) '!J44+'表21 (續六) '!J44+'表21 (續八) '!J44+'表21 (續十) '!J44)</f>
        <v>410</v>
      </c>
      <c r="K46" s="96" t="n">
        <f aca="false">SUM('表21 (續二) '!K44+'表21 (續四) '!K44+'表21 (續六) '!K44+'表21 (續八) '!K44+'表21 (續十) '!K44)</f>
        <v>0</v>
      </c>
      <c r="L46" s="96" t="n">
        <f aca="false">SUM('表21 (續二) '!L44+'表21 (續四) '!L44+'表21 (續六) '!L44+'表21 (續八) '!L44+'表21 (續十) '!L44)</f>
        <v>0</v>
      </c>
      <c r="M46" s="96" t="n">
        <f aca="false">SUM('表21 (續二) '!M44+'表21 (續四) '!M44+'表21 (續六) '!M44+'表21 (續八) '!M44+'表21 (續十) '!M44)</f>
        <v>0</v>
      </c>
      <c r="N46" s="103" t="n">
        <f aca="false">SUM('表21 (續二) '!N44+'表21 (續四) '!N44+'表21 (續六) '!N44+'表21 (續八) '!N44+'表21 (續十) '!N44)</f>
        <v>50.01</v>
      </c>
      <c r="O46" s="105" t="n">
        <f aca="false">SUM('表21 (續二) '!O44+'表21 (續四) '!O44+'表21 (續六) '!O44+'表21 (續八) '!O44+'表21 (續十) '!O44)</f>
        <v>1845422</v>
      </c>
      <c r="P46" s="105" t="n">
        <f aca="false">SUM('表21 (續二) '!P44+'表21 (續四) '!P44+'表21 (續六) '!P44+'表21 (續八) '!P44+'表21 (續十) '!P44)</f>
        <v>0</v>
      </c>
    </row>
    <row r="47" customFormat="false" ht="15.75" hidden="false" customHeight="true" outlineLevel="0" collapsed="false">
      <c r="A47" s="14"/>
      <c r="B47" s="99"/>
      <c r="C47" s="100" t="s">
        <v>92</v>
      </c>
      <c r="D47" s="101" t="s">
        <v>93</v>
      </c>
      <c r="E47" s="86" t="n">
        <f aca="false">SUM('表21 (續二) '!E45+'表21 (續四) '!E45+'表21 (續六) '!E45+'表21 (續八) '!E45+'表21 (續十) '!E45)</f>
        <v>41</v>
      </c>
      <c r="F47" s="91" t="n">
        <f aca="false">SUM('表21 (續二) '!F45+'表21 (續四) '!F45+'表21 (續六) '!F45+'表21 (續八) '!F45+'表21 (續十) '!F45)</f>
        <v>11.7714</v>
      </c>
      <c r="G47" s="91" t="n">
        <f aca="false">SUM('表21 (續二) '!G45+'表21 (續四) '!G45+'表21 (續六) '!G45+'表21 (續八) '!G45+'表21 (續十) '!G45)</f>
        <v>44.154</v>
      </c>
      <c r="H47" s="96" t="n">
        <f aca="false">SUM('表21 (續二) '!H45+'表21 (續四) '!H45+'表21 (續六) '!H45+'表21 (續八) '!H45+'表21 (續十) '!H45)</f>
        <v>0</v>
      </c>
      <c r="I47" s="102" t="n">
        <f aca="false">SUM('表21 (續二) '!I45+'表21 (續四) '!I45+'表21 (續六) '!I45+'表21 (續八) '!I45+'表21 (續十) '!I45)</f>
        <v>17</v>
      </c>
      <c r="J47" s="102" t="n">
        <f aca="false">SUM('表21 (續二) '!J45+'表21 (續四) '!J45+'表21 (續六) '!J45+'表21 (續八) '!J45+'表21 (續十) '!J45)</f>
        <v>15500</v>
      </c>
      <c r="K47" s="96" t="n">
        <f aca="false">SUM('表21 (續二) '!K45+'表21 (續四) '!K45+'表21 (續六) '!K45+'表21 (續八) '!K45+'表21 (續十) '!K45)</f>
        <v>0</v>
      </c>
      <c r="L47" s="96" t="n">
        <f aca="false">SUM('表21 (續二) '!L45+'表21 (續四) '!L45+'表21 (續六) '!L45+'表21 (續八) '!L45+'表21 (續十) '!L45)</f>
        <v>0</v>
      </c>
      <c r="M47" s="96" t="n">
        <f aca="false">SUM('表21 (續二) '!M45+'表21 (續四) '!M45+'表21 (續六) '!M45+'表21 (續八) '!M45+'表21 (續十) '!M45)</f>
        <v>0</v>
      </c>
      <c r="N47" s="103" t="n">
        <f aca="false">SUM('表21 (續二) '!N45+'表21 (續四) '!N45+'表21 (續六) '!N45+'表21 (續八) '!N45+'表21 (續十) '!N45)</f>
        <v>108.5802</v>
      </c>
      <c r="O47" s="104" t="n">
        <f aca="false">SUM('表21 (續二) '!O45+'表21 (續四) '!O45+'表21 (續六) '!O45+'表21 (續八) '!O45+'表21 (續十) '!O45)</f>
        <v>2286942</v>
      </c>
      <c r="P47" s="104" t="n">
        <f aca="false">SUM('表21 (續二) '!P45+'表21 (續四) '!P45+'表21 (續六) '!P45+'表21 (續八) '!P45+'表21 (續十) '!P45)</f>
        <v>0</v>
      </c>
    </row>
    <row r="48" customFormat="false" ht="15.75" hidden="false" customHeight="true" outlineLevel="0" collapsed="false">
      <c r="A48" s="14"/>
      <c r="B48" s="99"/>
      <c r="C48" s="100" t="s">
        <v>94</v>
      </c>
      <c r="D48" s="101" t="s">
        <v>95</v>
      </c>
      <c r="E48" s="86" t="n">
        <f aca="false">SUM('表21 (續二) '!E46+'表21 (續四) '!E46+'表21 (續六) '!E46+'表21 (續八) '!E46+'表21 (續十) '!E46)</f>
        <v>47</v>
      </c>
      <c r="F48" s="91" t="n">
        <f aca="false">SUM('表21 (續二) '!F46+'表21 (續四) '!F46+'表21 (續六) '!F46+'表21 (續八) '!F46+'表21 (續十) '!F46)</f>
        <v>0.1875</v>
      </c>
      <c r="G48" s="91" t="n">
        <f aca="false">SUM('表21 (續二) '!G46+'表21 (續四) '!G46+'表21 (續六) '!G46+'表21 (續八) '!G46+'表21 (續十) '!G46)</f>
        <v>75.57</v>
      </c>
      <c r="H48" s="102" t="n">
        <f aca="false">SUM('表21 (續二) '!H46+'表21 (續四) '!H46+'表21 (續六) '!H46+'表21 (續八) '!H46+'表21 (續十) '!H46)</f>
        <v>81.525</v>
      </c>
      <c r="I48" s="102" t="n">
        <f aca="false">SUM('表21 (續二) '!I46+'表21 (續四) '!I46+'表21 (續六) '!I46+'表21 (續八) '!I46+'表21 (續十) '!I46)</f>
        <v>3</v>
      </c>
      <c r="J48" s="96" t="n">
        <f aca="false">SUM('表21 (續二) '!J46+'表21 (續四) '!J46+'表21 (續六) '!J46+'表21 (續八) '!J46+'表21 (續十) '!J46)</f>
        <v>0</v>
      </c>
      <c r="K48" s="96" t="n">
        <f aca="false">SUM('表21 (續二) '!K46+'表21 (續四) '!K46+'表21 (續六) '!K46+'表21 (續八) '!K46+'表21 (續十) '!K46)</f>
        <v>0</v>
      </c>
      <c r="L48" s="96" t="n">
        <f aca="false">SUM('表21 (續二) '!L46+'表21 (續四) '!L46+'表21 (續六) '!L46+'表21 (續八) '!L46+'表21 (續十) '!L46)</f>
        <v>0</v>
      </c>
      <c r="M48" s="96" t="n">
        <f aca="false">SUM('表21 (續二) '!M46+'表21 (續四) '!M46+'表21 (續六) '!M46+'表21 (續八) '!M46+'表21 (續十) '!M46)</f>
        <v>0</v>
      </c>
      <c r="N48" s="103" t="n">
        <f aca="false">SUM('表21 (續二) '!N46+'表21 (續四) '!N46+'表21 (續六) '!N46+'表21 (續八) '!N46+'表21 (續十) '!N46)</f>
        <v>0.1745</v>
      </c>
      <c r="O48" s="104" t="n">
        <f aca="false">SUM('表21 (續二) '!O46+'表21 (續四) '!O46+'表21 (續六) '!O46+'表21 (續八) '!O46+'表21 (續十) '!O46)</f>
        <v>3219348</v>
      </c>
      <c r="P48" s="104" t="n">
        <f aca="false">SUM('表21 (續二) '!P46+'表21 (續四) '!P46+'表21 (續六) '!P46+'表21 (續八) '!P46+'表21 (續十) '!P46)</f>
        <v>0</v>
      </c>
    </row>
    <row r="49" customFormat="false" ht="15.75" hidden="false" customHeight="true" outlineLevel="0" collapsed="false">
      <c r="A49" s="14"/>
      <c r="B49" s="99"/>
      <c r="C49" s="100" t="s">
        <v>96</v>
      </c>
      <c r="D49" s="101" t="s">
        <v>97</v>
      </c>
      <c r="E49" s="86" t="n">
        <f aca="false">SUM('表21 (續二) '!E47+'表21 (續四) '!E47+'表21 (續六) '!E47+'表21 (續八) '!E47+'表21 (續十) '!E47)</f>
        <v>38</v>
      </c>
      <c r="F49" s="91" t="n">
        <f aca="false">SUM('表21 (續二) '!F47+'表21 (續四) '!F47+'表21 (續六) '!F47+'表21 (續八) '!F47+'表21 (續十) '!F47)</f>
        <v>5.6501</v>
      </c>
      <c r="G49" s="91" t="n">
        <f aca="false">SUM('表21 (續二) '!G47+'表21 (續四) '!G47+'表21 (續六) '!G47+'表21 (續八) '!G47+'表21 (續十) '!G47)</f>
        <v>78.5205</v>
      </c>
      <c r="H49" s="102" t="n">
        <f aca="false">SUM('表21 (續二) '!H47+'表21 (續四) '!H47+'表21 (續六) '!H47+'表21 (續八) '!H47+'表21 (續十) '!H47)</f>
        <v>752</v>
      </c>
      <c r="I49" s="102" t="n">
        <f aca="false">SUM('表21 (續二) '!I47+'表21 (續四) '!I47+'表21 (續六) '!I47+'表21 (續八) '!I47+'表21 (續十) '!I47)</f>
        <v>4</v>
      </c>
      <c r="J49" s="96" t="n">
        <f aca="false">SUM('表21 (續二) '!J47+'表21 (續四) '!J47+'表21 (續六) '!J47+'表21 (續八) '!J47+'表21 (續十) '!J47)</f>
        <v>0</v>
      </c>
      <c r="K49" s="96" t="n">
        <f aca="false">SUM('表21 (續二) '!K47+'表21 (續四) '!K47+'表21 (續六) '!K47+'表21 (續八) '!K47+'表21 (續十) '!K47)</f>
        <v>0</v>
      </c>
      <c r="L49" s="96" t="n">
        <f aca="false">SUM('表21 (續二) '!L47+'表21 (續四) '!L47+'表21 (續六) '!L47+'表21 (續八) '!L47+'表21 (續十) '!L47)</f>
        <v>0</v>
      </c>
      <c r="M49" s="96" t="n">
        <f aca="false">SUM('表21 (續二) '!M47+'表21 (續四) '!M47+'表21 (續六) '!M47+'表21 (續八) '!M47+'表21 (續十) '!M47)</f>
        <v>0</v>
      </c>
      <c r="N49" s="103" t="n">
        <f aca="false">SUM('表21 (續二) '!N47+'表21 (續四) '!N47+'表21 (續六) '!N47+'表21 (續八) '!N47+'表21 (續十) '!N47)</f>
        <v>0.335</v>
      </c>
      <c r="O49" s="104" t="n">
        <f aca="false">SUM('表21 (續二) '!O47+'表21 (續四) '!O47+'表21 (續六) '!O47+'表21 (續八) '!O47+'表21 (續十) '!O47)</f>
        <v>3506797</v>
      </c>
      <c r="P49" s="104" t="n">
        <f aca="false">SUM('表21 (續二) '!P47+'表21 (續四) '!P47+'表21 (續六) '!P47+'表21 (續八) '!P47+'表21 (續十) '!P47)</f>
        <v>0</v>
      </c>
    </row>
    <row r="50" customFormat="false" ht="15.75" hidden="false" customHeight="true" outlineLevel="0" collapsed="false">
      <c r="A50" s="48"/>
      <c r="B50" s="106"/>
      <c r="C50" s="100" t="s">
        <v>98</v>
      </c>
      <c r="D50" s="101" t="s">
        <v>99</v>
      </c>
      <c r="E50" s="86" t="n">
        <f aca="false">SUM('表21 (續二) '!E48+'表21 (續四) '!E48+'表21 (續六) '!E48+'表21 (續八) '!E48+'表21 (續十) '!E48)</f>
        <v>16</v>
      </c>
      <c r="F50" s="96" t="n">
        <f aca="false">SUM('表21 (續二) '!F48+'表21 (續四) '!F48+'表21 (續六) '!F48+'表21 (續八) '!F48+'表21 (續十) '!F48)</f>
        <v>0</v>
      </c>
      <c r="G50" s="91" t="n">
        <f aca="false">SUM('表21 (續二) '!G48+'表21 (續四) '!G48+'表21 (續六) '!G48+'表21 (續八) '!G48+'表21 (續十) '!G48)</f>
        <v>12.986</v>
      </c>
      <c r="H50" s="96" t="n">
        <f aca="false">SUM('表21 (續二) '!H48+'表21 (續四) '!H48+'表21 (續六) '!H48+'表21 (續八) '!H48+'表21 (續十) '!H48)</f>
        <v>0</v>
      </c>
      <c r="I50" s="96" t="n">
        <f aca="false">SUM('表21 (續二) '!I48+'表21 (續四) '!I48+'表21 (續六) '!I48+'表21 (續八) '!I48+'表21 (續十) '!I48)</f>
        <v>0</v>
      </c>
      <c r="J50" s="96" t="n">
        <f aca="false">SUM('表21 (續二) '!J48+'表21 (續四) '!J48+'表21 (續六) '!J48+'表21 (續八) '!J48+'表21 (續十) '!J48)</f>
        <v>0</v>
      </c>
      <c r="K50" s="96" t="n">
        <f aca="false">SUM('表21 (續二) '!K48+'表21 (續四) '!K48+'表21 (續六) '!K48+'表21 (續八) '!K48+'表21 (續十) '!K48)</f>
        <v>0</v>
      </c>
      <c r="L50" s="96" t="n">
        <f aca="false">SUM('表21 (續二) '!L48+'表21 (續四) '!L48+'表21 (續六) '!L48+'表21 (續八) '!L48+'表21 (續十) '!L48)</f>
        <v>0</v>
      </c>
      <c r="M50" s="96" t="n">
        <f aca="false">SUM('表21 (續二) '!M48+'表21 (續四) '!M48+'表21 (續六) '!M48+'表21 (續八) '!M48+'表21 (續十) '!M48)</f>
        <v>0</v>
      </c>
      <c r="N50" s="103" t="n">
        <f aca="false">SUM('表21 (續二) '!N48+'表21 (續四) '!N48+'表21 (續六) '!N48+'表21 (續八) '!N48+'表21 (續十) '!N48)</f>
        <v>3.035</v>
      </c>
      <c r="O50" s="104" t="n">
        <f aca="false">SUM('表21 (續二) '!O48+'表21 (續四) '!O48+'表21 (續六) '!O48+'表21 (續八) '!O48+'表21 (續十) '!O48)</f>
        <v>1338465</v>
      </c>
      <c r="P50" s="104" t="n">
        <f aca="false">SUM('表21 (續二) '!P48+'表21 (續四) '!P48+'表21 (續六) '!P48+'表21 (續八) '!P48+'表21 (續十) '!P48)</f>
        <v>0</v>
      </c>
    </row>
    <row r="51" customFormat="false" ht="2.45" hidden="false" customHeight="true" outlineLevel="0" collapsed="false">
      <c r="A51" s="39"/>
      <c r="B51" s="39"/>
      <c r="C51" s="39"/>
      <c r="D51" s="107"/>
      <c r="E51" s="39"/>
      <c r="F51" s="39"/>
      <c r="G51" s="39"/>
      <c r="H51" s="39"/>
      <c r="I51" s="39"/>
      <c r="J51" s="39"/>
      <c r="K51" s="39"/>
      <c r="L51" s="39"/>
      <c r="M51" s="39"/>
      <c r="N51" s="14"/>
      <c r="O51" s="14"/>
      <c r="P51" s="14"/>
    </row>
    <row r="52" customFormat="false" ht="10.5" hidden="false" customHeight="true" outlineLevel="0" collapsed="false">
      <c r="A52" s="108" t="s">
        <v>100</v>
      </c>
      <c r="B52" s="108"/>
      <c r="C52" s="108"/>
      <c r="D52" s="108"/>
      <c r="E52" s="108"/>
      <c r="F52" s="108"/>
      <c r="G52" s="108"/>
      <c r="H52" s="108"/>
      <c r="I52" s="108"/>
      <c r="J52" s="109" t="s">
        <v>101</v>
      </c>
      <c r="K52" s="109"/>
      <c r="L52" s="109"/>
      <c r="M52" s="109"/>
      <c r="N52" s="109"/>
      <c r="O52" s="109"/>
      <c r="P52" s="109"/>
    </row>
    <row r="53" customFormat="false" ht="10.5" hidden="false" customHeight="true" outlineLevel="0" collapsed="false">
      <c r="A53" s="110" t="s">
        <v>102</v>
      </c>
      <c r="B53" s="110"/>
      <c r="C53" s="110"/>
      <c r="D53" s="110"/>
      <c r="E53" s="110"/>
      <c r="F53" s="110"/>
      <c r="G53" s="110"/>
      <c r="H53" s="110"/>
      <c r="I53" s="14"/>
      <c r="J53" s="26" t="s">
        <v>103</v>
      </c>
      <c r="K53" s="111"/>
      <c r="L53" s="111"/>
      <c r="M53" s="111"/>
      <c r="N53" s="111"/>
      <c r="O53" s="14"/>
      <c r="P53" s="14"/>
    </row>
    <row r="54" customFormat="false" ht="10.5" hidden="false" customHeight="true" outlineLevel="0" collapsed="false">
      <c r="A54" s="112" t="s">
        <v>104</v>
      </c>
      <c r="B54" s="112"/>
      <c r="C54" s="112"/>
      <c r="D54" s="112"/>
      <c r="E54" s="112"/>
      <c r="F54" s="112"/>
      <c r="G54" s="112"/>
      <c r="H54" s="112"/>
      <c r="I54" s="112"/>
      <c r="J54" s="26" t="s">
        <v>105</v>
      </c>
      <c r="K54" s="14"/>
      <c r="L54" s="113"/>
      <c r="M54" s="113"/>
      <c r="N54" s="113"/>
      <c r="O54" s="113"/>
      <c r="P54" s="14"/>
    </row>
    <row r="55" customFormat="false" ht="10.5" hidden="false" customHeight="true" outlineLevel="0" collapsed="false">
      <c r="A55" s="14"/>
      <c r="B55" s="14"/>
      <c r="C55" s="114"/>
      <c r="D55" s="114"/>
      <c r="E55" s="114"/>
      <c r="F55" s="14"/>
      <c r="G55" s="14"/>
      <c r="H55" s="14"/>
      <c r="I55" s="14"/>
      <c r="J55" s="26" t="s">
        <v>106</v>
      </c>
      <c r="K55" s="14"/>
      <c r="L55" s="14"/>
      <c r="M55" s="14"/>
      <c r="N55" s="14"/>
      <c r="O55" s="14"/>
      <c r="P55" s="14"/>
    </row>
    <row r="56" customFormat="false" ht="10.5" hidden="false" customHeight="true" outlineLevel="0" collapsed="false">
      <c r="C56" s="115"/>
      <c r="D56" s="116"/>
      <c r="E56" s="115"/>
    </row>
  </sheetData>
  <sheetProtection sheet="true" password="d14f"/>
  <mergeCells count="77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B24:C24"/>
    <mergeCell ref="O24:P24"/>
    <mergeCell ref="C25:D25"/>
    <mergeCell ref="O25:P25"/>
    <mergeCell ref="B26:C26"/>
    <mergeCell ref="O26:P26"/>
    <mergeCell ref="B27:C27"/>
    <mergeCell ref="O27:P27"/>
    <mergeCell ref="B28:C28"/>
    <mergeCell ref="O28:P28"/>
    <mergeCell ref="C29:D29"/>
    <mergeCell ref="O29:P29"/>
    <mergeCell ref="B30:C30"/>
    <mergeCell ref="O30:P30"/>
    <mergeCell ref="B31:C31"/>
    <mergeCell ref="O31:P31"/>
    <mergeCell ref="B32:C32"/>
    <mergeCell ref="O32:P32"/>
    <mergeCell ref="C33:D33"/>
    <mergeCell ref="A34:D34"/>
    <mergeCell ref="O34:P34"/>
    <mergeCell ref="B35:C35"/>
    <mergeCell ref="O35:P35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A52:I52"/>
    <mergeCell ref="A53:H53"/>
    <mergeCell ref="A54:I5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79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80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3" t="s">
        <v>182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5</v>
      </c>
      <c r="G9" s="30"/>
      <c r="H9" s="30"/>
      <c r="I9" s="30"/>
      <c r="J9" s="30"/>
      <c r="K9" s="30"/>
      <c r="L9" s="32" t="s">
        <v>176</v>
      </c>
      <c r="M9" s="44"/>
      <c r="N9" s="25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77</v>
      </c>
      <c r="I10" s="14"/>
      <c r="J10" s="37" t="s">
        <v>178</v>
      </c>
      <c r="K10" s="38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54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126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2" t="n">
        <v>2461.19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0" t="n">
        <v>3364</v>
      </c>
      <c r="L21" s="82" t="n">
        <v>0</v>
      </c>
      <c r="M21" s="84" t="n">
        <v>704211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321.22</v>
      </c>
      <c r="F22" s="82" t="n">
        <v>0</v>
      </c>
      <c r="G22" s="82" t="n">
        <v>0</v>
      </c>
      <c r="H22" s="82" t="n">
        <v>0</v>
      </c>
      <c r="I22" s="131" t="n">
        <v>45</v>
      </c>
      <c r="J22" s="80" t="n">
        <v>27448</v>
      </c>
      <c r="K22" s="82" t="n">
        <v>0</v>
      </c>
      <c r="L22" s="284" t="n">
        <v>8</v>
      </c>
      <c r="M22" s="84" t="n">
        <v>1101411</v>
      </c>
      <c r="N22" s="84"/>
    </row>
    <row r="23" customFormat="false" ht="4.5" hidden="false" customHeight="true" outlineLevel="0" collapsed="false">
      <c r="A23" s="14"/>
      <c r="B23" s="14"/>
      <c r="C23" s="76"/>
      <c r="D23" s="76"/>
      <c r="E23" s="23"/>
      <c r="F23" s="81"/>
      <c r="G23" s="81"/>
      <c r="H23" s="23"/>
      <c r="I23" s="23"/>
      <c r="J23" s="23"/>
      <c r="K23" s="23"/>
      <c r="L23" s="23"/>
      <c r="M23" s="84"/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1" t="n">
        <v>18.34</v>
      </c>
      <c r="F24" s="82" t="n">
        <v>0</v>
      </c>
      <c r="G24" s="82" t="n">
        <v>0</v>
      </c>
      <c r="H24" s="131" t="n">
        <v>25</v>
      </c>
      <c r="I24" s="82" t="n">
        <v>0</v>
      </c>
      <c r="J24" s="82" t="n">
        <v>0</v>
      </c>
      <c r="K24" s="82" t="n">
        <v>0</v>
      </c>
      <c r="L24" s="82" t="n">
        <v>0</v>
      </c>
      <c r="M24" s="84" t="n">
        <v>723559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27.67</v>
      </c>
      <c r="F25" s="82" t="n">
        <v>0</v>
      </c>
      <c r="G25" s="82" t="n">
        <v>0</v>
      </c>
      <c r="H25" s="131" t="n">
        <v>5</v>
      </c>
      <c r="I25" s="82" t="n">
        <v>0</v>
      </c>
      <c r="J25" s="131" t="n">
        <v>31</v>
      </c>
      <c r="K25" s="82" t="n">
        <v>0</v>
      </c>
      <c r="L25" s="82" t="n">
        <v>0</v>
      </c>
      <c r="M25" s="84" t="n">
        <v>105958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119.48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4" t="n">
        <v>237543</v>
      </c>
      <c r="N26" s="84"/>
    </row>
    <row r="27" customFormat="false" ht="4.5" hidden="false" customHeight="true" outlineLevel="0" collapsed="false">
      <c r="A27" s="14"/>
      <c r="B27" s="14"/>
      <c r="C27" s="76"/>
      <c r="D27" s="76"/>
      <c r="E27" s="23"/>
      <c r="F27" s="81"/>
      <c r="G27" s="81"/>
      <c r="H27" s="23"/>
      <c r="I27" s="23"/>
      <c r="J27" s="23"/>
      <c r="K27" s="23"/>
      <c r="L27" s="23"/>
      <c r="M27" s="84"/>
      <c r="N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242" t="n">
        <v>311.44</v>
      </c>
      <c r="F28" s="82" t="n">
        <v>0</v>
      </c>
      <c r="G28" s="82" t="n">
        <v>0</v>
      </c>
      <c r="H28" s="82" t="n">
        <v>0</v>
      </c>
      <c r="I28" s="82" t="n">
        <v>0</v>
      </c>
      <c r="J28" s="80" t="n">
        <v>560</v>
      </c>
      <c r="K28" s="82" t="n">
        <v>0</v>
      </c>
      <c r="L28" s="82" t="n">
        <v>0</v>
      </c>
      <c r="M28" s="84" t="n">
        <v>763127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2" t="n">
        <v>1.82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3912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7.75</v>
      </c>
      <c r="F30" s="82" t="n">
        <v>0</v>
      </c>
      <c r="G30" s="82" t="n">
        <v>0</v>
      </c>
      <c r="H30" s="82" t="n">
        <v>0</v>
      </c>
      <c r="I30" s="82" t="n">
        <v>0</v>
      </c>
      <c r="J30" s="80" t="n">
        <v>452</v>
      </c>
      <c r="K30" s="82" t="n">
        <v>0</v>
      </c>
      <c r="L30" s="82" t="n">
        <v>0</v>
      </c>
      <c r="M30" s="84" t="n">
        <v>9470</v>
      </c>
      <c r="N30" s="84"/>
    </row>
    <row r="31" customFormat="false" ht="1.15" hidden="false" customHeight="true" outlineLevel="0" collapsed="false">
      <c r="A31" s="14"/>
      <c r="B31" s="14"/>
      <c r="C31" s="76"/>
      <c r="D31" s="76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242"/>
      <c r="F32" s="242"/>
      <c r="G32" s="242"/>
      <c r="H32" s="80"/>
      <c r="I32" s="80"/>
      <c r="J32" s="80"/>
      <c r="K32" s="80"/>
      <c r="L32" s="83"/>
      <c r="M32" s="255"/>
      <c r="N32" s="255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82" t="n">
        <v>0</v>
      </c>
      <c r="F33" s="82" t="n">
        <v>0</v>
      </c>
      <c r="G33" s="80" t="n">
        <v>44</v>
      </c>
      <c r="H33" s="82" t="n">
        <v>0</v>
      </c>
      <c r="I33" s="82" t="n">
        <v>0</v>
      </c>
      <c r="J33" s="80" t="n">
        <v>25</v>
      </c>
      <c r="K33" s="82" t="n">
        <v>0</v>
      </c>
      <c r="L33" s="82" t="n">
        <v>0</v>
      </c>
      <c r="M33" s="84" t="n">
        <v>2565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82" t="n">
        <f aca="false">E35+E42</f>
        <v>0</v>
      </c>
      <c r="F34" s="82" t="n">
        <f aca="false">F35+F42</f>
        <v>0</v>
      </c>
      <c r="G34" s="82" t="n">
        <f aca="false">G35+G42</f>
        <v>0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287" t="n">
        <f aca="false">M35+M42</f>
        <v>0</v>
      </c>
      <c r="N34" s="287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6" t="n">
        <f aca="false">SUM(E36:E41)</f>
        <v>0</v>
      </c>
      <c r="F35" s="96" t="n">
        <f aca="false">SUM(F36:F41)</f>
        <v>0</v>
      </c>
      <c r="G35" s="96" t="n">
        <f aca="false">SUM(G36:G41)</f>
        <v>0</v>
      </c>
      <c r="H35" s="96" t="n">
        <f aca="false">SUM(H36:H41)</f>
        <v>0</v>
      </c>
      <c r="I35" s="96" t="n">
        <f aca="false">SUM(I36:I41)</f>
        <v>0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250" t="n">
        <f aca="false">SUM(M36:M41)</f>
        <v>0</v>
      </c>
      <c r="N35" s="250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50" t="n">
        <v>0</v>
      </c>
      <c r="N36" s="250" t="n"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50" t="n">
        <v>0</v>
      </c>
      <c r="N37" s="250" t="n"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0" t="n">
        <v>0</v>
      </c>
      <c r="N38" s="250" t="n"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50" t="n">
        <v>0</v>
      </c>
      <c r="N39" s="250" t="n"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50" t="n">
        <v>0</v>
      </c>
      <c r="N40" s="250" t="n"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50" t="n">
        <v>0</v>
      </c>
      <c r="N41" s="250" t="n"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6" t="n">
        <f aca="false">SUM(E43:E48)</f>
        <v>0</v>
      </c>
      <c r="F42" s="96" t="n">
        <f aca="false">SUM(F43:F48)</f>
        <v>0</v>
      </c>
      <c r="G42" s="96" t="n">
        <f aca="false">SUM(G43:G48)</f>
        <v>0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288" t="n">
        <f aca="false">SUM(M43:M48)</f>
        <v>0</v>
      </c>
      <c r="N42" s="28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50" t="n">
        <v>0</v>
      </c>
      <c r="N43" s="250" t="n"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50" t="n">
        <v>0</v>
      </c>
      <c r="N44" s="250" t="n"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50" t="n">
        <v>0</v>
      </c>
      <c r="N45" s="250" t="n"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50" t="n">
        <v>0</v>
      </c>
      <c r="N46" s="250" t="n"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50" t="n">
        <v>0</v>
      </c>
      <c r="N47" s="250" t="n">
        <v>0</v>
      </c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50" t="n">
        <v>0</v>
      </c>
      <c r="N48" s="250" t="n">
        <v>1752</v>
      </c>
    </row>
    <row r="49" customFormat="false" ht="4.1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M27:N27"/>
    <mergeCell ref="B28:C28"/>
    <mergeCell ref="M28:N28"/>
    <mergeCell ref="B29:C29"/>
    <mergeCell ref="M29:N29"/>
    <mergeCell ref="B30:C30"/>
    <mergeCell ref="M30:N30"/>
    <mergeCell ref="C31:D31"/>
    <mergeCell ref="A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48" activeCellId="0" sqref="O48:P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8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84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3" t="s">
        <v>186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87</v>
      </c>
      <c r="H9" s="30"/>
      <c r="I9" s="30"/>
      <c r="J9" s="30"/>
      <c r="K9" s="44"/>
      <c r="L9" s="44"/>
      <c r="M9" s="32" t="s">
        <v>188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3"/>
      <c r="J10" s="46" t="s">
        <v>189</v>
      </c>
      <c r="K10" s="129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44</v>
      </c>
      <c r="F21" s="242" t="n">
        <v>3.5</v>
      </c>
      <c r="G21" s="242" t="n">
        <v>59.62</v>
      </c>
      <c r="H21" s="82" t="n">
        <v>0</v>
      </c>
      <c r="I21" s="82" t="n">
        <v>0</v>
      </c>
      <c r="J21" s="80" t="n">
        <v>223</v>
      </c>
      <c r="K21" s="80" t="n">
        <v>90</v>
      </c>
      <c r="L21" s="82" t="n">
        <v>0</v>
      </c>
      <c r="M21" s="82" t="n">
        <v>0</v>
      </c>
      <c r="N21" s="83" t="n">
        <v>1084.1</v>
      </c>
      <c r="O21" s="84" t="n">
        <v>810031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51</v>
      </c>
      <c r="F22" s="242" t="n">
        <v>161.94</v>
      </c>
      <c r="G22" s="242" t="n">
        <v>363.34</v>
      </c>
      <c r="H22" s="82" t="n">
        <v>0</v>
      </c>
      <c r="I22" s="82" t="n">
        <v>0</v>
      </c>
      <c r="J22" s="80" t="n">
        <v>2065</v>
      </c>
      <c r="K22" s="80" t="n">
        <v>5</v>
      </c>
      <c r="L22" s="80" t="n">
        <v>530</v>
      </c>
      <c r="M22" s="82" t="n">
        <v>0</v>
      </c>
      <c r="N22" s="83" t="n">
        <v>623.5</v>
      </c>
      <c r="O22" s="84" t="n">
        <v>1655659</v>
      </c>
      <c r="P22" s="84"/>
    </row>
    <row r="23" customFormat="false" ht="4.5" hidden="false" customHeight="true" outlineLevel="0" collapsed="false">
      <c r="A23" s="14"/>
      <c r="B23" s="14"/>
      <c r="C23" s="76"/>
      <c r="D23" s="76"/>
      <c r="E23" s="81"/>
      <c r="F23" s="81"/>
      <c r="G23" s="81"/>
      <c r="H23" s="81"/>
      <c r="I23" s="81"/>
      <c r="J23" s="81"/>
      <c r="K23" s="81"/>
      <c r="L23" s="81"/>
      <c r="M23" s="241"/>
      <c r="N23" s="23"/>
      <c r="O23" s="84"/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1" t="n">
        <v>65</v>
      </c>
      <c r="F24" s="242" t="n">
        <v>795.35</v>
      </c>
      <c r="G24" s="242" t="n">
        <v>11462.27</v>
      </c>
      <c r="H24" s="82" t="n">
        <v>0</v>
      </c>
      <c r="I24" s="82" t="n">
        <v>0</v>
      </c>
      <c r="J24" s="80" t="n">
        <v>171060</v>
      </c>
      <c r="K24" s="80" t="n">
        <v>198930</v>
      </c>
      <c r="L24" s="80" t="n">
        <v>441701</v>
      </c>
      <c r="M24" s="82" t="n">
        <v>0</v>
      </c>
      <c r="N24" s="83" t="n">
        <v>285.2</v>
      </c>
      <c r="O24" s="84" t="n">
        <v>101694936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81</v>
      </c>
      <c r="F25" s="242" t="n">
        <v>3063.69</v>
      </c>
      <c r="G25" s="242" t="n">
        <v>65006.36</v>
      </c>
      <c r="H25" s="82" t="n">
        <v>0</v>
      </c>
      <c r="I25" s="82" t="n">
        <v>0</v>
      </c>
      <c r="J25" s="80" t="n">
        <v>1724263</v>
      </c>
      <c r="K25" s="80" t="n">
        <v>11331229</v>
      </c>
      <c r="L25" s="80" t="n">
        <v>1972914</v>
      </c>
      <c r="M25" s="80" t="n">
        <v>23174</v>
      </c>
      <c r="N25" s="83" t="n">
        <v>201.1</v>
      </c>
      <c r="O25" s="84" t="n">
        <v>170922968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73</v>
      </c>
      <c r="F26" s="242" t="n">
        <v>102.92</v>
      </c>
      <c r="G26" s="242" t="n">
        <v>2986.77</v>
      </c>
      <c r="H26" s="82" t="n">
        <v>0</v>
      </c>
      <c r="I26" s="82" t="n">
        <v>0</v>
      </c>
      <c r="J26" s="80" t="n">
        <v>16966</v>
      </c>
      <c r="K26" s="82" t="n">
        <v>0</v>
      </c>
      <c r="L26" s="80" t="n">
        <v>99281</v>
      </c>
      <c r="M26" s="82" t="n">
        <v>0</v>
      </c>
      <c r="N26" s="83" t="n">
        <v>385.9</v>
      </c>
      <c r="O26" s="84" t="n">
        <v>15161068</v>
      </c>
      <c r="P26" s="84"/>
    </row>
    <row r="27" customFormat="false" ht="4.5" hidden="false" customHeight="true" outlineLevel="0" collapsed="false">
      <c r="A27" s="14"/>
      <c r="B27" s="14"/>
      <c r="C27" s="76"/>
      <c r="D27" s="76"/>
      <c r="E27" s="81"/>
      <c r="F27" s="242"/>
      <c r="G27" s="81"/>
      <c r="H27" s="81"/>
      <c r="I27" s="81"/>
      <c r="J27" s="81"/>
      <c r="K27" s="81"/>
      <c r="L27" s="81"/>
      <c r="M27" s="241"/>
      <c r="N27" s="23"/>
      <c r="O27" s="84"/>
      <c r="P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131" t="n">
        <v>95</v>
      </c>
      <c r="F28" s="242" t="n">
        <v>955.8377</v>
      </c>
      <c r="G28" s="242" t="n">
        <v>37924.14</v>
      </c>
      <c r="H28" s="82" t="n">
        <v>0</v>
      </c>
      <c r="I28" s="82" t="n">
        <v>0</v>
      </c>
      <c r="J28" s="80" t="n">
        <v>362884</v>
      </c>
      <c r="K28" s="80" t="n">
        <v>304260</v>
      </c>
      <c r="L28" s="80" t="n">
        <v>256455</v>
      </c>
      <c r="M28" s="82" t="n">
        <v>0</v>
      </c>
      <c r="N28" s="83" t="n">
        <v>166</v>
      </c>
      <c r="O28" s="84" t="n">
        <v>44952172</v>
      </c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121</v>
      </c>
      <c r="F29" s="242" t="n">
        <v>215.0455</v>
      </c>
      <c r="G29" s="242" t="n">
        <v>4342.4</v>
      </c>
      <c r="H29" s="82" t="n">
        <v>0</v>
      </c>
      <c r="I29" s="82" t="n">
        <v>0</v>
      </c>
      <c r="J29" s="80" t="n">
        <v>159295</v>
      </c>
      <c r="K29" s="80" t="n">
        <v>9540</v>
      </c>
      <c r="L29" s="80" t="n">
        <v>44600</v>
      </c>
      <c r="M29" s="82" t="n">
        <v>0</v>
      </c>
      <c r="N29" s="83" t="n">
        <v>318</v>
      </c>
      <c r="O29" s="84" t="n">
        <v>26254036</v>
      </c>
      <c r="P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234</v>
      </c>
      <c r="F30" s="242" t="n">
        <v>5668.4748</v>
      </c>
      <c r="G30" s="242" t="n">
        <v>1563121.69</v>
      </c>
      <c r="H30" s="82" t="n">
        <v>0</v>
      </c>
      <c r="I30" s="82" t="n">
        <v>0</v>
      </c>
      <c r="J30" s="80" t="n">
        <v>271911</v>
      </c>
      <c r="K30" s="80" t="n">
        <v>281217</v>
      </c>
      <c r="L30" s="80" t="n">
        <v>2486121</v>
      </c>
      <c r="M30" s="80" t="n">
        <v>3</v>
      </c>
      <c r="N30" s="83" t="n">
        <v>739.6</v>
      </c>
      <c r="O30" s="90" t="n">
        <v>3110961627</v>
      </c>
      <c r="P30" s="90"/>
    </row>
    <row r="31" customFormat="false" ht="1.15" hidden="false" customHeight="true" outlineLevel="0" collapsed="false">
      <c r="A31" s="14"/>
      <c r="B31" s="14"/>
      <c r="C31" s="76"/>
      <c r="D31" s="76"/>
      <c r="E31" s="241"/>
      <c r="F31" s="241"/>
      <c r="G31" s="241"/>
      <c r="H31" s="241"/>
      <c r="I31" s="241"/>
      <c r="J31" s="241"/>
      <c r="K31" s="241"/>
      <c r="L31" s="241"/>
      <c r="M31" s="241"/>
      <c r="N31" s="23"/>
      <c r="O31" s="23"/>
      <c r="P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131"/>
      <c r="F32" s="242"/>
      <c r="G32" s="242"/>
      <c r="H32" s="242"/>
      <c r="I32" s="242"/>
      <c r="J32" s="80"/>
      <c r="K32" s="80"/>
      <c r="L32" s="80"/>
      <c r="M32" s="80"/>
      <c r="N32" s="83"/>
      <c r="O32" s="84"/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1" t="n">
        <v>220</v>
      </c>
      <c r="F33" s="242" t="n">
        <v>50.7882</v>
      </c>
      <c r="G33" s="242" t="n">
        <v>398.2966</v>
      </c>
      <c r="H33" s="80" t="n">
        <v>2091.16</v>
      </c>
      <c r="I33" s="80" t="n">
        <v>2635</v>
      </c>
      <c r="J33" s="80" t="n">
        <v>1</v>
      </c>
      <c r="K33" s="82" t="n">
        <v>0</v>
      </c>
      <c r="L33" s="80" t="n">
        <v>315</v>
      </c>
      <c r="M33" s="80" t="n">
        <v>6168</v>
      </c>
      <c r="N33" s="83" t="n">
        <v>1046.6198</v>
      </c>
      <c r="O33" s="84" t="n">
        <v>10458165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50</v>
      </c>
      <c r="F34" s="242" t="n">
        <f aca="false">F35+F42</f>
        <v>7.9632</v>
      </c>
      <c r="G34" s="242" t="n">
        <f aca="false">G35+G42</f>
        <v>96.1785</v>
      </c>
      <c r="H34" s="82" t="n">
        <f aca="false">H35+H42</f>
        <v>0</v>
      </c>
      <c r="I34" s="80" t="n">
        <f aca="false">I35+I42</f>
        <v>204</v>
      </c>
      <c r="J34" s="80" t="n">
        <f aca="false">J35+J42</f>
        <v>15410</v>
      </c>
      <c r="K34" s="82" t="n">
        <f aca="false">K35+K42</f>
        <v>0</v>
      </c>
      <c r="L34" s="80" t="n">
        <f aca="false">L35+L42</f>
        <v>731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1213338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33</v>
      </c>
      <c r="F35" s="95" t="n">
        <f aca="false">SUM(F36:F41)</f>
        <v>2.8429</v>
      </c>
      <c r="G35" s="95" t="n">
        <f aca="false">SUM(G36:G41)</f>
        <v>14.5485</v>
      </c>
      <c r="H35" s="96" t="n">
        <f aca="false">SUM(H36:H41)</f>
        <v>0</v>
      </c>
      <c r="I35" s="266" t="n">
        <f aca="false">SUM(I36:I41)</f>
        <v>204</v>
      </c>
      <c r="J35" s="96" t="n">
        <f aca="false">SUM(J36:J41)</f>
        <v>0</v>
      </c>
      <c r="K35" s="96" t="n">
        <f aca="false">SUM(K36:K41)</f>
        <v>0</v>
      </c>
      <c r="L35" s="266" t="n">
        <f aca="false">SUM(L36:L41)</f>
        <v>731</v>
      </c>
      <c r="M35" s="96" t="n">
        <f aca="false">SUM(M36:M41)</f>
        <v>0</v>
      </c>
      <c r="N35" s="96" t="n">
        <f aca="false">SUM(N36:N41)</f>
        <v>0</v>
      </c>
      <c r="O35" s="133" t="n">
        <f aca="false">SUM(O36:O41)</f>
        <v>656792</v>
      </c>
      <c r="P35" s="133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5" t="n">
        <v>7</v>
      </c>
      <c r="F36" s="289" t="n">
        <v>0.5475</v>
      </c>
      <c r="G36" s="289" t="n">
        <v>0.3945</v>
      </c>
      <c r="H36" s="248" t="n">
        <v>0</v>
      </c>
      <c r="I36" s="283" t="n">
        <v>204</v>
      </c>
      <c r="J36" s="248" t="n">
        <v>0</v>
      </c>
      <c r="K36" s="248" t="n">
        <v>0</v>
      </c>
      <c r="L36" s="248" t="n">
        <v>0</v>
      </c>
      <c r="M36" s="248" t="n">
        <v>0</v>
      </c>
      <c r="N36" s="96" t="n">
        <v>0</v>
      </c>
      <c r="O36" s="249" t="n">
        <v>133677</v>
      </c>
      <c r="P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5" t="n">
        <v>6</v>
      </c>
      <c r="F37" s="289" t="n">
        <v>0.2478</v>
      </c>
      <c r="G37" s="289" t="n">
        <v>0.354</v>
      </c>
      <c r="H37" s="248" t="n">
        <v>0</v>
      </c>
      <c r="I37" s="248" t="n">
        <v>0</v>
      </c>
      <c r="J37" s="248" t="n">
        <v>0</v>
      </c>
      <c r="K37" s="248" t="n">
        <v>0</v>
      </c>
      <c r="L37" s="283" t="n">
        <v>150</v>
      </c>
      <c r="M37" s="248" t="n">
        <v>0</v>
      </c>
      <c r="N37" s="248" t="n">
        <v>0</v>
      </c>
      <c r="O37" s="249" t="n">
        <v>36938</v>
      </c>
      <c r="P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5" t="n">
        <v>6</v>
      </c>
      <c r="F38" s="289" t="n">
        <v>0.1834</v>
      </c>
      <c r="G38" s="289" t="n">
        <v>3.21</v>
      </c>
      <c r="H38" s="248" t="n">
        <v>0</v>
      </c>
      <c r="I38" s="248" t="n">
        <v>0</v>
      </c>
      <c r="J38" s="248" t="n">
        <v>0</v>
      </c>
      <c r="K38" s="248" t="n">
        <v>0</v>
      </c>
      <c r="L38" s="283" t="n">
        <v>365</v>
      </c>
      <c r="M38" s="248" t="n">
        <v>0</v>
      </c>
      <c r="N38" s="248" t="n">
        <v>0</v>
      </c>
      <c r="O38" s="249" t="n">
        <v>10438</v>
      </c>
      <c r="P38" s="249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5" t="n">
        <v>5</v>
      </c>
      <c r="F39" s="289" t="n">
        <v>0.182</v>
      </c>
      <c r="G39" s="289" t="n">
        <v>10.37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9" t="n">
        <v>453533</v>
      </c>
      <c r="P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5" t="n">
        <v>4</v>
      </c>
      <c r="F40" s="289" t="n">
        <v>0.079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83" t="n">
        <v>216</v>
      </c>
      <c r="M40" s="248" t="n">
        <v>0</v>
      </c>
      <c r="N40" s="248" t="n">
        <v>0</v>
      </c>
      <c r="O40" s="249" t="n">
        <v>12246</v>
      </c>
      <c r="P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5" t="n">
        <v>5</v>
      </c>
      <c r="F41" s="289" t="n">
        <v>1.6032</v>
      </c>
      <c r="G41" s="289" t="n">
        <v>0.22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9" t="n">
        <v>9960</v>
      </c>
      <c r="P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17</v>
      </c>
      <c r="F42" s="95" t="n">
        <f aca="false">SUM(F43:F48)</f>
        <v>5.1203</v>
      </c>
      <c r="G42" s="95" t="n">
        <f aca="false">SUM(G43:G48)</f>
        <v>81.63</v>
      </c>
      <c r="H42" s="96" t="n">
        <f aca="false">SUM(H43:H48)</f>
        <v>0</v>
      </c>
      <c r="I42" s="96" t="n">
        <f aca="false">SUM(I43:I48)</f>
        <v>0</v>
      </c>
      <c r="J42" s="266" t="n">
        <f aca="false">SUM(J43:J48)</f>
        <v>1541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98" t="n">
        <f aca="false">SUM(O43:O48)</f>
        <v>556546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5" t="n">
        <v>1</v>
      </c>
      <c r="F43" s="248" t="n">
        <v>0</v>
      </c>
      <c r="G43" s="289" t="n">
        <v>0.215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49" t="n">
        <v>11211</v>
      </c>
      <c r="P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5" t="n">
        <v>5</v>
      </c>
      <c r="F44" s="289" t="n">
        <v>0.7433</v>
      </c>
      <c r="G44" s="289" t="n">
        <v>48.31</v>
      </c>
      <c r="H44" s="248" t="n">
        <v>0</v>
      </c>
      <c r="I44" s="248" t="n">
        <v>0</v>
      </c>
      <c r="J44" s="283" t="n">
        <v>410</v>
      </c>
      <c r="K44" s="248" t="n">
        <v>0</v>
      </c>
      <c r="L44" s="248" t="n">
        <v>0</v>
      </c>
      <c r="M44" s="248" t="n">
        <v>0</v>
      </c>
      <c r="N44" s="248" t="n">
        <v>0</v>
      </c>
      <c r="O44" s="290" t="n">
        <v>124050</v>
      </c>
      <c r="P44" s="290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5" t="n">
        <v>3</v>
      </c>
      <c r="F45" s="289" t="n">
        <v>4.2256</v>
      </c>
      <c r="G45" s="289" t="n">
        <v>29</v>
      </c>
      <c r="H45" s="248" t="n">
        <v>0</v>
      </c>
      <c r="I45" s="248" t="n">
        <v>0</v>
      </c>
      <c r="J45" s="283" t="n">
        <v>15000</v>
      </c>
      <c r="K45" s="248" t="n">
        <v>0</v>
      </c>
      <c r="L45" s="248" t="n">
        <v>0</v>
      </c>
      <c r="M45" s="248" t="n">
        <v>0</v>
      </c>
      <c r="N45" s="248" t="n">
        <v>0</v>
      </c>
      <c r="O45" s="249" t="n">
        <v>332950</v>
      </c>
      <c r="P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5" t="n">
        <v>4</v>
      </c>
      <c r="F46" s="289" t="n">
        <v>0.1462</v>
      </c>
      <c r="G46" s="289" t="n">
        <v>0.625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9" t="n">
        <v>12169</v>
      </c>
      <c r="P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5" t="n">
        <v>4</v>
      </c>
      <c r="F47" s="289" t="n">
        <v>0.0052</v>
      </c>
      <c r="G47" s="289" t="n">
        <v>3.48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9" t="n">
        <v>76166</v>
      </c>
      <c r="P47" s="249"/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50" t="n">
        <v>0</v>
      </c>
      <c r="P48" s="250"/>
    </row>
    <row r="49" customFormat="false" ht="4.1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O27:P27"/>
    <mergeCell ref="B28:C28"/>
    <mergeCell ref="O28:P28"/>
    <mergeCell ref="B29:C29"/>
    <mergeCell ref="O29:P29"/>
    <mergeCell ref="B30:C30"/>
    <mergeCell ref="O30:P30"/>
    <mergeCell ref="C31:D31"/>
    <mergeCell ref="A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9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91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3" t="s">
        <v>193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87</v>
      </c>
      <c r="G9" s="30"/>
      <c r="H9" s="30"/>
      <c r="I9" s="30"/>
      <c r="J9" s="30"/>
      <c r="K9" s="30"/>
      <c r="L9" s="31" t="s">
        <v>188</v>
      </c>
      <c r="M9" s="44"/>
      <c r="N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89</v>
      </c>
      <c r="J10" s="37"/>
      <c r="K10" s="38"/>
      <c r="L10" s="38"/>
      <c r="M10" s="39"/>
      <c r="N10" s="39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91" t="s">
        <v>115</v>
      </c>
      <c r="G11" s="42"/>
      <c r="H11" s="99"/>
      <c r="I11" s="44"/>
      <c r="J11" s="44"/>
      <c r="K11" s="44"/>
      <c r="L11" s="42" t="s">
        <v>116</v>
      </c>
      <c r="M11" s="14"/>
      <c r="N11" s="14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39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292" t="s">
        <v>23</v>
      </c>
      <c r="G13" s="42"/>
      <c r="H13" s="44"/>
      <c r="I13" s="44"/>
      <c r="J13" s="44"/>
      <c r="K13" s="44"/>
      <c r="L13" s="42" t="s">
        <v>24</v>
      </c>
      <c r="M13" s="293" t="s">
        <v>118</v>
      </c>
      <c r="N13" s="293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293"/>
      <c r="N14" s="293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294"/>
      <c r="N15" s="294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295" t="s">
        <v>41</v>
      </c>
      <c r="N16" s="295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295"/>
      <c r="N17" s="295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128"/>
      <c r="N18" s="128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2" t="n">
        <v>43.86</v>
      </c>
      <c r="F21" s="82" t="n">
        <v>0</v>
      </c>
      <c r="G21" s="82" t="n">
        <v>0</v>
      </c>
      <c r="H21" s="80" t="n">
        <v>64</v>
      </c>
      <c r="I21" s="80" t="n">
        <v>90</v>
      </c>
      <c r="J21" s="82" t="n">
        <v>0</v>
      </c>
      <c r="K21" s="82" t="n">
        <v>0</v>
      </c>
      <c r="L21" s="83" t="n">
        <v>5.8</v>
      </c>
      <c r="M21" s="84" t="n">
        <v>88564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2" t="n">
        <v>17.1</v>
      </c>
      <c r="F22" s="82" t="n">
        <v>0</v>
      </c>
      <c r="G22" s="82" t="n">
        <v>0</v>
      </c>
      <c r="H22" s="80" t="n">
        <v>131</v>
      </c>
      <c r="I22" s="80" t="n">
        <v>3</v>
      </c>
      <c r="J22" s="82" t="n">
        <v>0</v>
      </c>
      <c r="K22" s="82" t="n">
        <v>0</v>
      </c>
      <c r="L22" s="83" t="n">
        <v>339.6</v>
      </c>
      <c r="M22" s="84" t="n">
        <v>530711</v>
      </c>
      <c r="N22" s="84"/>
    </row>
    <row r="23" customFormat="false" ht="4.5" hidden="false" customHeight="true" outlineLevel="0" collapsed="false">
      <c r="A23" s="14"/>
      <c r="B23" s="14"/>
      <c r="C23" s="76"/>
      <c r="D23" s="76"/>
      <c r="E23" s="23"/>
      <c r="F23" s="81"/>
      <c r="G23" s="81"/>
      <c r="H23" s="23"/>
      <c r="I23" s="23"/>
      <c r="J23" s="23"/>
      <c r="K23" s="23"/>
      <c r="L23" s="23"/>
      <c r="M23" s="255"/>
      <c r="N23" s="255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2" t="n">
        <v>11118.06</v>
      </c>
      <c r="F24" s="82" t="n">
        <v>0</v>
      </c>
      <c r="G24" s="82" t="n">
        <v>0</v>
      </c>
      <c r="H24" s="80" t="n">
        <v>145415</v>
      </c>
      <c r="I24" s="80" t="n">
        <v>198930</v>
      </c>
      <c r="J24" s="80" t="n">
        <v>393451</v>
      </c>
      <c r="K24" s="82" t="n">
        <v>0</v>
      </c>
      <c r="L24" s="83" t="n">
        <v>6</v>
      </c>
      <c r="M24" s="84" t="n">
        <v>95471301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2" t="n">
        <v>64929.25</v>
      </c>
      <c r="F25" s="82" t="n">
        <v>0</v>
      </c>
      <c r="G25" s="82" t="n">
        <v>0</v>
      </c>
      <c r="H25" s="80" t="n">
        <v>1724262</v>
      </c>
      <c r="I25" s="80" t="n">
        <v>11331215</v>
      </c>
      <c r="J25" s="80" t="n">
        <v>1972842</v>
      </c>
      <c r="K25" s="80" t="n">
        <v>23174</v>
      </c>
      <c r="L25" s="83" t="n">
        <v>83.1</v>
      </c>
      <c r="M25" s="84" t="n">
        <v>169355473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2" t="n">
        <v>1898.26</v>
      </c>
      <c r="F26" s="82" t="n">
        <v>0</v>
      </c>
      <c r="G26" s="82" t="n">
        <v>0</v>
      </c>
      <c r="H26" s="80" t="n">
        <v>16927</v>
      </c>
      <c r="I26" s="82" t="n">
        <v>0</v>
      </c>
      <c r="J26" s="80" t="n">
        <v>99200</v>
      </c>
      <c r="K26" s="82" t="n">
        <v>0</v>
      </c>
      <c r="L26" s="82" t="n">
        <v>0</v>
      </c>
      <c r="M26" s="84" t="n">
        <v>10546357</v>
      </c>
      <c r="N26" s="84"/>
    </row>
    <row r="27" customFormat="false" ht="4.5" hidden="false" customHeight="true" outlineLevel="0" collapsed="false">
      <c r="A27" s="14"/>
      <c r="B27" s="14"/>
      <c r="C27" s="76"/>
      <c r="D27" s="76"/>
      <c r="E27" s="23"/>
      <c r="F27" s="81"/>
      <c r="G27" s="81"/>
      <c r="H27" s="23"/>
      <c r="I27" s="23"/>
      <c r="J27" s="23"/>
      <c r="K27" s="23"/>
      <c r="L27" s="23"/>
      <c r="M27" s="255"/>
      <c r="N27" s="255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242" t="n">
        <v>37436.18</v>
      </c>
      <c r="F28" s="82" t="n">
        <v>0</v>
      </c>
      <c r="G28" s="82" t="n">
        <v>0</v>
      </c>
      <c r="H28" s="80" t="n">
        <v>362825</v>
      </c>
      <c r="I28" s="80" t="n">
        <v>304127</v>
      </c>
      <c r="J28" s="80" t="n">
        <v>256455</v>
      </c>
      <c r="K28" s="82" t="n">
        <v>0</v>
      </c>
      <c r="L28" s="82" t="n">
        <v>0</v>
      </c>
      <c r="M28" s="84" t="n">
        <v>40373428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2" t="n">
        <v>4078.75</v>
      </c>
      <c r="F29" s="82" t="n">
        <v>0</v>
      </c>
      <c r="G29" s="82" t="n">
        <v>0</v>
      </c>
      <c r="H29" s="80" t="n">
        <v>159287</v>
      </c>
      <c r="I29" s="80" t="n">
        <v>9520</v>
      </c>
      <c r="J29" s="80" t="n">
        <v>24484</v>
      </c>
      <c r="K29" s="82" t="n">
        <v>0</v>
      </c>
      <c r="L29" s="83" t="n">
        <v>3</v>
      </c>
      <c r="M29" s="84" t="n">
        <v>20436082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242" t="n">
        <v>1562884.29</v>
      </c>
      <c r="F30" s="82" t="n">
        <v>0</v>
      </c>
      <c r="G30" s="82" t="n">
        <v>0</v>
      </c>
      <c r="H30" s="80" t="n">
        <v>271911</v>
      </c>
      <c r="I30" s="80" t="n">
        <v>281217</v>
      </c>
      <c r="J30" s="80" t="n">
        <v>2486121</v>
      </c>
      <c r="K30" s="80" t="n">
        <v>3</v>
      </c>
      <c r="L30" s="83" t="n">
        <v>226.2</v>
      </c>
      <c r="M30" s="90" t="n">
        <v>3102518433</v>
      </c>
      <c r="N30" s="90"/>
    </row>
    <row r="31" customFormat="false" ht="1.15" hidden="false" customHeight="true" outlineLevel="0" collapsed="false">
      <c r="A31" s="14"/>
      <c r="B31" s="14"/>
      <c r="C31" s="76"/>
      <c r="D31" s="76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242"/>
      <c r="F32" s="242"/>
      <c r="G32" s="242"/>
      <c r="H32" s="80"/>
      <c r="I32" s="80"/>
      <c r="J32" s="80"/>
      <c r="K32" s="80"/>
      <c r="L32" s="83"/>
      <c r="M32" s="255"/>
      <c r="N32" s="255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2" t="n">
        <v>237.7086</v>
      </c>
      <c r="F33" s="80" t="n">
        <v>1654</v>
      </c>
      <c r="G33" s="80" t="n">
        <v>2589</v>
      </c>
      <c r="H33" s="82" t="n">
        <v>0</v>
      </c>
      <c r="I33" s="82" t="n">
        <v>0</v>
      </c>
      <c r="J33" s="80" t="n">
        <v>315</v>
      </c>
      <c r="K33" s="80" t="n">
        <v>6168</v>
      </c>
      <c r="L33" s="83" t="n">
        <v>435.9267</v>
      </c>
      <c r="M33" s="84" t="n">
        <v>3999909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2" t="n">
        <f aca="false">E35+E42</f>
        <v>79.55</v>
      </c>
      <c r="F34" s="82" t="n">
        <f aca="false">F35+F42</f>
        <v>0</v>
      </c>
      <c r="G34" s="80" t="n">
        <f aca="false">G35+G42</f>
        <v>204</v>
      </c>
      <c r="H34" s="80" t="n">
        <f aca="false">H35+H42</f>
        <v>15410</v>
      </c>
      <c r="I34" s="82" t="n">
        <f aca="false">I35+I42</f>
        <v>0</v>
      </c>
      <c r="J34" s="80" t="n">
        <f aca="false">J35+J42</f>
        <v>216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603962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2.67</v>
      </c>
      <c r="F35" s="96" t="n">
        <f aca="false">SUM(F36:F41)</f>
        <v>0</v>
      </c>
      <c r="G35" s="266" t="n">
        <f aca="false">SUM(G36:G41)</f>
        <v>204</v>
      </c>
      <c r="H35" s="96" t="n">
        <f aca="false">SUM(H36:H41)</f>
        <v>0</v>
      </c>
      <c r="I35" s="96" t="n">
        <f aca="false">SUM(I36:I41)</f>
        <v>0</v>
      </c>
      <c r="J35" s="266" t="n">
        <f aca="false">SUM(J36:J41)</f>
        <v>216</v>
      </c>
      <c r="K35" s="96" t="n">
        <f aca="false">SUM(K36:K41)</f>
        <v>0</v>
      </c>
      <c r="L35" s="96" t="n">
        <f aca="false">SUM(L36:L41)</f>
        <v>0</v>
      </c>
      <c r="M35" s="133" t="n">
        <f aca="false">SUM(M36:M41)</f>
        <v>168862</v>
      </c>
      <c r="N35" s="133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83" t="n">
        <v>204</v>
      </c>
      <c r="H36" s="248" t="n">
        <v>0</v>
      </c>
      <c r="I36" s="248" t="n">
        <v>0</v>
      </c>
      <c r="J36" s="248" t="n">
        <v>0</v>
      </c>
      <c r="K36" s="248" t="n">
        <v>0</v>
      </c>
      <c r="L36" s="96" t="n">
        <v>0</v>
      </c>
      <c r="M36" s="249" t="n">
        <v>126002</v>
      </c>
      <c r="N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50" t="n">
        <v>0</v>
      </c>
      <c r="N37" s="250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89" t="n">
        <v>2.67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9" t="n">
        <v>5574</v>
      </c>
      <c r="N38" s="249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23640</v>
      </c>
      <c r="N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83" t="n">
        <v>216</v>
      </c>
      <c r="K40" s="248" t="n">
        <v>0</v>
      </c>
      <c r="L40" s="248" t="n">
        <v>0</v>
      </c>
      <c r="M40" s="249" t="n">
        <v>12246</v>
      </c>
      <c r="N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1400</v>
      </c>
      <c r="N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76.88</v>
      </c>
      <c r="F42" s="96" t="n">
        <f aca="false">SUM(F43:F48)</f>
        <v>0</v>
      </c>
      <c r="G42" s="96" t="n">
        <f aca="false">SUM(G43:G48)</f>
        <v>0</v>
      </c>
      <c r="H42" s="266" t="n">
        <f aca="false">SUM(H43:H48)</f>
        <v>1541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296" t="n">
        <f aca="false">SUM(M43:M48)</f>
        <v>435100</v>
      </c>
      <c r="N42" s="296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96" t="n">
        <v>0</v>
      </c>
      <c r="M43" s="250" t="n">
        <v>0</v>
      </c>
      <c r="N43" s="250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89" t="n">
        <v>47.88</v>
      </c>
      <c r="F44" s="248" t="n">
        <v>0</v>
      </c>
      <c r="G44" s="248" t="n">
        <v>0</v>
      </c>
      <c r="H44" s="283" t="n">
        <v>410</v>
      </c>
      <c r="I44" s="248" t="n">
        <v>0</v>
      </c>
      <c r="J44" s="248" t="n">
        <v>0</v>
      </c>
      <c r="K44" s="248" t="n">
        <v>0</v>
      </c>
      <c r="L44" s="248" t="n">
        <v>0</v>
      </c>
      <c r="M44" s="290" t="n">
        <v>102150</v>
      </c>
      <c r="N44" s="290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89" t="n">
        <v>29</v>
      </c>
      <c r="F45" s="248" t="n">
        <v>0</v>
      </c>
      <c r="G45" s="248" t="n">
        <v>0</v>
      </c>
      <c r="H45" s="283" t="n">
        <v>1500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332950</v>
      </c>
      <c r="N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50" t="n">
        <v>0</v>
      </c>
      <c r="N46" s="250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50" t="n">
        <v>0</v>
      </c>
      <c r="N47" s="250"/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50" t="n">
        <v>0</v>
      </c>
      <c r="N48" s="250"/>
    </row>
    <row r="49" customFormat="false" ht="4.1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M27:N27"/>
    <mergeCell ref="B28:C28"/>
    <mergeCell ref="M28:N28"/>
    <mergeCell ref="B29:C29"/>
    <mergeCell ref="M29:N29"/>
    <mergeCell ref="B30:C30"/>
    <mergeCell ref="M30:N30"/>
    <mergeCell ref="C31:D31"/>
    <mergeCell ref="A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6" customFormat="true" ht="10.5" hidden="false" customHeight="true" outlineLevel="0" collapsed="false">
      <c r="A1" s="117" t="s">
        <v>10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0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3" t="s">
        <v>110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25"/>
      <c r="B8" s="25"/>
      <c r="C8" s="26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I10" s="14"/>
      <c r="J10" s="37" t="s">
        <v>17</v>
      </c>
      <c r="K10" s="14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99"/>
      <c r="G11" s="42" t="s">
        <v>115</v>
      </c>
      <c r="H11" s="44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44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11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14"/>
      <c r="B17" s="14"/>
      <c r="C17" s="45"/>
      <c r="D17" s="45"/>
      <c r="E17" s="62" t="s">
        <v>42</v>
      </c>
      <c r="F17" s="63" t="s">
        <v>42</v>
      </c>
      <c r="G17" s="63" t="s">
        <v>42</v>
      </c>
      <c r="H17" s="62" t="s">
        <v>43</v>
      </c>
      <c r="I17" s="64" t="s">
        <v>44</v>
      </c>
      <c r="J17" s="62" t="s">
        <v>45</v>
      </c>
      <c r="K17" s="66" t="s">
        <v>45</v>
      </c>
      <c r="L17" s="66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69" t="s">
        <v>47</v>
      </c>
      <c r="F18" s="70" t="s">
        <v>48</v>
      </c>
      <c r="G18" s="71" t="s">
        <v>49</v>
      </c>
      <c r="H18" s="69" t="s">
        <v>49</v>
      </c>
      <c r="I18" s="72" t="s">
        <v>49</v>
      </c>
      <c r="J18" s="69" t="s">
        <v>50</v>
      </c>
      <c r="K18" s="74" t="s">
        <v>51</v>
      </c>
      <c r="L18" s="74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30"/>
      <c r="N20" s="130"/>
    </row>
    <row r="21" customFormat="false" ht="18" hidden="false" customHeight="true" outlineLevel="0" collapsed="false">
      <c r="A21" s="14"/>
      <c r="B21" s="78" t="s">
        <v>53</v>
      </c>
      <c r="C21" s="78"/>
      <c r="D21" s="79" t="s">
        <v>54</v>
      </c>
      <c r="E21" s="81" t="n">
        <f aca="false">SUM('表21 (續三) '!E21+'表21 (續五) '!E21+'表21 (續七)'!E21+'表21 (續九) '!E21+'表21 (完)'!E21)</f>
        <v>3669.79</v>
      </c>
      <c r="F21" s="82" t="n">
        <f aca="false">SUM('表21 (續三) '!F21+'表21 (續五) '!F21+'表21 (續七)'!F21+'表21 (續九) '!F21+'表21 (完)'!F21)</f>
        <v>0</v>
      </c>
      <c r="G21" s="82" t="n">
        <f aca="false">SUM('表21 (續三) '!G21+'表21 (續五) '!G21+'表21 (續七)'!G21+'表21 (續九) '!G21+'表21 (完)'!G21)</f>
        <v>0</v>
      </c>
      <c r="H21" s="80" t="n">
        <f aca="false">SUM('表21 (續三) '!H21+'表21 (續五) '!H21+'表21 (續七)'!H21+'表21 (續九) '!H21+'表21 (完)'!H21)</f>
        <v>109378</v>
      </c>
      <c r="I21" s="80" t="n">
        <f aca="false">SUM('表21 (續三) '!I21+'表21 (續五) '!I21+'表21 (續七)'!I21+'表21 (續九) '!I21+'表21 (完)'!I21)</f>
        <v>21769</v>
      </c>
      <c r="J21" s="80" t="n">
        <f aca="false">SUM('表21 (續三) '!J21+'表21 (續五) '!J21+'表21 (續七)'!J21+'表21 (續九) '!J21+'表21 (完)'!J21)</f>
        <v>35657</v>
      </c>
      <c r="K21" s="80" t="n">
        <f aca="false">SUM('表21 (續三) '!K21+'表21 (續五) '!K21+'表21 (續七)'!K21+'表21 (續九) '!K21+'表21 (完)'!K21)</f>
        <v>5367</v>
      </c>
      <c r="L21" s="131" t="n">
        <f aca="false">SUM('表21 (續三) '!L21+'表21 (續五) '!L21+'表21 (續七)'!L21+'表21 (續九) '!L21+'表21 (完)'!L21)</f>
        <v>6.6</v>
      </c>
      <c r="M21" s="84" t="n">
        <f aca="false">SUM('表21 (續三) '!M21+'表21 (續五) '!M21+'表21 (續七)'!M21+'表21 (續九) '!M21+'表21 (完)'!M21)</f>
        <v>45658011</v>
      </c>
      <c r="N21" s="84" t="n">
        <f aca="false">SUM('表21 (續三) '!N21+'表21 (續五) '!N21+'表21 (續七)'!N21+'表21 (續九) '!N21+'表21 (完)'!N21)</f>
        <v>0</v>
      </c>
    </row>
    <row r="22" customFormat="false" ht="18.75" hidden="false" customHeight="true" outlineLevel="0" collapsed="false">
      <c r="A22" s="14"/>
      <c r="B22" s="78" t="s">
        <v>55</v>
      </c>
      <c r="C22" s="78"/>
      <c r="D22" s="79" t="s">
        <v>56</v>
      </c>
      <c r="E22" s="81" t="n">
        <f aca="false">SUM('表21 (續三) '!E22+'表21 (續五) '!E22+'表21 (續七)'!E22+'表21 (續九) '!E22+'表21 (完)'!E22)</f>
        <v>624.47</v>
      </c>
      <c r="F22" s="82" t="n">
        <f aca="false">SUM('表21 (續三) '!F22+'表21 (續五) '!F22+'表21 (續七)'!F22+'表21 (續九) '!F22+'表21 (完)'!F22)</f>
        <v>0</v>
      </c>
      <c r="G22" s="82" t="n">
        <f aca="false">SUM('表21 (續三) '!G22+'表21 (續五) '!G22+'表21 (續七)'!G22+'表21 (續九) '!G22+'表21 (完)'!G22)</f>
        <v>0</v>
      </c>
      <c r="H22" s="80" t="n">
        <f aca="false">SUM('表21 (續三) '!H22+'表21 (續五) '!H22+'表21 (續七)'!H22+'表21 (續九) '!H22+'表21 (完)'!H22)</f>
        <v>31967</v>
      </c>
      <c r="I22" s="80" t="n">
        <f aca="false">SUM('表21 (續三) '!I22+'表21 (續五) '!I22+'表21 (續七)'!I22+'表21 (續九) '!I22+'表21 (完)'!I22)</f>
        <v>20614</v>
      </c>
      <c r="J22" s="80" t="n">
        <f aca="false">SUM('表21 (續三) '!J22+'表21 (續五) '!J22+'表21 (續七)'!J22+'表21 (續九) '!J22+'表21 (完)'!J22)</f>
        <v>27448</v>
      </c>
      <c r="K22" s="80" t="n">
        <f aca="false">SUM('表21 (續三) '!K22+'表21 (續五) '!K22+'表21 (續七)'!K22+'表21 (續九) '!K22+'表21 (完)'!K22)</f>
        <v>20</v>
      </c>
      <c r="L22" s="131" t="n">
        <f aca="false">SUM('表21 (續三) '!L22+'表21 (續五) '!L22+'表21 (續七)'!L22+'表21 (續九) '!L22+'表21 (完)'!L22)</f>
        <v>347.6</v>
      </c>
      <c r="M22" s="84" t="n">
        <f aca="false">SUM('表21 (續三) '!M22+'表21 (續五) '!M22+'表21 (續七)'!M22+'表21 (續九) '!M22+'表21 (完)'!M22)</f>
        <v>18089116</v>
      </c>
      <c r="N22" s="84" t="n">
        <f aca="false">SUM('表21 (續三) '!N22+'表21 (續五) '!N22+'表21 (續七)'!N22+'表21 (續九) '!N22+'表21 (完)'!N22)</f>
        <v>0</v>
      </c>
    </row>
    <row r="23" customFormat="false" ht="4.5" hidden="false" customHeight="true" outlineLevel="0" collapsed="false">
      <c r="A23" s="14"/>
      <c r="B23" s="14"/>
      <c r="C23" s="76"/>
      <c r="D23" s="76"/>
      <c r="E23" s="92"/>
      <c r="F23" s="82"/>
      <c r="G23" s="82"/>
      <c r="H23" s="92"/>
      <c r="I23" s="92"/>
      <c r="J23" s="92"/>
      <c r="K23" s="92"/>
      <c r="L23" s="23"/>
      <c r="M23" s="84"/>
      <c r="N23" s="84"/>
    </row>
    <row r="24" customFormat="false" ht="18.75" hidden="false" customHeight="true" outlineLevel="0" collapsed="false">
      <c r="A24" s="14"/>
      <c r="B24" s="78" t="s">
        <v>57</v>
      </c>
      <c r="C24" s="78"/>
      <c r="D24" s="79" t="s">
        <v>58</v>
      </c>
      <c r="E24" s="81" t="n">
        <f aca="false">SUM('表21 (續三) '!E24+'表21 (續五) '!E24+'表21 (續七)'!E24+'表21 (續九) '!E24+'表21 (完)'!E24)</f>
        <v>26763.97</v>
      </c>
      <c r="F24" s="82" t="n">
        <f aca="false">SUM('表21 (續三) '!F24+'表21 (續五) '!F24+'表21 (續七)'!F24+'表21 (續九) '!F24+'表21 (完)'!F24)</f>
        <v>0</v>
      </c>
      <c r="G24" s="82" t="n">
        <f aca="false">SUM('表21 (續三) '!G24+'表21 (續五) '!G24+'表21 (續七)'!G24+'表21 (續九) '!G24+'表21 (完)'!G24)</f>
        <v>0</v>
      </c>
      <c r="H24" s="80" t="n">
        <f aca="false">SUM('表21 (續三) '!H24+'表21 (續五) '!H24+'表21 (續七)'!H24+'表21 (續九) '!H24+'表21 (完)'!H24)</f>
        <v>621041</v>
      </c>
      <c r="I24" s="80" t="n">
        <f aca="false">SUM('表21 (續三) '!I24+'表21 (續五) '!I24+'表21 (續七)'!I24+'表21 (續九) '!I24+'表21 (完)'!I24)</f>
        <v>200576</v>
      </c>
      <c r="J24" s="80" t="n">
        <f aca="false">SUM('表21 (續三) '!J24+'表21 (續五) '!J24+'表21 (續七)'!J24+'表21 (續九) '!J24+'表21 (完)'!J24)</f>
        <v>394651</v>
      </c>
      <c r="K24" s="80" t="n">
        <f aca="false">SUM('表21 (續三) '!K24+'表21 (續五) '!K24+'表21 (續七)'!K24+'表21 (續九) '!K24+'表21 (完)'!K24)</f>
        <v>5</v>
      </c>
      <c r="L24" s="83" t="n">
        <f aca="false">SUM('表21 (續三) '!L24+'表21 (續五) '!L24+'表21 (續七)'!L24+'表21 (續九) '!L24+'表21 (完)'!L24)</f>
        <v>8130</v>
      </c>
      <c r="M24" s="84" t="n">
        <f aca="false">SUM('表21 (續三) '!M24+'表21 (續五) '!M24+'表21 (續七)'!M24+'表21 (續九) '!M24+'表21 (完)'!M24)</f>
        <v>130691195</v>
      </c>
      <c r="N24" s="84" t="n">
        <f aca="false">SUM('表21 (續三) '!N24+'表21 (續五) '!N24+'表21 (續七)'!N24+'表21 (續九) '!N24+'表21 (完)'!N24)</f>
        <v>0</v>
      </c>
    </row>
    <row r="25" customFormat="false" ht="18.75" hidden="false" customHeight="true" outlineLevel="0" collapsed="false">
      <c r="A25" s="14"/>
      <c r="B25" s="78" t="s">
        <v>59</v>
      </c>
      <c r="C25" s="78"/>
      <c r="D25" s="79" t="s">
        <v>60</v>
      </c>
      <c r="E25" s="81" t="n">
        <f aca="false">SUM('表21 (續三) '!E25+'表21 (續五) '!E25+'表21 (續七)'!E25+'表21 (續九) '!E25+'表21 (完)'!E25)</f>
        <v>65111.72</v>
      </c>
      <c r="F25" s="82" t="n">
        <f aca="false">SUM('表21 (續三) '!F25+'表21 (續五) '!F25+'表21 (續七)'!F25+'表21 (續九) '!F25+'表21 (完)'!F25)</f>
        <v>0</v>
      </c>
      <c r="G25" s="82" t="n">
        <f aca="false">SUM('表21 (續三) '!G25+'表21 (續五) '!G25+'表21 (續七)'!G25+'表21 (續九) '!G25+'表21 (完)'!G25)</f>
        <v>0</v>
      </c>
      <c r="H25" s="80" t="n">
        <f aca="false">SUM('表21 (續三) '!H25+'表21 (續五) '!H25+'表21 (續七)'!H25+'表21 (續九) '!H25+'表21 (完)'!H25)</f>
        <v>1743675</v>
      </c>
      <c r="I25" s="80" t="n">
        <f aca="false">SUM('表21 (續三) '!I25+'表21 (續五) '!I25+'表21 (續七)'!I25+'表21 (續九) '!I25+'表21 (完)'!I25)</f>
        <v>11331215</v>
      </c>
      <c r="J25" s="80" t="n">
        <f aca="false">SUM('表21 (續三) '!J25+'表21 (續五) '!J25+'表21 (續七)'!J25+'表21 (續九) '!J25+'表21 (完)'!J25)</f>
        <v>2013673</v>
      </c>
      <c r="K25" s="80" t="n">
        <f aca="false">SUM('表21 (續三) '!K25+'表21 (續五) '!K25+'表21 (續七)'!K25+'表21 (續九) '!K25+'表21 (完)'!K25)</f>
        <v>23174</v>
      </c>
      <c r="L25" s="131" t="n">
        <f aca="false">SUM('表21 (續三) '!L25+'表21 (續五) '!L25+'表21 (續七)'!L25+'表21 (續九) '!L25+'表21 (完)'!L25)</f>
        <v>84.5</v>
      </c>
      <c r="M25" s="84" t="n">
        <f aca="false">SUM('表21 (續三) '!M25+'表21 (續五) '!M25+'表21 (續七)'!M25+'表21 (續九) '!M25+'表21 (完)'!M25)</f>
        <v>174934873</v>
      </c>
      <c r="N25" s="84" t="n">
        <f aca="false">SUM('表21 (續三) '!N25+'表21 (續五) '!N25+'表21 (續七)'!N25+'表21 (續九) '!N25+'表21 (完)'!N25)</f>
        <v>0</v>
      </c>
    </row>
    <row r="26" customFormat="false" ht="18.75" hidden="false" customHeight="true" outlineLevel="0" collapsed="false">
      <c r="A26" s="14"/>
      <c r="B26" s="78" t="s">
        <v>61</v>
      </c>
      <c r="C26" s="78"/>
      <c r="D26" s="79" t="s">
        <v>62</v>
      </c>
      <c r="E26" s="81" t="n">
        <f aca="false">SUM('表21 (續三) '!E26+'表21 (續五) '!E26+'表21 (續七)'!E26+'表21 (續九) '!E26+'表21 (完)'!E26)</f>
        <v>2017.74</v>
      </c>
      <c r="F26" s="82" t="n">
        <f aca="false">SUM('表21 (續三) '!F26+'表21 (續五) '!F26+'表21 (續七)'!F26+'表21 (續九) '!F26+'表21 (完)'!F26)</f>
        <v>0</v>
      </c>
      <c r="G26" s="82" t="n">
        <f aca="false">SUM('表21 (續三) '!G26+'表21 (續五) '!G26+'表21 (續七)'!G26+'表21 (續九) '!G26+'表21 (完)'!G26)</f>
        <v>0</v>
      </c>
      <c r="H26" s="80" t="n">
        <f aca="false">SUM('表21 (續三) '!H26+'表21 (續五) '!H26+'表21 (續七)'!H26+'表21 (續九) '!H26+'表21 (完)'!H26)</f>
        <v>22243</v>
      </c>
      <c r="I26" s="82" t="n">
        <f aca="false">SUM('表21 (續三) '!I26+'表21 (續五) '!I26+'表21 (續七)'!I26+'表21 (續九) '!I26+'表21 (完)'!I26)</f>
        <v>0</v>
      </c>
      <c r="J26" s="80" t="n">
        <f aca="false">SUM('表21 (續三) '!J26+'表21 (續五) '!J26+'表21 (續七)'!J26+'表21 (續九) '!J26+'表21 (完)'!J26)</f>
        <v>99200</v>
      </c>
      <c r="K26" s="82" t="n">
        <f aca="false">SUM('表21 (續三) '!K26+'表21 (續五) '!K26+'表21 (續七)'!K26+'表21 (續九) '!K26+'表21 (完)'!K26)</f>
        <v>0</v>
      </c>
      <c r="L26" s="82" t="n">
        <f aca="false">SUM('表21 (續三) '!L26+'表21 (續五) '!L26+'表21 (續七)'!L26+'表21 (續九) '!L26+'表21 (完)'!L26)</f>
        <v>0</v>
      </c>
      <c r="M26" s="84" t="n">
        <f aca="false">SUM('表21 (續三) '!M26+'表21 (續五) '!M26+'表21 (續七)'!M26+'表21 (續九) '!M26+'表21 (完)'!M26)</f>
        <v>11391073</v>
      </c>
      <c r="N26" s="84" t="n">
        <f aca="false">SUM('表21 (續三) '!N26+'表21 (續五) '!N26+'表21 (續七)'!N26+'表21 (續九) '!N26+'表21 (完)'!N26)</f>
        <v>0</v>
      </c>
    </row>
    <row r="27" customFormat="false" ht="4.5" hidden="false" customHeight="true" outlineLevel="0" collapsed="false">
      <c r="A27" s="14"/>
      <c r="B27" s="14"/>
      <c r="C27" s="76"/>
      <c r="D27" s="76"/>
      <c r="E27" s="81"/>
      <c r="F27" s="82"/>
      <c r="G27" s="82"/>
      <c r="H27" s="92"/>
      <c r="I27" s="92"/>
      <c r="J27" s="92"/>
      <c r="K27" s="92"/>
      <c r="L27" s="23"/>
      <c r="M27" s="84"/>
      <c r="N27" s="84"/>
    </row>
    <row r="28" customFormat="false" ht="18.75" hidden="false" customHeight="true" outlineLevel="0" collapsed="false">
      <c r="A28" s="14"/>
      <c r="B28" s="78" t="s">
        <v>63</v>
      </c>
      <c r="C28" s="78"/>
      <c r="D28" s="79" t="s">
        <v>64</v>
      </c>
      <c r="E28" s="81" t="n">
        <f aca="false">SUM('表21 (續三) '!E28+'表21 (續五) '!E28+'表21 (續七)'!E28+'表21 (續九) '!E28+'表21 (完)'!E28)</f>
        <v>37751.09</v>
      </c>
      <c r="F28" s="82" t="n">
        <f aca="false">SUM('表21 (續三) '!F28+'表21 (續五) '!F28+'表21 (續七)'!F28+'表21 (續九) '!F28+'表21 (完)'!F28)</f>
        <v>0</v>
      </c>
      <c r="G28" s="82" t="n">
        <f aca="false">SUM('表21 (續三) '!G28+'表21 (續五) '!G28+'表21 (續七)'!G28+'表21 (續九) '!G28+'表21 (完)'!G28)</f>
        <v>0</v>
      </c>
      <c r="H28" s="80" t="n">
        <f aca="false">SUM('表21 (續三) '!H28+'表21 (續五) '!H28+'表21 (續七)'!H28+'表21 (續九) '!H28+'表21 (完)'!H28)</f>
        <v>388115</v>
      </c>
      <c r="I28" s="80" t="n">
        <f aca="false">SUM('表21 (續三) '!I28+'表21 (續五) '!I28+'表21 (續七)'!I28+'表21 (續九) '!I28+'表21 (完)'!I28)</f>
        <v>304127</v>
      </c>
      <c r="J28" s="80" t="n">
        <f aca="false">SUM('表21 (續三) '!J28+'表21 (續五) '!J28+'表21 (續七)'!J28+'表21 (續九) '!J28+'表21 (完)'!J28)</f>
        <v>257027</v>
      </c>
      <c r="K28" s="82" t="n">
        <f aca="false">SUM('表21 (續三) '!K28+'表21 (續五) '!K28+'表21 (續七)'!K28+'表21 (續九) '!K28+'表21 (完)'!K28)</f>
        <v>0</v>
      </c>
      <c r="L28" s="82" t="n">
        <f aca="false">SUM('表21 (續三) '!L28+'表21 (續五) '!L28+'表21 (續七)'!L28+'表21 (續九) '!L28+'表21 (完)'!L28)</f>
        <v>0</v>
      </c>
      <c r="M28" s="84" t="n">
        <f aca="false">SUM('表21 (續三) '!M28+'表21 (續五) '!M28+'表21 (續七)'!M28+'表21 (續九) '!M28+'表21 (完)'!M28)</f>
        <v>45558513</v>
      </c>
      <c r="N28" s="84" t="n">
        <f aca="false">SUM('表21 (續三) '!N28+'表21 (續五) '!N28+'表21 (續七)'!N28+'表21 (續九) '!N28+'表21 (完)'!N28)</f>
        <v>0</v>
      </c>
    </row>
    <row r="29" customFormat="false" ht="18.75" hidden="false" customHeight="true" outlineLevel="0" collapsed="false">
      <c r="A29" s="14"/>
      <c r="B29" s="78" t="s">
        <v>65</v>
      </c>
      <c r="C29" s="78"/>
      <c r="D29" s="79" t="s">
        <v>66</v>
      </c>
      <c r="E29" s="81" t="n">
        <f aca="false">SUM('表21 (續三) '!E29+'表21 (續五) '!E29+'表21 (續七)'!E29+'表21 (續九) '!E29+'表21 (完)'!E29)</f>
        <v>4181.98</v>
      </c>
      <c r="F29" s="82" t="n">
        <f aca="false">SUM('表21 (續三) '!F29+'表21 (續五) '!F29+'表21 (續七)'!F29+'表21 (續九) '!F29+'表21 (完)'!F29)</f>
        <v>0</v>
      </c>
      <c r="G29" s="82" t="n">
        <f aca="false">SUM('表21 (續三) '!G29+'表21 (續五) '!G29+'表21 (續七)'!G29+'表21 (續九) '!G29+'表21 (完)'!G29)</f>
        <v>0</v>
      </c>
      <c r="H29" s="80" t="n">
        <f aca="false">SUM('表21 (續三) '!H29+'表21 (續五) '!H29+'表21 (續七)'!H29+'表21 (續九) '!H29+'表21 (完)'!H29)</f>
        <v>164561</v>
      </c>
      <c r="I29" s="80" t="n">
        <f aca="false">SUM('表21 (續三) '!I29+'表21 (續五) '!I29+'表21 (續七)'!I29+'表21 (續九) '!I29+'表21 (完)'!I29)</f>
        <v>9520</v>
      </c>
      <c r="J29" s="80" t="n">
        <f aca="false">SUM('表21 (續三) '!J29+'表21 (續五) '!J29+'表21 (續七)'!J29+'表21 (續九) '!J29+'表21 (完)'!J29)</f>
        <v>26962</v>
      </c>
      <c r="K29" s="82" t="n">
        <f aca="false">SUM('表21 (續三) '!K29+'表21 (續五) '!K29+'表21 (續七)'!K29+'表21 (續九) '!K29+'表21 (完)'!K29)</f>
        <v>0</v>
      </c>
      <c r="L29" s="88" t="n">
        <f aca="false">SUM('表21 (續三) '!L29+'表21 (續五) '!L29+'表21 (續七)'!L29+'表21 (續九) '!L29+'表21 (完)'!L29)</f>
        <v>3.6</v>
      </c>
      <c r="M29" s="84" t="n">
        <f aca="false">SUM('表21 (續三) '!M29+'表21 (續五) '!M29+'表21 (續七)'!M29+'表21 (續九) '!M29+'表21 (完)'!M29)</f>
        <v>28610139</v>
      </c>
      <c r="N29" s="84" t="n">
        <f aca="false">SUM('表21 (續三) '!N29+'表21 (續五) '!N29+'表21 (續七)'!N29+'表21 (續九) '!N29+'表21 (完)'!N29)</f>
        <v>0</v>
      </c>
    </row>
    <row r="30" customFormat="false" ht="18.75" hidden="false" customHeight="true" outlineLevel="0" collapsed="false">
      <c r="A30" s="14"/>
      <c r="B30" s="78" t="s">
        <v>67</v>
      </c>
      <c r="C30" s="78"/>
      <c r="D30" s="79" t="s">
        <v>68</v>
      </c>
      <c r="E30" s="81" t="n">
        <f aca="false">SUM('表21 (續三) '!E30+'表21 (續五) '!E30+'表21 (續七)'!E30+'表21 (續九) '!E30+'表21 (完)'!E30)</f>
        <v>1563005.3</v>
      </c>
      <c r="F30" s="82" t="n">
        <f aca="false">SUM('表21 (續三) '!F30+'表21 (續五) '!F30+'表21 (續七)'!F30+'表21 (續九) '!F30+'表21 (完)'!F30)</f>
        <v>0</v>
      </c>
      <c r="G30" s="82" t="n">
        <f aca="false">SUM('表21 (續三) '!G30+'表21 (續五) '!G30+'表21 (續七)'!G30+'表21 (續九) '!G30+'表21 (完)'!G30)</f>
        <v>0</v>
      </c>
      <c r="H30" s="80" t="n">
        <f aca="false">SUM('表21 (續三) '!H30+'表21 (續五) '!H30+'表21 (續七)'!H30+'表21 (續九) '!H30+'表21 (完)'!H30)</f>
        <v>291268</v>
      </c>
      <c r="I30" s="80" t="n">
        <f aca="false">SUM('表21 (續三) '!I30+'表21 (續五) '!I30+'表21 (續七)'!I30+'表21 (續九) '!I30+'表21 (完)'!I30)</f>
        <v>281217</v>
      </c>
      <c r="J30" s="80" t="n">
        <f aca="false">SUM('表21 (續三) '!J30+'表21 (續五) '!J30+'表21 (續七)'!J30+'表21 (續九) '!J30+'表21 (完)'!J30)</f>
        <v>2486573</v>
      </c>
      <c r="K30" s="80" t="n">
        <f aca="false">SUM('表21 (續三) '!K30+'表21 (續五) '!K30+'表21 (續七)'!K30+'表21 (續九) '!K30+'表21 (完)'!K30)</f>
        <v>3</v>
      </c>
      <c r="L30" s="131" t="n">
        <f aca="false">SUM('表21 (續三) '!L30+'表21 (續五) '!L30+'表21 (續七)'!L30+'表21 (續九) '!L30+'表21 (完)'!L30)</f>
        <v>226.2</v>
      </c>
      <c r="M30" s="90" t="n">
        <f aca="false">SUM('表21 (續三) '!M30+'表21 (續五) '!M30+'表21 (續七)'!M30+'表21 (續九) '!M30+'表21 (完)'!M30)</f>
        <v>3113161135</v>
      </c>
      <c r="N30" s="90" t="n">
        <f aca="false">SUM('表21 (續三) '!N30+'表21 (續五) '!N30+'表21 (續七)'!N30+'表21 (續九) '!N30+'表21 (完)'!N30)</f>
        <v>7327990</v>
      </c>
    </row>
    <row r="31" customFormat="false" ht="0.6" hidden="false" customHeight="true" outlineLevel="0" collapsed="false">
      <c r="A31" s="14"/>
      <c r="B31" s="14"/>
      <c r="C31" s="76"/>
      <c r="D31" s="76"/>
      <c r="E31" s="81"/>
      <c r="F31" s="81"/>
      <c r="G31" s="81"/>
      <c r="H31" s="92"/>
      <c r="I31" s="92"/>
      <c r="J31" s="92"/>
      <c r="K31" s="92"/>
      <c r="L31" s="23"/>
      <c r="M31" s="92"/>
      <c r="N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81"/>
      <c r="F32" s="81"/>
      <c r="G32" s="81"/>
      <c r="H32" s="80"/>
      <c r="I32" s="80"/>
      <c r="J32" s="80"/>
      <c r="K32" s="80"/>
      <c r="L32" s="131"/>
      <c r="M32" s="90"/>
      <c r="N32" s="90"/>
    </row>
    <row r="33" customFormat="false" ht="18" hidden="false" customHeight="true" outlineLevel="0" collapsed="false">
      <c r="A33" s="14"/>
      <c r="B33" s="78" t="s">
        <v>70</v>
      </c>
      <c r="C33" s="78"/>
      <c r="D33" s="79" t="s">
        <v>71</v>
      </c>
      <c r="E33" s="81" t="n">
        <f aca="false">SUM('表21 (續三) '!E33+'表21 (續五) '!E33+'表21 (續七)'!E33+'表21 (續九) '!E33+'表21 (完)'!E33)</f>
        <v>5201.6884</v>
      </c>
      <c r="F33" s="80" t="n">
        <f aca="false">SUM('表21 (續三) '!F33+'表21 (續五) '!F33+'表21 (續七)'!F33+'表21 (續九) '!F33+'表21 (完)'!F33)</f>
        <v>32968</v>
      </c>
      <c r="G33" s="80" t="n">
        <f aca="false">SUM('表21 (續三) '!G33+'表21 (續五) '!G33+'表21 (續七)'!G33+'表21 (續九) '!G33+'表21 (完)'!G33)</f>
        <v>13990</v>
      </c>
      <c r="H33" s="82" t="n">
        <f aca="false">SUM('表21 (續三) '!H33+'表21 (續五) '!H33+'表21 (續七)'!H33+'表21 (續九) '!H33+'表21 (完)'!H33)</f>
        <v>0</v>
      </c>
      <c r="I33" s="82" t="n">
        <f aca="false">SUM('表21 (續三) '!I33+'表21 (續五) '!I33+'表21 (續七)'!I33+'表21 (續九) '!I33+'表21 (完)'!I33)</f>
        <v>0</v>
      </c>
      <c r="J33" s="80" t="n">
        <f aca="false">SUM('表21 (續三) '!J33+'表21 (續五) '!J33+'表21 (續七)'!J33+'表21 (續九) '!J33+'表21 (完)'!J33)</f>
        <v>1608</v>
      </c>
      <c r="K33" s="80" t="n">
        <f aca="false">SUM('表21 (續三) '!K33+'表21 (續五) '!K33+'表21 (續七)'!K33+'表21 (續九) '!K33+'表21 (完)'!K33)</f>
        <v>6168</v>
      </c>
      <c r="L33" s="132" t="n">
        <f aca="false">SUM('表21 (續三) '!L33+'表21 (續五) '!L33+'表21 (續七)'!L33+'表21 (續九) '!L33+'表21 (完)'!L33)</f>
        <v>475.9267</v>
      </c>
      <c r="M33" s="84" t="n">
        <f aca="false">SUM('表21 (續三) '!M33+'表21 (續五) '!M33+'表21 (續七)'!M33+'表21 (續九) '!M33+'表21 (完)'!M33)</f>
        <v>25820726</v>
      </c>
      <c r="N33" s="84" t="n">
        <f aca="false">SUM('表21 (續三) '!N33+'表21 (續五) '!N33+'表21 (續七)'!N33+'表21 (續九) '!N33+'表21 (完)'!N33)</f>
        <v>0</v>
      </c>
    </row>
    <row r="34" customFormat="false" ht="18.75" hidden="false" customHeight="true" outlineLevel="0" collapsed="false">
      <c r="A34" s="14"/>
      <c r="B34" s="78" t="s">
        <v>72</v>
      </c>
      <c r="C34" s="78"/>
      <c r="D34" s="79" t="s">
        <v>73</v>
      </c>
      <c r="E34" s="81" t="n">
        <f aca="false">SUM('表21 (續三) '!E34+'表21 (續五) '!E34+'表21 (續七)'!E34+'表21 (續九) '!E34+'表21 (完)'!E34)</f>
        <v>296.731</v>
      </c>
      <c r="F34" s="80" t="n">
        <f aca="false">SUM('表21 (續三) '!F34+'表21 (續五) '!F34+'表21 (續七)'!F34+'表21 (續九) '!F34+'表21 (完)'!F34)</f>
        <v>50938.9</v>
      </c>
      <c r="G34" s="80" t="n">
        <f aca="false">SUM('表21 (續三) '!G34+'表21 (續五) '!G34+'表21 (續七)'!G34+'表21 (續九) '!G34+'表21 (完)'!G34)</f>
        <v>333</v>
      </c>
      <c r="H34" s="80" t="n">
        <f aca="false">SUM('表21 (續三) '!H34+'表21 (續五) '!H34+'表21 (續七)'!H34+'表21 (續九) '!H34+'表21 (完)'!H34)</f>
        <v>15910</v>
      </c>
      <c r="I34" s="82" t="n">
        <f aca="false">SUM('表21 (續三) '!I34+'表21 (續五) '!I34+'表21 (續七)'!I34+'表21 (續九) '!I34+'表21 (完)'!I34)</f>
        <v>0</v>
      </c>
      <c r="J34" s="80" t="n">
        <f aca="false">SUM('表21 (續三) '!J34+'表21 (續五) '!J34+'表21 (續七)'!J34+'表21 (續九) '!J34+'表21 (完)'!J34)</f>
        <v>216</v>
      </c>
      <c r="K34" s="82" t="n">
        <f aca="false">SUM('表21 (續三) '!K34+'表21 (續五) '!K34+'表21 (續七)'!K34+'表21 (續九) '!K34+'表21 (完)'!K34)</f>
        <v>0</v>
      </c>
      <c r="L34" s="132" t="n">
        <f aca="false">SUM('表21 (續三) '!L34+'表21 (續五) '!L34+'表21 (續七)'!L34+'表21 (續九) '!L34+'表21 (完)'!L34)</f>
        <v>127.7622</v>
      </c>
      <c r="M34" s="90" t="n">
        <f aca="false">SUM('表21 (續三) '!M34+'表21 (續五) '!M34+'表21 (續七)'!M34+'表21 (續九) '!M34+'表21 (完)'!M34)</f>
        <v>16850378</v>
      </c>
      <c r="N34" s="90" t="n">
        <f aca="false">SUM('表21 (續三) '!N34+'表21 (續五) '!N34+'表21 (續七)'!N34+'表21 (續九) '!N34+'表21 (完)'!N34)</f>
        <v>0</v>
      </c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'表21 (續三) '!E35+'表21 (續五) '!E35+'表21 (續七)'!E35+'表21 (續九) '!E35+'表21 (完)'!E35)</f>
        <v>46.3615</v>
      </c>
      <c r="F35" s="94" t="n">
        <f aca="false">SUM('表21 (續三) '!F35+'表21 (續五) '!F35+'表21 (續七)'!F35+'表21 (續九) '!F35+'表21 (完)'!F35)</f>
        <v>49201.25</v>
      </c>
      <c r="G35" s="94" t="n">
        <f aca="false">SUM('表21 (續三) '!G35+'表21 (續五) '!G35+'表21 (續七)'!G35+'表21 (續九) '!G35+'表21 (完)'!G35)</f>
        <v>311</v>
      </c>
      <c r="H35" s="96" t="n">
        <f aca="false">SUM('表21 (續三) '!H35+'表21 (續五) '!H35+'表21 (續七)'!H35+'表21 (續九) '!H35+'表21 (完)'!H35)</f>
        <v>0</v>
      </c>
      <c r="I35" s="96" t="n">
        <f aca="false">SUM('表21 (續三) '!I35+'表21 (續五) '!I35+'表21 (續七)'!I35+'表21 (續九) '!I35+'表21 (完)'!I35)</f>
        <v>0</v>
      </c>
      <c r="J35" s="94" t="n">
        <f aca="false">SUM('表21 (續三) '!J35+'表21 (續五) '!J35+'表21 (續七)'!J35+'表21 (續九) '!J35+'表21 (完)'!J35)</f>
        <v>216</v>
      </c>
      <c r="K35" s="96" t="n">
        <f aca="false">SUM('表21 (續三) '!K35+'表21 (續五) '!K35+'表21 (續七)'!K35+'表21 (續九) '!K35+'表21 (完)'!K35)</f>
        <v>0</v>
      </c>
      <c r="L35" s="97" t="n">
        <f aca="false">SUM('表21 (續三) '!L35+'表21 (續五) '!L35+'表21 (續七)'!L35+'表21 (續九) '!L35+'表21 (完)'!L35)</f>
        <v>18.5355</v>
      </c>
      <c r="M35" s="133" t="n">
        <f aca="false">SUM('表21 (續三) '!M35+'表21 (續五) '!M35+'表21 (續七)'!M35+'表21 (續九) '!M35+'表21 (完)'!M35)</f>
        <v>7715355</v>
      </c>
      <c r="N35" s="133" t="n">
        <f aca="false">SUM('表21 (續三) '!N35+'表21 (續五) '!N35+'表21 (續七)'!N35+'表21 (續九) '!N35+'表21 (完)'!N35)</f>
        <v>0</v>
      </c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91" t="n">
        <f aca="false">SUM('表21 (續三) '!E36+'表21 (續五) '!E36+'表21 (續七)'!E36+'表21 (續九) '!E36+'表21 (完)'!E36)</f>
        <v>0.36</v>
      </c>
      <c r="F36" s="102" t="n">
        <f aca="false">SUM('表21 (續三) '!F36+'表21 (續五) '!F36+'表21 (續七)'!F36+'表21 (續九) '!F36+'表21 (完)'!F36)</f>
        <v>561</v>
      </c>
      <c r="G36" s="102" t="n">
        <f aca="false">SUM('表21 (續三) '!G36+'表21 (續五) '!G36+'表21 (續七)'!G36+'表21 (續九) '!G36+'表21 (完)'!G36)</f>
        <v>222</v>
      </c>
      <c r="H36" s="96" t="n">
        <f aca="false">SUM('表21 (續三) '!H36+'表21 (續五) '!H36+'表21 (續七)'!H36+'表21 (續九) '!H36+'表21 (完)'!H36)</f>
        <v>0</v>
      </c>
      <c r="I36" s="96" t="n">
        <f aca="false">SUM('表21 (續三) '!I36+'表21 (續五) '!I36+'表21 (續七)'!I36+'表21 (續九) '!I36+'表21 (完)'!I36)</f>
        <v>0</v>
      </c>
      <c r="J36" s="96" t="n">
        <f aca="false">SUM('表21 (續三) '!J36+'表21 (續五) '!J36+'表21 (續七)'!J36+'表21 (續九) '!J36+'表21 (完)'!J36)</f>
        <v>0</v>
      </c>
      <c r="K36" s="96" t="n">
        <f aca="false">SUM('表21 (續三) '!K36+'表21 (續五) '!K36+'表21 (續七)'!K36+'表21 (續九) '!K36+'表21 (完)'!K36)</f>
        <v>0</v>
      </c>
      <c r="L36" s="103" t="n">
        <f aca="false">SUM('表21 (續三) '!L36+'表21 (續五) '!L36+'表21 (續七)'!L36+'表21 (續九) '!L36+'表21 (完)'!L36)</f>
        <v>0.032</v>
      </c>
      <c r="M36" s="104" t="n">
        <f aca="false">SUM('表21 (續三) '!M36+'表21 (續五) '!M36+'表21 (續七)'!M36+'表21 (續九) '!M36+'表21 (完)'!M36)</f>
        <v>1044195</v>
      </c>
      <c r="N36" s="104" t="n">
        <f aca="false">SUM('表21 (續三) '!N36+'表21 (續五) '!N36+'表21 (續七)'!N36+'表21 (續九) '!N36+'表21 (完)'!N36)</f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91" t="n">
        <f aca="false">SUM('表21 (續三) '!E37+'表21 (續五) '!E37+'表21 (續七)'!E37+'表21 (續九) '!E37+'表21 (完)'!E37)</f>
        <v>18.11</v>
      </c>
      <c r="F37" s="102" t="n">
        <f aca="false">SUM('表21 (續三) '!F37+'表21 (續五) '!F37+'表21 (續七)'!F37+'表21 (續九) '!F37+'表21 (完)'!F37)</f>
        <v>6001.6</v>
      </c>
      <c r="G37" s="102" t="n">
        <f aca="false">SUM('表21 (續三) '!G37+'表21 (續五) '!G37+'表21 (續七)'!G37+'表21 (續九) '!G37+'表21 (完)'!G37)</f>
        <v>46</v>
      </c>
      <c r="H37" s="96" t="n">
        <f aca="false">SUM('表21 (續三) '!H37+'表21 (續五) '!H37+'表21 (續七)'!H37+'表21 (續九) '!H37+'表21 (完)'!H37)</f>
        <v>0</v>
      </c>
      <c r="I37" s="96" t="n">
        <f aca="false">SUM('表21 (續三) '!I37+'表21 (續五) '!I37+'表21 (續七)'!I37+'表21 (續九) '!I37+'表21 (完)'!I37)</f>
        <v>0</v>
      </c>
      <c r="J37" s="96" t="n">
        <f aca="false">SUM('表21 (續三) '!J37+'表21 (續五) '!J37+'表21 (續七)'!J37+'表21 (續九) '!J37+'表21 (完)'!J37)</f>
        <v>0</v>
      </c>
      <c r="K37" s="96" t="n">
        <f aca="false">SUM('表21 (續三) '!K37+'表21 (續五) '!K37+'表21 (續七)'!K37+'表21 (續九) '!K37+'表21 (完)'!K37)</f>
        <v>0</v>
      </c>
      <c r="L37" s="96" t="n">
        <f aca="false">SUM('表21 (續三) '!L37+'表21 (續五) '!L37+'表21 (續七)'!L37+'表21 (續九) '!L37+'表21 (完)'!L37)</f>
        <v>0</v>
      </c>
      <c r="M37" s="104" t="n">
        <f aca="false">SUM('表21 (續三) '!M37+'表21 (續五) '!M37+'表21 (續七)'!M37+'表21 (續九) '!M37+'表21 (完)'!M37)</f>
        <v>3586704</v>
      </c>
      <c r="N37" s="104" t="n">
        <f aca="false">SUM('表21 (續三) '!N37+'表21 (續五) '!N37+'表21 (續七)'!N37+'表21 (續九) '!N37+'表21 (完)'!N37)</f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91" t="n">
        <f aca="false">SUM('表21 (續三) '!E38+'表21 (續五) '!E38+'表21 (續七)'!E38+'表21 (續九) '!E38+'表21 (完)'!E38)</f>
        <v>9.8492</v>
      </c>
      <c r="F38" s="102" t="n">
        <f aca="false">SUM('表21 (續三) '!F38+'表21 (續五) '!F38+'表21 (續七)'!F38+'表21 (續九) '!F38+'表21 (完)'!F38)</f>
        <v>1769.15</v>
      </c>
      <c r="G38" s="102" t="n">
        <f aca="false">SUM('表21 (續三) '!G38+'表21 (續五) '!G38+'表21 (續七)'!G38+'表21 (續九) '!G38+'表21 (完)'!G38)</f>
        <v>10</v>
      </c>
      <c r="H38" s="96" t="n">
        <f aca="false">SUM('表21 (續三) '!H38+'表21 (續五) '!H38+'表21 (續七)'!H38+'表21 (續九) '!H38+'表21 (完)'!H38)</f>
        <v>0</v>
      </c>
      <c r="I38" s="96" t="n">
        <f aca="false">SUM('表21 (續三) '!I38+'表21 (續五) '!I38+'表21 (續七)'!I38+'表21 (續九) '!I38+'表21 (完)'!I38)</f>
        <v>0</v>
      </c>
      <c r="J38" s="96" t="n">
        <f aca="false">SUM('表21 (續三) '!J38+'表21 (續五) '!J38+'表21 (續七)'!J38+'表21 (續九) '!J38+'表21 (完)'!J38)</f>
        <v>0</v>
      </c>
      <c r="K38" s="96" t="n">
        <f aca="false">SUM('表21 (續三) '!K38+'表21 (續五) '!K38+'表21 (續七)'!K38+'表21 (續九) '!K38+'表21 (完)'!K38)</f>
        <v>0</v>
      </c>
      <c r="L38" s="103" t="n">
        <f aca="false">SUM('表21 (續三) '!L38+'表21 (續五) '!L38+'表21 (續七)'!L38+'表21 (續九) '!L38+'表21 (完)'!L38)</f>
        <v>18</v>
      </c>
      <c r="M38" s="104" t="n">
        <f aca="false">SUM('表21 (續三) '!M38+'表21 (續五) '!M38+'表21 (續七)'!M38+'表21 (續九) '!M38+'表21 (完)'!M38)</f>
        <v>1615924</v>
      </c>
      <c r="N38" s="104" t="n">
        <f aca="false">SUM('表21 (續三) '!N38+'表21 (續五) '!N38+'表21 (續七)'!N38+'表21 (續九) '!N38+'表21 (完)'!N38)</f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91" t="n">
        <f aca="false">SUM('表21 (續三) '!E39+'表21 (續五) '!E39+'表21 (續七)'!E39+'表21 (續九) '!E39+'表21 (完)'!E39)</f>
        <v>3.555</v>
      </c>
      <c r="F39" s="102" t="n">
        <f aca="false">SUM('表21 (續三) '!F39+'表21 (續五) '!F39+'表21 (續七)'!F39+'表21 (續九) '!F39+'表21 (完)'!F39)</f>
        <v>739</v>
      </c>
      <c r="G39" s="102" t="n">
        <f aca="false">SUM('表21 (續三) '!G39+'表21 (續五) '!G39+'表21 (續七)'!G39+'表21 (續九) '!G39+'表21 (完)'!G39)</f>
        <v>27</v>
      </c>
      <c r="H39" s="96" t="n">
        <f aca="false">SUM('表21 (續三) '!H39+'表21 (續五) '!H39+'表21 (續七)'!H39+'表21 (續九) '!H39+'表21 (完)'!H39)</f>
        <v>0</v>
      </c>
      <c r="I39" s="96" t="n">
        <f aca="false">SUM('表21 (續三) '!I39+'表21 (續五) '!I39+'表21 (續七)'!I39+'表21 (續九) '!I39+'表21 (完)'!I39)</f>
        <v>0</v>
      </c>
      <c r="J39" s="96" t="n">
        <f aca="false">SUM('表21 (續三) '!J39+'表21 (續五) '!J39+'表21 (續七)'!J39+'表21 (續九) '!J39+'表21 (完)'!J39)</f>
        <v>0</v>
      </c>
      <c r="K39" s="96" t="n">
        <f aca="false">SUM('表21 (續三) '!K39+'表21 (續五) '!K39+'表21 (續七)'!K39+'表21 (續九) '!K39+'表21 (完)'!K39)</f>
        <v>0</v>
      </c>
      <c r="L39" s="103" t="n">
        <f aca="false">SUM('表21 (續三) '!L39+'表21 (續五) '!L39+'表21 (續七)'!L39+'表21 (續九) '!L39+'表21 (完)'!L39)</f>
        <v>0.17</v>
      </c>
      <c r="M39" s="104" t="n">
        <f aca="false">SUM('表21 (續三) '!M39+'表21 (續五) '!M39+'表21 (續七)'!M39+'表21 (續九) '!M39+'表21 (完)'!M39)</f>
        <v>527719</v>
      </c>
      <c r="N39" s="104" t="n">
        <f aca="false">SUM('表21 (續三) '!N39+'表21 (續五) '!N39+'表21 (續七)'!N39+'表21 (續九) '!N39+'表21 (完)'!N39)</f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91" t="n">
        <f aca="false">SUM('表21 (續三) '!E40+'表21 (續五) '!E40+'表21 (續七)'!E40+'表21 (續九) '!E40+'表21 (完)'!E40)</f>
        <v>10.5</v>
      </c>
      <c r="F40" s="102" t="n">
        <f aca="false">SUM('表21 (續三) '!F40+'表21 (續五) '!F40+'表21 (續七)'!F40+'表21 (續九) '!F40+'表21 (完)'!F40)</f>
        <v>40093.5</v>
      </c>
      <c r="G40" s="102" t="n">
        <f aca="false">SUM('表21 (續三) '!G40+'表21 (續五) '!G40+'表21 (續七)'!G40+'表21 (續九) '!G40+'表21 (完)'!G40)</f>
        <v>1</v>
      </c>
      <c r="H40" s="96" t="n">
        <f aca="false">SUM('表21 (續三) '!H40+'表21 (續五) '!H40+'表21 (續七)'!H40+'表21 (續九) '!H40+'表21 (完)'!H40)</f>
        <v>0</v>
      </c>
      <c r="I40" s="96" t="n">
        <f aca="false">SUM('表21 (續三) '!I40+'表21 (續五) '!I40+'表21 (續七)'!I40+'表21 (續九) '!I40+'表21 (完)'!I40)</f>
        <v>0</v>
      </c>
      <c r="J40" s="102" t="n">
        <f aca="false">SUM('表21 (續三) '!J40+'表21 (續五) '!J40+'表21 (續七)'!J40+'表21 (續九) '!J40+'表21 (完)'!J40)</f>
        <v>216</v>
      </c>
      <c r="K40" s="96" t="n">
        <f aca="false">SUM('表21 (續三) '!K40+'表21 (續五) '!K40+'表21 (續七)'!K40+'表21 (續九) '!K40+'表21 (完)'!K40)</f>
        <v>0</v>
      </c>
      <c r="L40" s="96" t="n">
        <f aca="false">SUM('表21 (續三) '!L40+'表21 (續五) '!L40+'表21 (續七)'!L40+'表21 (續九) '!L40+'表21 (完)'!L40)</f>
        <v>0</v>
      </c>
      <c r="M40" s="104" t="n">
        <f aca="false">SUM('表21 (續三) '!M40+'表21 (續五) '!M40+'表21 (續七)'!M40+'表21 (續九) '!M40+'表21 (完)'!M40)</f>
        <v>310821</v>
      </c>
      <c r="N40" s="104" t="n">
        <f aca="false">SUM('表21 (續三) '!N40+'表21 (續五) '!N40+'表21 (續七)'!N40+'表21 (續九) '!N40+'表21 (完)'!N40)</f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91" t="n">
        <f aca="false">SUM('表21 (續三) '!E41+'表21 (續五) '!E41+'表21 (續七)'!E41+'表21 (續九) '!E41+'表21 (完)'!E41)</f>
        <v>3.9873</v>
      </c>
      <c r="F41" s="102" t="n">
        <f aca="false">SUM('表21 (續三) '!F41+'表21 (續五) '!F41+'表21 (續七)'!F41+'表21 (續九) '!F41+'表21 (完)'!F41)</f>
        <v>37</v>
      </c>
      <c r="G41" s="102" t="n">
        <f aca="false">SUM('表21 (續三) '!G41+'表21 (續五) '!G41+'表21 (續七)'!G41+'表21 (續九) '!G41+'表21 (完)'!G41)</f>
        <v>5</v>
      </c>
      <c r="H41" s="96" t="n">
        <f aca="false">SUM('表21 (續三) '!H41+'表21 (續五) '!H41+'表21 (續七)'!H41+'表21 (續九) '!H41+'表21 (完)'!H41)</f>
        <v>0</v>
      </c>
      <c r="I41" s="96" t="n">
        <f aca="false">SUM('表21 (續三) '!I41+'表21 (續五) '!I41+'表21 (續七)'!I41+'表21 (續九) '!I41+'表21 (完)'!I41)</f>
        <v>0</v>
      </c>
      <c r="J41" s="96" t="n">
        <f aca="false">SUM('表21 (續三) '!J41+'表21 (續五) '!J41+'表21 (續七)'!J41+'表21 (續九) '!J41+'表21 (完)'!J41)</f>
        <v>0</v>
      </c>
      <c r="K41" s="96" t="n">
        <f aca="false">SUM('表21 (續三) '!K41+'表21 (續五) '!K41+'表21 (續七)'!K41+'表21 (續九) '!K41+'表21 (完)'!K41)</f>
        <v>0</v>
      </c>
      <c r="L41" s="103" t="n">
        <f aca="false">SUM('表21 (續三) '!L41+'表21 (續五) '!L41+'表21 (續七)'!L41+'表21 (續九) '!L41+'表21 (完)'!L41)</f>
        <v>0.3335</v>
      </c>
      <c r="M41" s="104" t="n">
        <f aca="false">SUM('表21 (續三) '!M41+'表21 (續五) '!M41+'表21 (續七)'!M41+'表21 (續九) '!M41+'表21 (完)'!M41)</f>
        <v>629992</v>
      </c>
      <c r="N41" s="104" t="n">
        <f aca="false">SUM('表21 (續三) '!N41+'表21 (續五) '!N41+'表21 (續七)'!N41+'表21 (續九) '!N41+'表21 (完)'!N41)</f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'表21 (續三) '!E42+'表21 (續五) '!E42+'表21 (續七)'!E42+'表21 (續九) '!E42+'表21 (完)'!E42)</f>
        <v>250.3695</v>
      </c>
      <c r="F42" s="94" t="n">
        <f aca="false">SUM('表21 (續三) '!F42+'表21 (續五) '!F42+'表21 (續七)'!F42+'表21 (續九) '!F42+'表21 (完)'!F42)</f>
        <v>1737.65</v>
      </c>
      <c r="G42" s="94" t="n">
        <f aca="false">SUM('表21 (續三) '!G42+'表21 (續五) '!G42+'表21 (續七)'!G42+'表21 (續九) '!G42+'表21 (完)'!G42)</f>
        <v>22</v>
      </c>
      <c r="H42" s="94" t="n">
        <f aca="false">SUM('表21 (續三) '!H42+'表21 (續五) '!H42+'表21 (續七)'!H42+'表21 (續九) '!H42+'表21 (完)'!H42)</f>
        <v>15910</v>
      </c>
      <c r="I42" s="96" t="n">
        <f aca="false">SUM('表21 (續三) '!I42+'表21 (續五) '!I42+'表21 (續七)'!I42+'表21 (續九) '!I42+'表21 (完)'!I42)</f>
        <v>0</v>
      </c>
      <c r="J42" s="96" t="n">
        <f aca="false">SUM('表21 (續三) '!J42+'表21 (續五) '!J42+'表21 (續七)'!J42+'表21 (續九) '!J42+'表21 (完)'!J42)</f>
        <v>0</v>
      </c>
      <c r="K42" s="96" t="n">
        <f aca="false">SUM('表21 (續三) '!K42+'表21 (續五) '!K42+'表21 (續七)'!K42+'表21 (續九) '!K42+'表21 (完)'!K42)</f>
        <v>0</v>
      </c>
      <c r="L42" s="97" t="n">
        <f aca="false">SUM('表21 (續三) '!L42+'表21 (續五) '!L42+'表21 (續七)'!L42+'表21 (續九) '!L42+'表21 (完)'!L42)</f>
        <v>109.2267</v>
      </c>
      <c r="M42" s="98" t="n">
        <f aca="false">SUM('表21 (續三) '!M42+'表21 (續五) '!M42+'表21 (續七)'!M42+'表21 (續九) '!M42+'表21 (完)'!M42)</f>
        <v>9135023</v>
      </c>
      <c r="N42" s="98" t="n">
        <f aca="false">SUM('表21 (續三) '!N42+'表21 (續五) '!N42+'表21 (續七)'!N42+'表21 (續九) '!N42+'表21 (完)'!N42)</f>
        <v>0</v>
      </c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91" t="n">
        <f aca="false">SUM('表21 (續三) '!E43+'表21 (續五) '!E43+'表21 (續七)'!E43+'表21 (續九) '!E43+'表21 (完)'!E43)</f>
        <v>71.08</v>
      </c>
      <c r="F43" s="102" t="n">
        <f aca="false">SUM('表21 (續三) '!F43+'表21 (續五) '!F43+'表21 (續七)'!F43+'表21 (續九) '!F43+'表21 (完)'!F43)</f>
        <v>55</v>
      </c>
      <c r="G43" s="96" t="n">
        <f aca="false">SUM('表21 (續三) '!G43+'表21 (續五) '!G43+'表21 (續七)'!G43+'表21 (續九) '!G43+'表21 (完)'!G43)</f>
        <v>0</v>
      </c>
      <c r="H43" s="96" t="n">
        <f aca="false">SUM('表21 (續三) '!H43+'表21 (續五) '!H43+'表21 (續七)'!H43+'表21 (續九) '!H43+'表21 (完)'!H43)</f>
        <v>0</v>
      </c>
      <c r="I43" s="96" t="n">
        <f aca="false">SUM('表21 (續三) '!I43+'表21 (續五) '!I43+'表21 (續七)'!I43+'表21 (續九) '!I43+'表21 (完)'!I43)</f>
        <v>0</v>
      </c>
      <c r="J43" s="96" t="n">
        <f aca="false">SUM('表21 (續三) '!J43+'表21 (續五) '!J43+'表21 (續七)'!J43+'表21 (續九) '!J43+'表21 (完)'!J43)</f>
        <v>0</v>
      </c>
      <c r="K43" s="96" t="n">
        <f aca="false">SUM('表21 (續三) '!K43+'表21 (續五) '!K43+'表21 (續七)'!K43+'表21 (續九) '!K43+'表21 (完)'!K43)</f>
        <v>0</v>
      </c>
      <c r="L43" s="103" t="n">
        <f aca="false">SUM('表21 (續三) '!L43+'表21 (續五) '!L43+'表21 (續七)'!L43+'表21 (續九) '!L43+'表21 (完)'!L43)</f>
        <v>0.5345</v>
      </c>
      <c r="M43" s="104" t="n">
        <f aca="false">SUM('表21 (續三) '!M43+'表21 (續五) '!M43+'表21 (續七)'!M43+'表21 (續九) '!M43+'表21 (完)'!M43)</f>
        <v>1850129</v>
      </c>
      <c r="N43" s="104" t="n">
        <f aca="false">SUM('表21 (續三) '!N43+'表21 (續五) '!N43+'表21 (續七)'!N43+'表21 (續九) '!N43+'表21 (完)'!N43)</f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91" t="n">
        <f aca="false">SUM('表21 (續三) '!E44+'表21 (續五) '!E44+'表21 (續七)'!E44+'表21 (續九) '!E44+'表21 (完)'!E44)</f>
        <v>51.13</v>
      </c>
      <c r="F44" s="102" t="n">
        <f aca="false">SUM('表21 (續三) '!F44+'表21 (續五) '!F44+'表21 (續七)'!F44+'表21 (續九) '!F44+'表21 (完)'!F44)</f>
        <v>849.15</v>
      </c>
      <c r="G44" s="102" t="n">
        <f aca="false">SUM('表21 (續三) '!G44+'表21 (續五) '!G44+'表21 (續七)'!G44+'表21 (續九) '!G44+'表21 (完)'!G44)</f>
        <v>2</v>
      </c>
      <c r="H44" s="102" t="n">
        <f aca="false">SUM('表21 (續三) '!H44+'表21 (續五) '!H44+'表21 (續七)'!H44+'表21 (續九) '!H44+'表21 (完)'!H44)</f>
        <v>410</v>
      </c>
      <c r="I44" s="96" t="n">
        <f aca="false">SUM('表21 (續三) '!I44+'表21 (續五) '!I44+'表21 (續七)'!I44+'表21 (續九) '!I44+'表21 (完)'!I44)</f>
        <v>0</v>
      </c>
      <c r="J44" s="96" t="n">
        <f aca="false">SUM('表21 (續三) '!J44+'表21 (續五) '!J44+'表21 (續七)'!J44+'表21 (續九) '!J44+'表21 (完)'!J44)</f>
        <v>0</v>
      </c>
      <c r="K44" s="96" t="n">
        <f aca="false">SUM('表21 (續三) '!K44+'表21 (續五) '!K44+'表21 (續七)'!K44+'表21 (續九) '!K44+'表21 (完)'!K44)</f>
        <v>0</v>
      </c>
      <c r="L44" s="96" t="n">
        <f aca="false">SUM('表21 (續三) '!L44+'表21 (續五) '!L44+'表21 (續七)'!L44+'表21 (續九) '!L44+'表21 (完)'!L44)</f>
        <v>0</v>
      </c>
      <c r="M44" s="105" t="n">
        <f aca="false">SUM('表21 (續三) '!M44+'表21 (續五) '!M44+'表21 (續七)'!M44+'表21 (續九) '!M44+'表21 (完)'!M44)</f>
        <v>320571</v>
      </c>
      <c r="N44" s="105" t="n">
        <f aca="false">SUM('表21 (續三) '!N44+'表21 (續五) '!N44+'表21 (續七)'!N44+'表21 (續九) '!N44+'表21 (完)'!N44)</f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91" t="n">
        <f aca="false">SUM('表21 (續三) '!E45+'表21 (續五) '!E45+'表21 (續七)'!E45+'表21 (續九) '!E45+'表21 (完)'!E45)</f>
        <v>29.98</v>
      </c>
      <c r="F45" s="96" t="n">
        <f aca="false">SUM('表21 (續三) '!F45+'表21 (續五) '!F45+'表21 (續七)'!F45+'表21 (續九) '!F45+'表21 (完)'!F45)</f>
        <v>0</v>
      </c>
      <c r="G45" s="102" t="n">
        <f aca="false">SUM('表21 (續三) '!G45+'表21 (續五) '!G45+'表21 (續七)'!G45+'表21 (續九) '!G45+'表21 (完)'!G45)</f>
        <v>15</v>
      </c>
      <c r="H45" s="102" t="n">
        <f aca="false">SUM('表21 (續三) '!H45+'表21 (續五) '!H45+'表21 (續七)'!H45+'表21 (續九) '!H45+'表21 (完)'!H45)</f>
        <v>15500</v>
      </c>
      <c r="I45" s="96" t="n">
        <f aca="false">SUM('表21 (續三) '!I45+'表21 (續五) '!I45+'表21 (續七)'!I45+'表21 (續九) '!I45+'表21 (完)'!I45)</f>
        <v>0</v>
      </c>
      <c r="J45" s="96" t="n">
        <f aca="false">SUM('表21 (續三) '!J45+'表21 (續五) '!J45+'表21 (續七)'!J45+'表21 (續九) '!J45+'表21 (完)'!J45)</f>
        <v>0</v>
      </c>
      <c r="K45" s="96" t="n">
        <f aca="false">SUM('表21 (續三) '!K45+'表21 (續五) '!K45+'表21 (續七)'!K45+'表21 (續九) '!K45+'表21 (完)'!K45)</f>
        <v>0</v>
      </c>
      <c r="L45" s="103" t="n">
        <f aca="false">SUM('表21 (續三) '!L45+'表21 (續五) '!L45+'表21 (續七)'!L45+'表21 (續九) '!L45+'表21 (完)'!L45)</f>
        <v>108.5552</v>
      </c>
      <c r="M45" s="104" t="n">
        <f aca="false">SUM('表21 (續三) '!M45+'表21 (續五) '!M45+'表21 (續七)'!M45+'表21 (續九) '!M45+'表21 (完)'!M45)</f>
        <v>1412639</v>
      </c>
      <c r="N45" s="104" t="n">
        <f aca="false">SUM('表21 (續三) '!N45+'表21 (續五) '!N45+'表21 (續七)'!N45+'表21 (續九) '!N45+'表21 (完)'!N45)</f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91" t="n">
        <f aca="false">SUM('表21 (續三) '!E46+'表21 (續五) '!E46+'表21 (續七)'!E46+'表21 (續九) '!E46+'表21 (完)'!E46)</f>
        <v>27.89</v>
      </c>
      <c r="F46" s="102" t="n">
        <f aca="false">SUM('表21 (續三) '!F46+'表21 (續五) '!F46+'表21 (續七)'!F46+'表21 (續九) '!F46+'表21 (完)'!F46)</f>
        <v>81.5</v>
      </c>
      <c r="G46" s="102" t="n">
        <f aca="false">SUM('表21 (續三) '!G46+'表21 (續五) '!G46+'表21 (續七)'!G46+'表21 (續九) '!G46+'表21 (完)'!G46)</f>
        <v>2</v>
      </c>
      <c r="H46" s="96" t="n">
        <f aca="false">SUM('表21 (續三) '!H46+'表21 (續五) '!H46+'表21 (續七)'!H46+'表21 (續九) '!H46+'表21 (完)'!H46)</f>
        <v>0</v>
      </c>
      <c r="I46" s="96" t="n">
        <f aca="false">SUM('表21 (續三) '!I46+'表21 (續五) '!I46+'表21 (續七)'!I46+'表21 (續九) '!I46+'表21 (完)'!I46)</f>
        <v>0</v>
      </c>
      <c r="J46" s="96" t="n">
        <f aca="false">SUM('表21 (續三) '!J46+'表21 (續五) '!J46+'表21 (續七)'!J46+'表21 (續九) '!J46+'表21 (完)'!J46)</f>
        <v>0</v>
      </c>
      <c r="K46" s="96" t="n">
        <f aca="false">SUM('表21 (續三) '!K46+'表21 (續五) '!K46+'表21 (續七)'!K46+'表21 (續九) '!K46+'表21 (完)'!K46)</f>
        <v>0</v>
      </c>
      <c r="L46" s="103" t="n">
        <f aca="false">SUM('表21 (續三) '!L46+'表21 (續五) '!L46+'表21 (續七)'!L46+'表21 (續九) '!L46+'表21 (完)'!L46)</f>
        <v>0.059</v>
      </c>
      <c r="M46" s="104" t="n">
        <f aca="false">SUM('表21 (續三) '!M46+'表21 (續五) '!M46+'表21 (續七)'!M46+'表21 (續九) '!M46+'表21 (完)'!M46)</f>
        <v>2639475</v>
      </c>
      <c r="N46" s="104" t="n">
        <f aca="false">SUM('表21 (續三) '!N46+'表21 (續五) '!N46+'表21 (續七)'!N46+'表21 (續九) '!N46+'表21 (完)'!N46)</f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91" t="n">
        <f aca="false">SUM('表21 (續三) '!E47+'表21 (續五) '!E47+'表21 (續七)'!E47+'表21 (續九) '!E47+'表21 (完)'!E47)</f>
        <v>68.4195</v>
      </c>
      <c r="F47" s="102" t="n">
        <f aca="false">SUM('表21 (續三) '!F47+'表21 (續五) '!F47+'表21 (續七)'!F47+'表21 (續九) '!F47+'表21 (完)'!F47)</f>
        <v>752</v>
      </c>
      <c r="G47" s="102" t="n">
        <f aca="false">SUM('表21 (續三) '!G47+'表21 (續五) '!G47+'表21 (續七)'!G47+'表21 (續九) '!G47+'表21 (完)'!G47)</f>
        <v>3</v>
      </c>
      <c r="H47" s="96" t="n">
        <f aca="false">SUM('表21 (續三) '!H47+'表21 (續五) '!H47+'表21 (續七)'!H47+'表21 (續九) '!H47+'表21 (完)'!H47)</f>
        <v>0</v>
      </c>
      <c r="I47" s="96" t="n">
        <f aca="false">SUM('表21 (續三) '!I47+'表21 (續五) '!I47+'表21 (續七)'!I47+'表21 (續九) '!I47+'表21 (完)'!I47)</f>
        <v>0</v>
      </c>
      <c r="J47" s="96" t="n">
        <f aca="false">SUM('表21 (續三) '!J47+'表21 (續五) '!J47+'表21 (續七)'!J47+'表21 (續九) '!J47+'表21 (完)'!J47)</f>
        <v>0</v>
      </c>
      <c r="K47" s="96" t="n">
        <f aca="false">SUM('表21 (續三) '!K47+'表21 (續五) '!K47+'表21 (續七)'!K47+'表21 (續九) '!K47+'表21 (完)'!K47)</f>
        <v>0</v>
      </c>
      <c r="L47" s="103" t="n">
        <f aca="false">SUM('表21 (續三) '!L47+'表21 (續五) '!L47+'表21 (續七)'!L47+'表21 (續九) '!L47+'表21 (完)'!L47)</f>
        <v>0.078</v>
      </c>
      <c r="M47" s="104" t="n">
        <f aca="false">SUM('表21 (續三) '!M47+'表21 (續五) '!M47+'表21 (續七)'!M47+'表21 (續九) '!M47+'表21 (完)'!M47)</f>
        <v>2690811</v>
      </c>
      <c r="N47" s="104" t="n">
        <f aca="false">SUM('表21 (續三) '!N47+'表21 (續五) '!N47+'表21 (續七)'!N47+'表21 (續九) '!N47+'表21 (完)'!N47)</f>
        <v>0</v>
      </c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91" t="n">
        <f aca="false">SUM('表21 (續三) '!E48+'表21 (續五) '!E48+'表21 (續七)'!E48+'表21 (續九) '!E48+'表21 (完)'!E48)</f>
        <v>1.87</v>
      </c>
      <c r="F48" s="96" t="n">
        <f aca="false">SUM('表21 (續三) '!F48+'表21 (續五) '!F48+'表21 (續七)'!F48+'表21 (續九) '!F48+'表21 (完)'!F48)</f>
        <v>0</v>
      </c>
      <c r="G48" s="96" t="n">
        <f aca="false">SUM('表21 (續三) '!G48+'表21 (續五) '!G48+'表21 (續七)'!G48+'表21 (續九) '!G48+'表21 (完)'!G48)</f>
        <v>0</v>
      </c>
      <c r="H48" s="96" t="n">
        <f aca="false">SUM('表21 (續三) '!H48+'表21 (續五) '!H48+'表21 (續七)'!H48+'表21 (續九) '!H48+'表21 (完)'!H48)</f>
        <v>0</v>
      </c>
      <c r="I48" s="96" t="n">
        <f aca="false">SUM('表21 (續三) '!I48+'表21 (續五) '!I48+'表21 (續七)'!I48+'表21 (續九) '!I48+'表21 (完)'!I48)</f>
        <v>0</v>
      </c>
      <c r="J48" s="96" t="n">
        <f aca="false">SUM('表21 (續三) '!J48+'表21 (續五) '!J48+'表21 (續七)'!J48+'表21 (續九) '!J48+'表21 (完)'!J48)</f>
        <v>0</v>
      </c>
      <c r="K48" s="96" t="n">
        <f aca="false">SUM('表21 (續三) '!K48+'表21 (續五) '!K48+'表21 (續七)'!K48+'表21 (續九) '!K48+'表21 (完)'!K48)</f>
        <v>0</v>
      </c>
      <c r="L48" s="96" t="n">
        <f aca="false">SUM('表21 (續三) '!L48+'表21 (續五) '!L48+'表21 (續七)'!L48+'表21 (續九) '!L48+'表21 (完)'!L48)</f>
        <v>0</v>
      </c>
      <c r="M48" s="104" t="n">
        <f aca="false">SUM('表21 (續三) '!M48+'表21 (續五) '!M48+'表21 (續七)'!M48+'表21 (續九) '!M48+'表21 (完)'!M48)</f>
        <v>221398</v>
      </c>
      <c r="N48" s="104" t="n">
        <f aca="false">SUM('表21 (續三) '!N48+'表21 (續五) '!N48+'表21 (續七)'!N48+'表21 (續九) '!N48+'表21 (完)'!N48)</f>
        <v>1752</v>
      </c>
    </row>
    <row r="49" customFormat="false" ht="4.5" hidden="false" customHeight="true" outlineLevel="0" collapsed="false">
      <c r="A49" s="134"/>
      <c r="B49" s="134"/>
      <c r="C49" s="134"/>
      <c r="D49" s="135"/>
      <c r="E49" s="134"/>
      <c r="F49" s="134"/>
      <c r="G49" s="134"/>
      <c r="H49" s="134"/>
      <c r="I49" s="134"/>
      <c r="J49" s="134"/>
      <c r="K49" s="134"/>
      <c r="L49" s="134"/>
      <c r="M49" s="136"/>
      <c r="N49" s="136"/>
    </row>
    <row r="50" customFormat="false" ht="10.5" hidden="false" customHeight="true" outlineLevel="0" collapsed="false">
      <c r="C50" s="115"/>
      <c r="D50" s="116"/>
      <c r="E50" s="115"/>
      <c r="M50" s="137"/>
      <c r="N50" s="137"/>
    </row>
  </sheetData>
  <sheetProtection sheet="true" password="d14f"/>
  <mergeCells count="67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M27:N27"/>
    <mergeCell ref="B28:C28"/>
    <mergeCell ref="M28:N28"/>
    <mergeCell ref="B29:C29"/>
    <mergeCell ref="M29:N29"/>
    <mergeCell ref="B30:C30"/>
    <mergeCell ref="M30:N30"/>
    <mergeCell ref="C31:D31"/>
    <mergeCell ref="A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38" t="s">
        <v>121</v>
      </c>
      <c r="J1" s="139"/>
      <c r="O1" s="140" t="s">
        <v>122</v>
      </c>
      <c r="P1" s="140"/>
    </row>
    <row r="2" s="6" customFormat="true" ht="7.5" hidden="false" customHeight="true" outlineLevel="0" collapsed="false">
      <c r="J2" s="139"/>
    </row>
    <row r="3" customFormat="false" ht="21.2" hidden="false" customHeight="true" outlineLevel="0" collapsed="false">
      <c r="A3" s="141" t="s">
        <v>123</v>
      </c>
      <c r="B3" s="141"/>
      <c r="C3" s="141"/>
      <c r="D3" s="141"/>
      <c r="E3" s="141"/>
      <c r="F3" s="141"/>
      <c r="G3" s="141"/>
      <c r="H3" s="141"/>
      <c r="I3" s="141"/>
      <c r="J3" s="142" t="s">
        <v>124</v>
      </c>
      <c r="K3" s="142"/>
      <c r="L3" s="142"/>
      <c r="M3" s="142"/>
      <c r="N3" s="142"/>
      <c r="O3" s="142"/>
      <c r="P3" s="142"/>
    </row>
    <row r="4" customFormat="false" ht="13.15" hidden="false" customHeight="true" outlineLevel="0" collapsed="false">
      <c r="C4" s="142"/>
      <c r="D4" s="142"/>
      <c r="E4" s="142"/>
      <c r="F4" s="142"/>
      <c r="G4" s="142"/>
      <c r="H4" s="142"/>
      <c r="I4" s="142"/>
      <c r="J4" s="142"/>
    </row>
    <row r="5" customFormat="false" ht="15" hidden="false" customHeight="true" outlineLevel="0" collapsed="false">
      <c r="A5" s="143" t="s">
        <v>111</v>
      </c>
      <c r="B5" s="143"/>
      <c r="C5" s="143"/>
      <c r="D5" s="143"/>
      <c r="E5" s="143"/>
      <c r="F5" s="143"/>
      <c r="G5" s="143"/>
      <c r="H5" s="143"/>
      <c r="I5" s="143"/>
      <c r="J5" s="144" t="s">
        <v>112</v>
      </c>
      <c r="K5" s="144"/>
      <c r="L5" s="144"/>
      <c r="M5" s="144"/>
      <c r="N5" s="144"/>
      <c r="O5" s="144"/>
      <c r="P5" s="144"/>
    </row>
    <row r="6" customFormat="false" ht="10.9" hidden="false" customHeight="true" outlineLevel="0" collapsed="false">
      <c r="A6" s="145" t="s">
        <v>6</v>
      </c>
      <c r="B6" s="145"/>
      <c r="C6" s="146" t="s">
        <v>113</v>
      </c>
      <c r="D6" s="146"/>
      <c r="E6" s="146"/>
      <c r="F6" s="146"/>
      <c r="G6" s="146"/>
      <c r="H6" s="146"/>
      <c r="I6" s="146"/>
      <c r="J6" s="146"/>
      <c r="O6" s="147" t="s">
        <v>9</v>
      </c>
      <c r="P6" s="124" t="s">
        <v>10</v>
      </c>
    </row>
    <row r="7" customFormat="false" ht="12.2" hidden="false" customHeight="true" outlineLevel="0" collapsed="false">
      <c r="A7" s="145"/>
      <c r="B7" s="145"/>
      <c r="C7" s="148" t="s">
        <v>114</v>
      </c>
      <c r="D7" s="149"/>
      <c r="E7" s="149"/>
      <c r="F7" s="149"/>
      <c r="G7" s="149"/>
      <c r="H7" s="149"/>
      <c r="I7" s="149"/>
      <c r="J7" s="150"/>
      <c r="O7" s="147"/>
      <c r="P7" s="124" t="s">
        <v>12</v>
      </c>
    </row>
    <row r="8" customFormat="false" ht="1.5" hidden="false" customHeight="true" outlineLevel="0" collapsed="false">
      <c r="B8" s="151"/>
      <c r="C8" s="152"/>
      <c r="D8" s="6"/>
      <c r="E8" s="6"/>
      <c r="F8" s="6"/>
      <c r="G8" s="6"/>
      <c r="H8" s="6"/>
      <c r="I8" s="6"/>
      <c r="J8" s="139"/>
    </row>
    <row r="9" customFormat="false" ht="13.15" hidden="false" customHeight="true" outlineLevel="0" collapsed="false">
      <c r="A9" s="153"/>
      <c r="B9" s="153"/>
      <c r="C9" s="153"/>
      <c r="D9" s="154"/>
      <c r="E9" s="155"/>
      <c r="F9" s="156"/>
      <c r="G9" s="157" t="s">
        <v>125</v>
      </c>
      <c r="H9" s="156"/>
      <c r="I9" s="156"/>
      <c r="J9" s="156"/>
      <c r="K9" s="158"/>
      <c r="L9" s="158"/>
      <c r="M9" s="159" t="s">
        <v>126</v>
      </c>
      <c r="N9" s="158"/>
      <c r="O9" s="158"/>
      <c r="P9" s="158"/>
    </row>
    <row r="10" customFormat="false" ht="10.5" hidden="false" customHeight="true" outlineLevel="0" collapsed="false">
      <c r="A10" s="160" t="s">
        <v>15</v>
      </c>
      <c r="B10" s="160"/>
      <c r="C10" s="160"/>
      <c r="D10" s="160"/>
      <c r="E10" s="161"/>
      <c r="F10" s="162"/>
      <c r="G10" s="162"/>
      <c r="H10" s="162"/>
      <c r="I10" s="163" t="s">
        <v>127</v>
      </c>
      <c r="J10" s="1" t="s">
        <v>128</v>
      </c>
      <c r="K10" s="164" t="s">
        <v>129</v>
      </c>
      <c r="L10" s="165"/>
      <c r="M10" s="134"/>
      <c r="N10" s="134"/>
      <c r="O10" s="134"/>
      <c r="P10" s="134"/>
    </row>
    <row r="11" customFormat="false" ht="12.75" hidden="false" customHeight="true" outlineLevel="0" collapsed="false">
      <c r="A11" s="160"/>
      <c r="B11" s="160"/>
      <c r="C11" s="160"/>
      <c r="D11" s="160"/>
      <c r="E11" s="166" t="s">
        <v>18</v>
      </c>
      <c r="F11" s="166" t="s">
        <v>19</v>
      </c>
      <c r="G11" s="155"/>
      <c r="H11" s="167" t="s">
        <v>20</v>
      </c>
      <c r="I11" s="168"/>
      <c r="J11" s="168"/>
      <c r="K11" s="158"/>
      <c r="L11" s="158"/>
      <c r="M11" s="167" t="s">
        <v>21</v>
      </c>
      <c r="N11" s="153"/>
      <c r="O11" s="153"/>
      <c r="P11" s="154"/>
    </row>
    <row r="12" customFormat="false" ht="10.5" hidden="false" customHeight="true" outlineLevel="0" collapsed="false">
      <c r="C12" s="169"/>
      <c r="D12" s="169"/>
      <c r="E12" s="166"/>
      <c r="F12" s="166"/>
      <c r="G12" s="161"/>
      <c r="H12" s="162"/>
      <c r="J12" s="170" t="s">
        <v>22</v>
      </c>
      <c r="K12" s="134"/>
      <c r="L12" s="134"/>
      <c r="M12" s="134"/>
      <c r="N12" s="134"/>
      <c r="O12" s="134"/>
      <c r="P12" s="135"/>
    </row>
    <row r="13" customFormat="false" ht="12.75" hidden="false" customHeight="true" outlineLevel="0" collapsed="false">
      <c r="C13" s="169"/>
      <c r="D13" s="169"/>
      <c r="E13" s="171"/>
      <c r="F13" s="171"/>
      <c r="G13" s="155"/>
      <c r="H13" s="167" t="s">
        <v>23</v>
      </c>
      <c r="I13" s="168"/>
      <c r="J13" s="168"/>
      <c r="K13" s="158"/>
      <c r="M13" s="167" t="s">
        <v>24</v>
      </c>
      <c r="O13" s="172" t="s">
        <v>25</v>
      </c>
      <c r="P13" s="172"/>
    </row>
    <row r="14" customFormat="false" ht="10.5" hidden="false" customHeight="true" outlineLevel="0" collapsed="false">
      <c r="C14" s="169"/>
      <c r="D14" s="169"/>
      <c r="E14" s="171"/>
      <c r="F14" s="171"/>
      <c r="G14" s="161"/>
      <c r="H14" s="162"/>
      <c r="J14" s="170" t="s">
        <v>26</v>
      </c>
      <c r="K14" s="134"/>
      <c r="L14" s="134"/>
      <c r="M14" s="134"/>
      <c r="O14" s="172"/>
      <c r="P14" s="172"/>
    </row>
    <row r="15" customFormat="false" ht="12.75" hidden="false" customHeight="true" outlineLevel="0" collapsed="false">
      <c r="A15" s="169" t="s">
        <v>27</v>
      </c>
      <c r="B15" s="169"/>
      <c r="C15" s="169"/>
      <c r="D15" s="169"/>
      <c r="E15" s="171"/>
      <c r="F15" s="171"/>
      <c r="G15" s="173" t="s">
        <v>130</v>
      </c>
      <c r="H15" s="173" t="s">
        <v>29</v>
      </c>
      <c r="I15" s="173" t="s">
        <v>29</v>
      </c>
      <c r="J15" s="174" t="s">
        <v>131</v>
      </c>
      <c r="K15" s="173" t="s">
        <v>120</v>
      </c>
      <c r="L15" s="173" t="s">
        <v>32</v>
      </c>
      <c r="M15" s="175" t="s">
        <v>32</v>
      </c>
      <c r="N15" s="176" t="s">
        <v>33</v>
      </c>
      <c r="O15" s="177"/>
      <c r="P15" s="177"/>
    </row>
    <row r="16" customFormat="false" ht="12.75" hidden="false" customHeight="true" outlineLevel="0" collapsed="false">
      <c r="A16" s="169"/>
      <c r="B16" s="169"/>
      <c r="C16" s="169"/>
      <c r="D16" s="169"/>
      <c r="E16" s="178" t="s">
        <v>34</v>
      </c>
      <c r="F16" s="179" t="s">
        <v>35</v>
      </c>
      <c r="G16" s="180" t="s">
        <v>36</v>
      </c>
      <c r="H16" s="180" t="s">
        <v>37</v>
      </c>
      <c r="I16" s="180" t="s">
        <v>38</v>
      </c>
      <c r="J16" s="181" t="s">
        <v>38</v>
      </c>
      <c r="K16" s="180" t="s">
        <v>38</v>
      </c>
      <c r="L16" s="180" t="s">
        <v>39</v>
      </c>
      <c r="M16" s="182" t="s">
        <v>40</v>
      </c>
      <c r="N16" s="183" t="s">
        <v>37</v>
      </c>
      <c r="O16" s="179" t="s">
        <v>41</v>
      </c>
      <c r="P16" s="179"/>
    </row>
    <row r="17" customFormat="false" ht="10.5" hidden="false" customHeight="true" outlineLevel="0" collapsed="false">
      <c r="A17" s="184"/>
      <c r="B17" s="184"/>
      <c r="C17" s="169"/>
      <c r="D17" s="169"/>
      <c r="E17" s="178"/>
      <c r="F17" s="178"/>
      <c r="G17" s="185" t="s">
        <v>42</v>
      </c>
      <c r="H17" s="185" t="s">
        <v>42</v>
      </c>
      <c r="I17" s="185" t="s">
        <v>42</v>
      </c>
      <c r="J17" s="186" t="s">
        <v>43</v>
      </c>
      <c r="K17" s="185" t="s">
        <v>44</v>
      </c>
      <c r="L17" s="185" t="s">
        <v>45</v>
      </c>
      <c r="M17" s="187" t="s">
        <v>45</v>
      </c>
      <c r="N17" s="188" t="s">
        <v>46</v>
      </c>
      <c r="O17" s="179"/>
      <c r="P17" s="179"/>
    </row>
    <row r="18" customFormat="false" ht="12" hidden="false" customHeight="true" outlineLevel="0" collapsed="false">
      <c r="A18" s="134"/>
      <c r="B18" s="134"/>
      <c r="C18" s="189"/>
      <c r="D18" s="189"/>
      <c r="E18" s="190"/>
      <c r="F18" s="190"/>
      <c r="G18" s="191" t="s">
        <v>47</v>
      </c>
      <c r="H18" s="192" t="s">
        <v>48</v>
      </c>
      <c r="I18" s="191" t="s">
        <v>49</v>
      </c>
      <c r="J18" s="193" t="s">
        <v>49</v>
      </c>
      <c r="K18" s="191" t="s">
        <v>49</v>
      </c>
      <c r="L18" s="191" t="s">
        <v>50</v>
      </c>
      <c r="M18" s="194" t="s">
        <v>51</v>
      </c>
      <c r="N18" s="192" t="s">
        <v>48</v>
      </c>
      <c r="O18" s="195"/>
      <c r="P18" s="195"/>
    </row>
    <row r="19" customFormat="false" ht="3.75" hidden="false" customHeight="true" outlineLevel="0" collapsed="false">
      <c r="C19" s="196"/>
      <c r="D19" s="196"/>
      <c r="O19" s="153"/>
      <c r="P19" s="153"/>
    </row>
    <row r="20" customFormat="false" ht="16.5" hidden="false" customHeight="true" outlineLevel="0" collapsed="false">
      <c r="A20" s="197" t="s">
        <v>52</v>
      </c>
      <c r="B20" s="197"/>
      <c r="C20" s="197"/>
      <c r="D20" s="197"/>
      <c r="O20" s="184"/>
      <c r="P20" s="184"/>
    </row>
    <row r="21" customFormat="false" ht="17.45" hidden="false" customHeight="true" outlineLevel="0" collapsed="false">
      <c r="B21" s="198" t="s">
        <v>53</v>
      </c>
      <c r="C21" s="198"/>
      <c r="D21" s="199" t="s">
        <v>54</v>
      </c>
      <c r="E21" s="200" t="n">
        <v>147</v>
      </c>
      <c r="F21" s="200" t="n">
        <v>126.88</v>
      </c>
      <c r="G21" s="200" t="n">
        <v>102.51</v>
      </c>
      <c r="H21" s="201" t="n">
        <v>0</v>
      </c>
      <c r="I21" s="201" t="n">
        <v>0</v>
      </c>
      <c r="J21" s="202" t="n">
        <v>8515</v>
      </c>
      <c r="K21" s="201" t="n">
        <v>0</v>
      </c>
      <c r="L21" s="200" t="n">
        <v>593</v>
      </c>
      <c r="M21" s="200" t="n">
        <v>3</v>
      </c>
      <c r="N21" s="201" t="n">
        <v>0</v>
      </c>
      <c r="O21" s="203" t="n">
        <v>6273059</v>
      </c>
      <c r="P21" s="203"/>
    </row>
    <row r="22" customFormat="false" ht="17.45" hidden="false" customHeight="true" outlineLevel="0" collapsed="false">
      <c r="B22" s="198" t="s">
        <v>55</v>
      </c>
      <c r="C22" s="198"/>
      <c r="D22" s="199" t="s">
        <v>56</v>
      </c>
      <c r="E22" s="200" t="n">
        <v>62</v>
      </c>
      <c r="F22" s="200" t="n">
        <v>119.72</v>
      </c>
      <c r="G22" s="200" t="n">
        <v>202.85</v>
      </c>
      <c r="H22" s="201" t="n">
        <v>0</v>
      </c>
      <c r="I22" s="201" t="n">
        <v>0</v>
      </c>
      <c r="J22" s="200" t="n">
        <v>107</v>
      </c>
      <c r="K22" s="201" t="n">
        <v>0</v>
      </c>
      <c r="L22" s="201" t="n">
        <v>0</v>
      </c>
      <c r="M22" s="200" t="n">
        <v>20</v>
      </c>
      <c r="N22" s="201" t="n">
        <v>0</v>
      </c>
      <c r="O22" s="203" t="n">
        <v>3186930</v>
      </c>
      <c r="P22" s="203"/>
    </row>
    <row r="23" customFormat="false" ht="3.75" hidden="false" customHeight="true" outlineLevel="0" collapsed="false">
      <c r="C23" s="196"/>
      <c r="D23" s="196"/>
      <c r="E23" s="204"/>
      <c r="F23" s="204"/>
      <c r="G23" s="204"/>
      <c r="H23" s="201"/>
      <c r="I23" s="201"/>
      <c r="J23" s="204"/>
      <c r="K23" s="204"/>
      <c r="L23" s="204"/>
      <c r="M23" s="201"/>
      <c r="N23" s="201"/>
      <c r="O23" s="205"/>
      <c r="P23" s="205"/>
    </row>
    <row r="24" customFormat="false" ht="17.45" hidden="false" customHeight="true" outlineLevel="0" collapsed="false">
      <c r="B24" s="198" t="s">
        <v>57</v>
      </c>
      <c r="C24" s="198"/>
      <c r="D24" s="199" t="s">
        <v>58</v>
      </c>
      <c r="E24" s="200" t="n">
        <v>87</v>
      </c>
      <c r="F24" s="200" t="n">
        <v>64.39</v>
      </c>
      <c r="G24" s="200" t="n">
        <v>30.45</v>
      </c>
      <c r="H24" s="201" t="n">
        <v>0</v>
      </c>
      <c r="I24" s="201" t="n">
        <v>0</v>
      </c>
      <c r="J24" s="200" t="n">
        <v>250</v>
      </c>
      <c r="K24" s="200" t="n">
        <v>266</v>
      </c>
      <c r="L24" s="206" t="n">
        <v>1200</v>
      </c>
      <c r="M24" s="200" t="n">
        <v>5</v>
      </c>
      <c r="N24" s="207" t="n">
        <v>8124</v>
      </c>
      <c r="O24" s="203" t="n">
        <v>277045</v>
      </c>
      <c r="P24" s="203"/>
    </row>
    <row r="25" customFormat="false" ht="17.45" hidden="false" customHeight="true" outlineLevel="0" collapsed="false">
      <c r="B25" s="198" t="s">
        <v>59</v>
      </c>
      <c r="C25" s="198"/>
      <c r="D25" s="199" t="s">
        <v>60</v>
      </c>
      <c r="E25" s="200" t="n">
        <v>32</v>
      </c>
      <c r="F25" s="200" t="n">
        <v>22.98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6" t="n">
        <v>30000</v>
      </c>
      <c r="M25" s="201" t="n">
        <v>0</v>
      </c>
      <c r="N25" s="201" t="n">
        <v>0</v>
      </c>
      <c r="O25" s="203" t="n">
        <v>105000</v>
      </c>
      <c r="P25" s="203"/>
    </row>
    <row r="26" customFormat="false" ht="17.45" hidden="false" customHeight="true" outlineLevel="0" collapsed="false">
      <c r="B26" s="198" t="s">
        <v>61</v>
      </c>
      <c r="C26" s="198"/>
      <c r="D26" s="199" t="s">
        <v>62</v>
      </c>
      <c r="E26" s="200" t="n">
        <v>30</v>
      </c>
      <c r="F26" s="200" t="n">
        <v>21.79</v>
      </c>
      <c r="G26" s="201" t="n">
        <v>0</v>
      </c>
      <c r="H26" s="201" t="n">
        <v>0</v>
      </c>
      <c r="I26" s="201" t="n">
        <v>0</v>
      </c>
      <c r="J26" s="201" t="n">
        <v>0</v>
      </c>
      <c r="K26" s="202" t="n">
        <v>1142</v>
      </c>
      <c r="L26" s="201" t="n">
        <v>0</v>
      </c>
      <c r="M26" s="201" t="n">
        <v>0</v>
      </c>
      <c r="N26" s="201" t="n">
        <v>0</v>
      </c>
      <c r="O26" s="203" t="n">
        <v>65090</v>
      </c>
      <c r="P26" s="203"/>
    </row>
    <row r="27" customFormat="false" ht="3.75" hidden="false" customHeight="true" outlineLevel="0" collapsed="false">
      <c r="C27" s="196"/>
      <c r="D27" s="196"/>
      <c r="E27" s="204"/>
      <c r="F27" s="204"/>
      <c r="G27" s="204"/>
      <c r="H27" s="201"/>
      <c r="I27" s="201"/>
      <c r="J27" s="204"/>
      <c r="K27" s="204"/>
      <c r="L27" s="204"/>
      <c r="M27" s="208"/>
      <c r="N27" s="149"/>
      <c r="O27" s="203"/>
      <c r="P27" s="203"/>
    </row>
    <row r="28" customFormat="false" ht="17.45" hidden="false" customHeight="true" outlineLevel="0" collapsed="false">
      <c r="B28" s="198" t="s">
        <v>63</v>
      </c>
      <c r="C28" s="198"/>
      <c r="D28" s="199" t="s">
        <v>64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9" t="n">
        <v>0</v>
      </c>
      <c r="P28" s="209"/>
    </row>
    <row r="29" customFormat="false" ht="17.45" hidden="false" customHeight="true" outlineLevel="0" collapsed="false">
      <c r="B29" s="198" t="s">
        <v>65</v>
      </c>
      <c r="C29" s="198"/>
      <c r="D29" s="199" t="s">
        <v>66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9" t="n">
        <v>0</v>
      </c>
      <c r="P29" s="209"/>
    </row>
    <row r="30" customFormat="false" ht="17.45" hidden="false" customHeight="true" outlineLevel="0" collapsed="false">
      <c r="B30" s="198" t="s">
        <v>67</v>
      </c>
      <c r="C30" s="198"/>
      <c r="D30" s="199" t="s">
        <v>68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9" t="n">
        <v>0</v>
      </c>
      <c r="P30" s="209"/>
    </row>
    <row r="31" customFormat="false" ht="1.15" hidden="false" customHeight="true" outlineLevel="0" collapsed="false">
      <c r="C31" s="196"/>
      <c r="D31" s="196"/>
      <c r="E31" s="208"/>
      <c r="F31" s="208"/>
      <c r="G31" s="208"/>
      <c r="H31" s="208"/>
      <c r="I31" s="208"/>
      <c r="J31" s="208"/>
      <c r="K31" s="208"/>
      <c r="L31" s="208"/>
      <c r="M31" s="208"/>
      <c r="N31" s="149"/>
      <c r="O31" s="210"/>
      <c r="P31" s="210"/>
    </row>
    <row r="32" customFormat="false" ht="16.5" hidden="false" customHeight="true" outlineLevel="0" collapsed="false">
      <c r="A32" s="197" t="s">
        <v>69</v>
      </c>
      <c r="B32" s="197"/>
      <c r="C32" s="197"/>
      <c r="D32" s="197"/>
      <c r="E32" s="200"/>
      <c r="F32" s="211"/>
      <c r="G32" s="211"/>
      <c r="H32" s="211"/>
      <c r="I32" s="211"/>
      <c r="J32" s="206"/>
      <c r="K32" s="206"/>
      <c r="L32" s="206"/>
      <c r="M32" s="206"/>
      <c r="N32" s="207"/>
      <c r="O32" s="203"/>
      <c r="P32" s="203"/>
    </row>
    <row r="33" customFormat="false" ht="17.45" hidden="false" customHeight="true" outlineLevel="0" collapsed="false">
      <c r="B33" s="198" t="s">
        <v>70</v>
      </c>
      <c r="C33" s="198"/>
      <c r="D33" s="199" t="s">
        <v>71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0</v>
      </c>
      <c r="O33" s="209" t="n">
        <v>0</v>
      </c>
      <c r="P33" s="209"/>
    </row>
    <row r="34" customFormat="false" ht="17.45" hidden="false" customHeight="true" outlineLevel="0" collapsed="false">
      <c r="B34" s="198" t="s">
        <v>72</v>
      </c>
      <c r="C34" s="198"/>
      <c r="D34" s="199" t="s">
        <v>73</v>
      </c>
      <c r="E34" s="201" t="n">
        <f aca="false">E35+E42</f>
        <v>0</v>
      </c>
      <c r="F34" s="201" t="n">
        <f aca="false">F35+F42</f>
        <v>0</v>
      </c>
      <c r="G34" s="201" t="n">
        <f aca="false">G35+G42</f>
        <v>0</v>
      </c>
      <c r="H34" s="201" t="n">
        <f aca="false">H35+H42</f>
        <v>0</v>
      </c>
      <c r="I34" s="201" t="n">
        <f aca="false">I35+I42</f>
        <v>0</v>
      </c>
      <c r="J34" s="201" t="n">
        <f aca="false">J35+J42</f>
        <v>0</v>
      </c>
      <c r="K34" s="201" t="n">
        <f aca="false">K35+K42</f>
        <v>0</v>
      </c>
      <c r="L34" s="201" t="n">
        <f aca="false">L35+L42</f>
        <v>0</v>
      </c>
      <c r="M34" s="201" t="n">
        <f aca="false">M35+M42</f>
        <v>0</v>
      </c>
      <c r="N34" s="201" t="n">
        <f aca="false">N35+N42</f>
        <v>0</v>
      </c>
      <c r="O34" s="209" t="n">
        <f aca="false">O35+O42</f>
        <v>0</v>
      </c>
      <c r="P34" s="209"/>
    </row>
    <row r="35" customFormat="false" ht="16.5" hidden="false" customHeight="true" outlineLevel="0" collapsed="false">
      <c r="B35" s="212" t="s">
        <v>74</v>
      </c>
      <c r="C35" s="212"/>
      <c r="D35" s="212"/>
      <c r="E35" s="213" t="n">
        <f aca="false">SUM(E36:E41)</f>
        <v>0</v>
      </c>
      <c r="F35" s="213" t="n">
        <f aca="false">SUM(F36:F41)</f>
        <v>0</v>
      </c>
      <c r="G35" s="213" t="n">
        <f aca="false">SUM(G36:G41)</f>
        <v>0</v>
      </c>
      <c r="H35" s="213" t="n">
        <f aca="false">SUM(H36:H41)</f>
        <v>0</v>
      </c>
      <c r="I35" s="213" t="n">
        <f aca="false">SUM(I36:I41)</f>
        <v>0</v>
      </c>
      <c r="J35" s="213" t="n">
        <f aca="false">SUM(J36:J41)</f>
        <v>0</v>
      </c>
      <c r="K35" s="213" t="n">
        <f aca="false">SUM(K36:K41)</f>
        <v>0</v>
      </c>
      <c r="L35" s="213" t="n">
        <f aca="false">SUM(L36:L41)</f>
        <v>0</v>
      </c>
      <c r="M35" s="213" t="n">
        <f aca="false">SUM(M36:M41)</f>
        <v>0</v>
      </c>
      <c r="N35" s="213" t="n">
        <f aca="false">SUM(N36:N41)</f>
        <v>0</v>
      </c>
      <c r="O35" s="214" t="n">
        <f aca="false">SUM(O36:O41)</f>
        <v>0</v>
      </c>
      <c r="P35" s="214"/>
    </row>
    <row r="36" customFormat="false" ht="15.75" hidden="false" customHeight="true" outlineLevel="0" collapsed="false">
      <c r="B36" s="215"/>
      <c r="C36" s="216" t="s">
        <v>75</v>
      </c>
      <c r="D36" s="217" t="s">
        <v>76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9" t="n">
        <v>0</v>
      </c>
      <c r="P36" s="219"/>
    </row>
    <row r="37" customFormat="false" ht="15.75" hidden="false" customHeight="true" outlineLevel="0" collapsed="false">
      <c r="B37" s="215"/>
      <c r="C37" s="216" t="s">
        <v>77</v>
      </c>
      <c r="D37" s="217" t="s">
        <v>78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9" t="n">
        <v>0</v>
      </c>
      <c r="P37" s="219"/>
    </row>
    <row r="38" customFormat="false" ht="15.75" hidden="false" customHeight="true" outlineLevel="0" collapsed="false">
      <c r="B38" s="215"/>
      <c r="C38" s="216" t="s">
        <v>79</v>
      </c>
      <c r="D38" s="217" t="s">
        <v>8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9" t="n">
        <v>0</v>
      </c>
      <c r="P38" s="219"/>
    </row>
    <row r="39" customFormat="false" ht="15.75" hidden="false" customHeight="true" outlineLevel="0" collapsed="false">
      <c r="B39" s="215"/>
      <c r="C39" s="216" t="s">
        <v>81</v>
      </c>
      <c r="D39" s="217" t="s">
        <v>82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9" t="n">
        <v>0</v>
      </c>
      <c r="P39" s="219"/>
    </row>
    <row r="40" customFormat="false" ht="15.75" hidden="false" customHeight="true" outlineLevel="0" collapsed="false">
      <c r="B40" s="215"/>
      <c r="C40" s="216" t="s">
        <v>83</v>
      </c>
      <c r="D40" s="217" t="s">
        <v>84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9" t="n">
        <v>0</v>
      </c>
      <c r="P40" s="219"/>
    </row>
    <row r="41" customFormat="false" ht="15.75" hidden="false" customHeight="true" outlineLevel="0" collapsed="false">
      <c r="B41" s="215"/>
      <c r="C41" s="216" t="s">
        <v>85</v>
      </c>
      <c r="D41" s="217" t="s">
        <v>86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9" t="n">
        <v>0</v>
      </c>
      <c r="P41" s="219"/>
    </row>
    <row r="42" customFormat="false" ht="16.5" hidden="false" customHeight="true" outlineLevel="0" collapsed="false">
      <c r="B42" s="212" t="s">
        <v>87</v>
      </c>
      <c r="C42" s="212"/>
      <c r="D42" s="212"/>
      <c r="E42" s="213" t="n">
        <f aca="false">SUM(E43:E48)</f>
        <v>0</v>
      </c>
      <c r="F42" s="213" t="n">
        <f aca="false">SUM(F43:F48)</f>
        <v>0</v>
      </c>
      <c r="G42" s="213" t="n">
        <f aca="false">SUM(G43:G48)</f>
        <v>0</v>
      </c>
      <c r="H42" s="213" t="n">
        <f aca="false">SUM(H43:H48)</f>
        <v>0</v>
      </c>
      <c r="I42" s="213" t="n">
        <f aca="false">SUM(I43:I48)</f>
        <v>0</v>
      </c>
      <c r="J42" s="213" t="n">
        <f aca="false">SUM(J43:J48)</f>
        <v>0</v>
      </c>
      <c r="K42" s="213" t="n">
        <f aca="false">SUM(K43:K48)</f>
        <v>0</v>
      </c>
      <c r="L42" s="213" t="n">
        <f aca="false">SUM(L43:L48)</f>
        <v>0</v>
      </c>
      <c r="M42" s="213" t="n">
        <f aca="false">SUM(M43:M48)</f>
        <v>0</v>
      </c>
      <c r="N42" s="213" t="n">
        <f aca="false">SUM(N43:N48)</f>
        <v>0</v>
      </c>
      <c r="O42" s="214" t="n">
        <f aca="false">SUM(O43:O48)</f>
        <v>0</v>
      </c>
      <c r="P42" s="214"/>
    </row>
    <row r="43" customFormat="false" ht="16.5" hidden="false" customHeight="true" outlineLevel="0" collapsed="false">
      <c r="B43" s="215"/>
      <c r="C43" s="216" t="s">
        <v>88</v>
      </c>
      <c r="D43" s="217" t="s">
        <v>89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9" t="n">
        <v>0</v>
      </c>
      <c r="P43" s="219"/>
    </row>
    <row r="44" customFormat="false" ht="16.5" hidden="false" customHeight="true" outlineLevel="0" collapsed="false">
      <c r="B44" s="215"/>
      <c r="C44" s="216" t="s">
        <v>90</v>
      </c>
      <c r="D44" s="217" t="s">
        <v>91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9" t="n">
        <v>0</v>
      </c>
      <c r="P44" s="219"/>
    </row>
    <row r="45" customFormat="false" ht="16.5" hidden="false" customHeight="true" outlineLevel="0" collapsed="false">
      <c r="B45" s="215"/>
      <c r="C45" s="216" t="s">
        <v>92</v>
      </c>
      <c r="D45" s="217" t="s">
        <v>93</v>
      </c>
      <c r="E45" s="218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0</v>
      </c>
      <c r="O45" s="219" t="n">
        <v>0</v>
      </c>
      <c r="P45" s="219"/>
    </row>
    <row r="46" customFormat="false" ht="16.5" hidden="false" customHeight="true" outlineLevel="0" collapsed="false">
      <c r="B46" s="215"/>
      <c r="C46" s="216" t="s">
        <v>94</v>
      </c>
      <c r="D46" s="217" t="s">
        <v>95</v>
      </c>
      <c r="E46" s="218" t="n"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9" t="n">
        <v>0</v>
      </c>
      <c r="P46" s="219"/>
    </row>
    <row r="47" customFormat="false" ht="16.5" hidden="false" customHeight="true" outlineLevel="0" collapsed="false">
      <c r="B47" s="215"/>
      <c r="C47" s="216" t="s">
        <v>96</v>
      </c>
      <c r="D47" s="217" t="s">
        <v>97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0</v>
      </c>
      <c r="O47" s="219" t="n">
        <v>0</v>
      </c>
      <c r="P47" s="219"/>
    </row>
    <row r="48" customFormat="false" ht="16.5" hidden="false" customHeight="true" outlineLevel="0" collapsed="false">
      <c r="A48" s="184"/>
      <c r="B48" s="220"/>
      <c r="C48" s="216" t="s">
        <v>98</v>
      </c>
      <c r="D48" s="217" t="s">
        <v>99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9" t="n">
        <v>0</v>
      </c>
      <c r="P48" s="219"/>
    </row>
    <row r="49" customFormat="false" ht="4.15" hidden="false" customHeight="true" outlineLevel="0" collapsed="false">
      <c r="A49" s="134"/>
      <c r="B49" s="134"/>
      <c r="C49" s="134"/>
      <c r="D49" s="135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136"/>
      <c r="P49" s="136"/>
    </row>
    <row r="50" customFormat="false" ht="11.25" hidden="false" customHeight="true" outlineLevel="0" collapsed="false">
      <c r="A50" s="222" t="s">
        <v>132</v>
      </c>
      <c r="J50" s="223" t="s">
        <v>133</v>
      </c>
      <c r="K50" s="223"/>
      <c r="L50" s="223"/>
      <c r="M50" s="223"/>
      <c r="N50" s="223"/>
      <c r="O50" s="223"/>
      <c r="P50" s="223"/>
    </row>
    <row r="51" customFormat="false" ht="11.25" hidden="false" customHeight="true" outlineLevel="0" collapsed="false">
      <c r="C51" s="222" t="s">
        <v>134</v>
      </c>
      <c r="J51" s="224" t="s">
        <v>135</v>
      </c>
      <c r="K51" s="224"/>
      <c r="L51" s="224"/>
      <c r="M51" s="224"/>
      <c r="N51" s="224"/>
      <c r="O51" s="224"/>
      <c r="P51" s="224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A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38" t="s">
        <v>136</v>
      </c>
      <c r="J1" s="139"/>
      <c r="M1" s="140" t="s">
        <v>137</v>
      </c>
      <c r="N1" s="140"/>
    </row>
    <row r="2" s="6" customFormat="true" ht="7.5" hidden="false" customHeight="true" outlineLevel="0" collapsed="false">
      <c r="J2" s="139"/>
    </row>
    <row r="3" customFormat="false" ht="21.2" hidden="false" customHeight="true" outlineLevel="0" collapsed="false">
      <c r="A3" s="141" t="s">
        <v>138</v>
      </c>
      <c r="B3" s="141"/>
      <c r="C3" s="141"/>
      <c r="D3" s="141"/>
      <c r="E3" s="141"/>
      <c r="F3" s="141"/>
      <c r="G3" s="141"/>
      <c r="H3" s="141"/>
      <c r="I3" s="142" t="s">
        <v>139</v>
      </c>
      <c r="J3" s="142"/>
      <c r="K3" s="142"/>
      <c r="L3" s="142"/>
      <c r="M3" s="142"/>
      <c r="N3" s="119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C4" s="142"/>
      <c r="D4" s="142"/>
      <c r="E4" s="142"/>
      <c r="F4" s="142"/>
      <c r="G4" s="142"/>
      <c r="H4" s="142"/>
      <c r="I4" s="142"/>
      <c r="J4" s="142"/>
    </row>
    <row r="5" customFormat="false" ht="15" hidden="false" customHeight="true" outlineLevel="0" collapsed="false">
      <c r="A5" s="143" t="s">
        <v>111</v>
      </c>
      <c r="B5" s="143"/>
      <c r="C5" s="143"/>
      <c r="D5" s="143"/>
      <c r="E5" s="143"/>
      <c r="F5" s="143"/>
      <c r="G5" s="143"/>
      <c r="H5" s="143"/>
      <c r="I5" s="144" t="s">
        <v>112</v>
      </c>
      <c r="J5" s="144"/>
      <c r="K5" s="144"/>
      <c r="L5" s="144"/>
      <c r="M5" s="144"/>
      <c r="N5" s="122"/>
      <c r="O5" s="122"/>
      <c r="P5" s="122"/>
    </row>
    <row r="6" customFormat="false" ht="11.25" hidden="false" customHeight="true" outlineLevel="0" collapsed="false">
      <c r="A6" s="145" t="s">
        <v>6</v>
      </c>
      <c r="B6" s="145"/>
      <c r="C6" s="146" t="s">
        <v>113</v>
      </c>
      <c r="D6" s="146"/>
      <c r="E6" s="146"/>
      <c r="F6" s="146"/>
      <c r="G6" s="146"/>
      <c r="H6" s="146"/>
      <c r="I6" s="146"/>
      <c r="J6" s="146"/>
      <c r="M6" s="147" t="s">
        <v>9</v>
      </c>
      <c r="N6" s="124" t="s">
        <v>10</v>
      </c>
      <c r="T6" s="124"/>
    </row>
    <row r="7" customFormat="false" ht="12.2" hidden="false" customHeight="true" outlineLevel="0" collapsed="false">
      <c r="A7" s="145"/>
      <c r="B7" s="145"/>
      <c r="C7" s="148" t="s">
        <v>114</v>
      </c>
      <c r="D7" s="149"/>
      <c r="E7" s="149"/>
      <c r="F7" s="149"/>
      <c r="G7" s="149"/>
      <c r="H7" s="149"/>
      <c r="I7" s="149"/>
      <c r="J7" s="150"/>
      <c r="M7" s="147"/>
      <c r="N7" s="124" t="s">
        <v>12</v>
      </c>
    </row>
    <row r="8" customFormat="false" ht="1.5" hidden="false" customHeight="true" outlineLevel="0" collapsed="false">
      <c r="B8" s="151"/>
      <c r="C8" s="152"/>
      <c r="D8" s="6"/>
      <c r="E8" s="6"/>
      <c r="F8" s="6"/>
      <c r="G8" s="6"/>
      <c r="H8" s="6"/>
      <c r="I8" s="6"/>
      <c r="J8" s="139"/>
    </row>
    <row r="9" customFormat="false" ht="13.15" hidden="false" customHeight="true" outlineLevel="0" collapsed="false">
      <c r="A9" s="153"/>
      <c r="B9" s="153"/>
      <c r="C9" s="153"/>
      <c r="D9" s="154"/>
      <c r="E9" s="155"/>
      <c r="F9" s="157" t="s">
        <v>125</v>
      </c>
      <c r="G9" s="156"/>
      <c r="H9" s="156"/>
      <c r="I9" s="156"/>
      <c r="J9" s="156"/>
      <c r="K9" s="156"/>
      <c r="L9" s="159" t="s">
        <v>126</v>
      </c>
      <c r="M9" s="158"/>
      <c r="N9" s="225"/>
    </row>
    <row r="10" customFormat="false" ht="12" hidden="false" customHeight="true" outlineLevel="0" collapsed="false">
      <c r="A10" s="160" t="s">
        <v>15</v>
      </c>
      <c r="B10" s="160"/>
      <c r="C10" s="160"/>
      <c r="D10" s="160"/>
      <c r="E10" s="161"/>
      <c r="F10" s="162"/>
      <c r="G10" s="162"/>
      <c r="H10" s="163" t="s">
        <v>127</v>
      </c>
      <c r="J10" s="164" t="s">
        <v>140</v>
      </c>
      <c r="K10" s="165"/>
      <c r="L10" s="165"/>
      <c r="M10" s="134"/>
      <c r="N10" s="135"/>
    </row>
    <row r="11" customFormat="false" ht="12" hidden="false" customHeight="true" outlineLevel="0" collapsed="false">
      <c r="A11" s="160"/>
      <c r="B11" s="160"/>
      <c r="C11" s="160"/>
      <c r="D11" s="160"/>
      <c r="E11" s="226"/>
      <c r="F11" s="227"/>
      <c r="G11" s="167" t="s">
        <v>115</v>
      </c>
      <c r="H11" s="215"/>
      <c r="I11" s="158"/>
      <c r="J11" s="158"/>
      <c r="K11" s="158"/>
      <c r="L11" s="167" t="s">
        <v>116</v>
      </c>
      <c r="M11" s="184"/>
      <c r="N11" s="228"/>
    </row>
    <row r="12" customFormat="false" ht="12" hidden="false" customHeight="true" outlineLevel="0" collapsed="false">
      <c r="C12" s="169"/>
      <c r="D12" s="169"/>
      <c r="E12" s="134"/>
      <c r="F12" s="134"/>
      <c r="G12" s="134"/>
      <c r="I12" s="165" t="s">
        <v>117</v>
      </c>
      <c r="K12" s="165"/>
      <c r="L12" s="134"/>
      <c r="M12" s="134"/>
      <c r="N12" s="135"/>
    </row>
    <row r="13" customFormat="false" ht="12" hidden="false" customHeight="true" outlineLevel="0" collapsed="false">
      <c r="C13" s="169"/>
      <c r="D13" s="169"/>
      <c r="E13" s="229"/>
      <c r="F13" s="226"/>
      <c r="G13" s="167" t="s">
        <v>23</v>
      </c>
      <c r="H13" s="158"/>
      <c r="I13" s="158"/>
      <c r="J13" s="158"/>
      <c r="K13" s="158"/>
      <c r="L13" s="167" t="s">
        <v>24</v>
      </c>
      <c r="M13" s="176" t="s">
        <v>118</v>
      </c>
      <c r="N13" s="176"/>
    </row>
    <row r="14" customFormat="false" ht="12" hidden="false" customHeight="true" outlineLevel="0" collapsed="false">
      <c r="C14" s="169"/>
      <c r="D14" s="169"/>
      <c r="E14" s="230"/>
      <c r="F14" s="134"/>
      <c r="H14" s="231"/>
      <c r="I14" s="165" t="s">
        <v>26</v>
      </c>
      <c r="K14" s="134"/>
      <c r="L14" s="134"/>
      <c r="M14" s="176"/>
      <c r="N14" s="176"/>
    </row>
    <row r="15" customFormat="false" ht="12" hidden="false" customHeight="true" outlineLevel="0" collapsed="false">
      <c r="A15" s="169" t="s">
        <v>27</v>
      </c>
      <c r="B15" s="169"/>
      <c r="C15" s="169"/>
      <c r="D15" s="169"/>
      <c r="E15" s="173" t="s">
        <v>29</v>
      </c>
      <c r="F15" s="173" t="s">
        <v>29</v>
      </c>
      <c r="G15" s="173" t="s">
        <v>29</v>
      </c>
      <c r="H15" s="173" t="s">
        <v>30</v>
      </c>
      <c r="I15" s="174" t="s">
        <v>120</v>
      </c>
      <c r="J15" s="173" t="s">
        <v>32</v>
      </c>
      <c r="K15" s="176" t="s">
        <v>32</v>
      </c>
      <c r="L15" s="176" t="s">
        <v>33</v>
      </c>
      <c r="M15" s="177"/>
      <c r="N15" s="177"/>
    </row>
    <row r="16" customFormat="false" ht="12" hidden="false" customHeight="true" outlineLevel="0" collapsed="false">
      <c r="A16" s="169"/>
      <c r="B16" s="169"/>
      <c r="C16" s="169"/>
      <c r="D16" s="169"/>
      <c r="E16" s="180" t="s">
        <v>36</v>
      </c>
      <c r="F16" s="180" t="s">
        <v>37</v>
      </c>
      <c r="G16" s="180" t="s">
        <v>38</v>
      </c>
      <c r="H16" s="180" t="s">
        <v>38</v>
      </c>
      <c r="I16" s="181" t="s">
        <v>38</v>
      </c>
      <c r="J16" s="180" t="s">
        <v>39</v>
      </c>
      <c r="K16" s="183" t="s">
        <v>40</v>
      </c>
      <c r="L16" s="183" t="s">
        <v>37</v>
      </c>
      <c r="M16" s="179" t="s">
        <v>41</v>
      </c>
      <c r="N16" s="179"/>
    </row>
    <row r="17" customFormat="false" ht="12" hidden="false" customHeight="true" outlineLevel="0" collapsed="false">
      <c r="A17" s="184"/>
      <c r="B17" s="184"/>
      <c r="C17" s="169"/>
      <c r="D17" s="169"/>
      <c r="E17" s="185" t="s">
        <v>42</v>
      </c>
      <c r="F17" s="185" t="s">
        <v>42</v>
      </c>
      <c r="G17" s="185" t="s">
        <v>42</v>
      </c>
      <c r="H17" s="185" t="s">
        <v>43</v>
      </c>
      <c r="I17" s="186" t="s">
        <v>44</v>
      </c>
      <c r="J17" s="185" t="s">
        <v>45</v>
      </c>
      <c r="K17" s="188" t="s">
        <v>45</v>
      </c>
      <c r="L17" s="188" t="s">
        <v>46</v>
      </c>
      <c r="M17" s="179"/>
      <c r="N17" s="179"/>
    </row>
    <row r="18" customFormat="false" ht="12" hidden="false" customHeight="true" outlineLevel="0" collapsed="false">
      <c r="A18" s="134"/>
      <c r="B18" s="134"/>
      <c r="C18" s="189"/>
      <c r="D18" s="189"/>
      <c r="E18" s="191" t="s">
        <v>47</v>
      </c>
      <c r="F18" s="192" t="s">
        <v>48</v>
      </c>
      <c r="G18" s="191" t="s">
        <v>49</v>
      </c>
      <c r="H18" s="191" t="s">
        <v>49</v>
      </c>
      <c r="I18" s="193" t="s">
        <v>49</v>
      </c>
      <c r="J18" s="191" t="s">
        <v>50</v>
      </c>
      <c r="K18" s="192" t="s">
        <v>51</v>
      </c>
      <c r="L18" s="192" t="s">
        <v>48</v>
      </c>
      <c r="M18" s="195"/>
      <c r="N18" s="195"/>
    </row>
    <row r="19" customFormat="false" ht="3.75" hidden="false" customHeight="true" outlineLevel="0" collapsed="false">
      <c r="C19" s="196"/>
      <c r="D19" s="196"/>
      <c r="M19" s="184"/>
      <c r="N19" s="184"/>
    </row>
    <row r="20" customFormat="false" ht="16.5" hidden="false" customHeight="true" outlineLevel="0" collapsed="false">
      <c r="A20" s="197" t="s">
        <v>52</v>
      </c>
      <c r="B20" s="197"/>
      <c r="C20" s="197"/>
      <c r="D20" s="197"/>
      <c r="M20" s="184"/>
      <c r="N20" s="184"/>
    </row>
    <row r="21" customFormat="false" ht="18.6" hidden="false" customHeight="true" outlineLevel="0" collapsed="false">
      <c r="B21" s="198" t="s">
        <v>53</v>
      </c>
      <c r="C21" s="198"/>
      <c r="D21" s="199" t="s">
        <v>54</v>
      </c>
      <c r="E21" s="200" t="n">
        <v>16.54</v>
      </c>
      <c r="F21" s="201" t="n">
        <v>0</v>
      </c>
      <c r="G21" s="201" t="n">
        <v>0</v>
      </c>
      <c r="H21" s="206" t="n">
        <v>8515</v>
      </c>
      <c r="I21" s="201" t="n">
        <v>0</v>
      </c>
      <c r="J21" s="200" t="n">
        <v>593</v>
      </c>
      <c r="K21" s="200" t="n">
        <v>3</v>
      </c>
      <c r="L21" s="201" t="n">
        <v>0</v>
      </c>
      <c r="M21" s="203" t="n">
        <v>4528379</v>
      </c>
      <c r="N21" s="203"/>
    </row>
    <row r="22" customFormat="false" ht="18.6" hidden="false" customHeight="true" outlineLevel="0" collapsed="false">
      <c r="B22" s="198" t="s">
        <v>55</v>
      </c>
      <c r="C22" s="198"/>
      <c r="D22" s="199" t="s">
        <v>56</v>
      </c>
      <c r="E22" s="200" t="n">
        <v>202.09</v>
      </c>
      <c r="F22" s="201" t="n">
        <v>0</v>
      </c>
      <c r="G22" s="201" t="n">
        <v>0</v>
      </c>
      <c r="H22" s="200" t="n">
        <v>107</v>
      </c>
      <c r="I22" s="201" t="n">
        <v>0</v>
      </c>
      <c r="J22" s="201" t="n">
        <v>0</v>
      </c>
      <c r="K22" s="200" t="n">
        <v>20</v>
      </c>
      <c r="L22" s="201" t="n">
        <v>0</v>
      </c>
      <c r="M22" s="203" t="n">
        <v>3186839</v>
      </c>
      <c r="N22" s="203"/>
    </row>
    <row r="23" customFormat="false" ht="4.5" hidden="false" customHeight="true" outlineLevel="0" collapsed="false">
      <c r="C23" s="196"/>
      <c r="D23" s="196"/>
      <c r="E23" s="149"/>
      <c r="F23" s="201"/>
      <c r="G23" s="201"/>
      <c r="H23" s="149"/>
      <c r="I23" s="149"/>
      <c r="J23" s="149"/>
      <c r="K23" s="149"/>
      <c r="L23" s="201"/>
      <c r="M23" s="203"/>
      <c r="N23" s="203"/>
    </row>
    <row r="24" customFormat="false" ht="18.6" hidden="false" customHeight="true" outlineLevel="0" collapsed="false">
      <c r="B24" s="198" t="s">
        <v>57</v>
      </c>
      <c r="C24" s="198"/>
      <c r="D24" s="199" t="s">
        <v>58</v>
      </c>
      <c r="E24" s="200" t="n">
        <v>30.45</v>
      </c>
      <c r="F24" s="201" t="n">
        <v>0</v>
      </c>
      <c r="G24" s="201" t="n">
        <v>0</v>
      </c>
      <c r="H24" s="200" t="n">
        <v>250</v>
      </c>
      <c r="I24" s="200" t="n">
        <v>266</v>
      </c>
      <c r="J24" s="206" t="n">
        <v>1200</v>
      </c>
      <c r="K24" s="200" t="n">
        <v>5</v>
      </c>
      <c r="L24" s="207" t="n">
        <v>8124</v>
      </c>
      <c r="M24" s="203" t="n">
        <v>277045</v>
      </c>
      <c r="N24" s="203"/>
    </row>
    <row r="25" customFormat="false" ht="18.6" hidden="false" customHeight="true" outlineLevel="0" collapsed="false">
      <c r="B25" s="198" t="s">
        <v>59</v>
      </c>
      <c r="C25" s="198"/>
      <c r="D25" s="199" t="s">
        <v>6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6" t="n">
        <v>30000</v>
      </c>
      <c r="K25" s="201" t="n">
        <v>0</v>
      </c>
      <c r="L25" s="201" t="n">
        <v>0</v>
      </c>
      <c r="M25" s="203" t="n">
        <v>105000</v>
      </c>
      <c r="N25" s="203"/>
    </row>
    <row r="26" customFormat="false" ht="18.6" hidden="false" customHeight="true" outlineLevel="0" collapsed="false">
      <c r="B26" s="198" t="s">
        <v>61</v>
      </c>
      <c r="C26" s="198"/>
      <c r="D26" s="199" t="s">
        <v>62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9" t="n">
        <v>0</v>
      </c>
      <c r="N26" s="209"/>
    </row>
    <row r="27" customFormat="false" ht="4.5" hidden="false" customHeight="true" outlineLevel="0" collapsed="false">
      <c r="C27" s="196"/>
      <c r="D27" s="196"/>
      <c r="E27" s="149"/>
      <c r="F27" s="201"/>
      <c r="G27" s="201"/>
      <c r="H27" s="149"/>
      <c r="I27" s="149"/>
      <c r="J27" s="149"/>
      <c r="K27" s="149"/>
      <c r="L27" s="149"/>
      <c r="M27" s="210"/>
      <c r="N27" s="210"/>
    </row>
    <row r="28" customFormat="false" ht="18.6" hidden="false" customHeight="true" outlineLevel="0" collapsed="false">
      <c r="B28" s="198" t="s">
        <v>63</v>
      </c>
      <c r="C28" s="198"/>
      <c r="D28" s="199" t="s">
        <v>64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9" t="n">
        <v>0</v>
      </c>
      <c r="N28" s="209"/>
    </row>
    <row r="29" customFormat="false" ht="18.6" hidden="false" customHeight="true" outlineLevel="0" collapsed="false">
      <c r="B29" s="198" t="s">
        <v>65</v>
      </c>
      <c r="C29" s="198"/>
      <c r="D29" s="199" t="s">
        <v>66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9" t="n">
        <v>0</v>
      </c>
      <c r="N29" s="209"/>
    </row>
    <row r="30" customFormat="false" ht="18.6" hidden="false" customHeight="true" outlineLevel="0" collapsed="false">
      <c r="B30" s="198" t="s">
        <v>67</v>
      </c>
      <c r="C30" s="198"/>
      <c r="D30" s="199" t="s">
        <v>68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9" t="n">
        <v>0</v>
      </c>
      <c r="N30" s="209"/>
    </row>
    <row r="31" customFormat="false" ht="1.15" hidden="false" customHeight="true" outlineLevel="0" collapsed="false">
      <c r="C31" s="196"/>
      <c r="D31" s="196"/>
      <c r="E31" s="149"/>
      <c r="F31" s="149"/>
      <c r="G31" s="149"/>
      <c r="H31" s="149"/>
      <c r="I31" s="149"/>
      <c r="J31" s="149"/>
      <c r="K31" s="149"/>
      <c r="L31" s="149"/>
      <c r="M31" s="149"/>
      <c r="N31" s="149"/>
    </row>
    <row r="32" customFormat="false" ht="16.5" hidden="false" customHeight="true" outlineLevel="0" collapsed="false">
      <c r="A32" s="197" t="s">
        <v>69</v>
      </c>
      <c r="B32" s="197"/>
      <c r="C32" s="197"/>
      <c r="D32" s="197"/>
      <c r="E32" s="211"/>
      <c r="F32" s="211"/>
      <c r="G32" s="211"/>
      <c r="H32" s="206"/>
      <c r="I32" s="206"/>
      <c r="J32" s="206"/>
      <c r="K32" s="206"/>
      <c r="L32" s="207"/>
      <c r="M32" s="210"/>
      <c r="N32" s="210"/>
    </row>
    <row r="33" customFormat="false" ht="18.6" hidden="false" customHeight="true" outlineLevel="0" collapsed="false">
      <c r="B33" s="198" t="s">
        <v>70</v>
      </c>
      <c r="C33" s="198"/>
      <c r="D33" s="199" t="s">
        <v>71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9" t="n">
        <v>0</v>
      </c>
      <c r="N33" s="209"/>
    </row>
    <row r="34" customFormat="false" ht="18.6" hidden="false" customHeight="true" outlineLevel="0" collapsed="false">
      <c r="B34" s="198" t="s">
        <v>72</v>
      </c>
      <c r="C34" s="198"/>
      <c r="D34" s="199" t="s">
        <v>73</v>
      </c>
      <c r="E34" s="201" t="n">
        <f aca="false">E35+E42</f>
        <v>0</v>
      </c>
      <c r="F34" s="201" t="n">
        <f aca="false">F35+F42</f>
        <v>0</v>
      </c>
      <c r="G34" s="201" t="n">
        <f aca="false">G35+G42</f>
        <v>0</v>
      </c>
      <c r="H34" s="201" t="n">
        <f aca="false">H35+H42</f>
        <v>0</v>
      </c>
      <c r="I34" s="201" t="n">
        <f aca="false">I35+I42</f>
        <v>0</v>
      </c>
      <c r="J34" s="201" t="n">
        <f aca="false">J35+J42</f>
        <v>0</v>
      </c>
      <c r="K34" s="201" t="n">
        <f aca="false">K35+K42</f>
        <v>0</v>
      </c>
      <c r="L34" s="201" t="n">
        <f aca="false">L35+L42</f>
        <v>0</v>
      </c>
      <c r="M34" s="209" t="n">
        <f aca="false">M35+M42</f>
        <v>0</v>
      </c>
      <c r="N34" s="209"/>
    </row>
    <row r="35" customFormat="false" ht="16.5" hidden="false" customHeight="true" outlineLevel="0" collapsed="false">
      <c r="B35" s="212" t="s">
        <v>74</v>
      </c>
      <c r="C35" s="212"/>
      <c r="D35" s="212"/>
      <c r="E35" s="213" t="n">
        <f aca="false">SUM(E36:E41)</f>
        <v>0</v>
      </c>
      <c r="F35" s="213" t="n">
        <f aca="false">SUM(F36:F41)</f>
        <v>0</v>
      </c>
      <c r="G35" s="213" t="n">
        <f aca="false">SUM(G36:G41)</f>
        <v>0</v>
      </c>
      <c r="H35" s="213" t="n">
        <f aca="false">SUM(H36:H41)</f>
        <v>0</v>
      </c>
      <c r="I35" s="213" t="n">
        <f aca="false">SUM(I36:I41)</f>
        <v>0</v>
      </c>
      <c r="J35" s="213" t="n">
        <f aca="false">SUM(J36:J41)</f>
        <v>0</v>
      </c>
      <c r="K35" s="213" t="n">
        <f aca="false">SUM(K36:K41)</f>
        <v>0</v>
      </c>
      <c r="L35" s="213" t="n">
        <f aca="false">SUM(L36:L41)</f>
        <v>0</v>
      </c>
      <c r="M35" s="214" t="n">
        <f aca="false">SUM(M36:M41)</f>
        <v>0</v>
      </c>
      <c r="N35" s="214"/>
    </row>
    <row r="36" customFormat="false" ht="16.5" hidden="false" customHeight="true" outlineLevel="0" collapsed="false">
      <c r="B36" s="215"/>
      <c r="C36" s="216" t="s">
        <v>75</v>
      </c>
      <c r="D36" s="217" t="s">
        <v>76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9" t="n">
        <v>0</v>
      </c>
      <c r="N36" s="219"/>
    </row>
    <row r="37" customFormat="false" ht="16.5" hidden="false" customHeight="true" outlineLevel="0" collapsed="false">
      <c r="B37" s="215"/>
      <c r="C37" s="216" t="s">
        <v>77</v>
      </c>
      <c r="D37" s="217" t="s">
        <v>78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9" t="n">
        <v>0</v>
      </c>
      <c r="N37" s="219"/>
    </row>
    <row r="38" customFormat="false" ht="16.5" hidden="false" customHeight="true" outlineLevel="0" collapsed="false">
      <c r="B38" s="215"/>
      <c r="C38" s="216" t="s">
        <v>79</v>
      </c>
      <c r="D38" s="217" t="s">
        <v>8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9" t="n">
        <v>0</v>
      </c>
      <c r="N38" s="219"/>
    </row>
    <row r="39" customFormat="false" ht="16.5" hidden="false" customHeight="true" outlineLevel="0" collapsed="false">
      <c r="B39" s="215"/>
      <c r="C39" s="216" t="s">
        <v>81</v>
      </c>
      <c r="D39" s="217" t="s">
        <v>82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9" t="n">
        <v>0</v>
      </c>
      <c r="N39" s="219"/>
    </row>
    <row r="40" customFormat="false" ht="16.5" hidden="false" customHeight="true" outlineLevel="0" collapsed="false">
      <c r="B40" s="215"/>
      <c r="C40" s="216" t="s">
        <v>83</v>
      </c>
      <c r="D40" s="217" t="s">
        <v>84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9" t="n">
        <v>0</v>
      </c>
      <c r="N40" s="219"/>
    </row>
    <row r="41" customFormat="false" ht="16.5" hidden="false" customHeight="true" outlineLevel="0" collapsed="false">
      <c r="B41" s="215"/>
      <c r="C41" s="216" t="s">
        <v>85</v>
      </c>
      <c r="D41" s="217" t="s">
        <v>86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9" t="n">
        <v>0</v>
      </c>
      <c r="N41" s="219"/>
    </row>
    <row r="42" customFormat="false" ht="16.5" hidden="false" customHeight="true" outlineLevel="0" collapsed="false">
      <c r="B42" s="212" t="s">
        <v>87</v>
      </c>
      <c r="C42" s="212"/>
      <c r="D42" s="212"/>
      <c r="E42" s="213" t="n">
        <f aca="false">SUM(E43:E48)</f>
        <v>0</v>
      </c>
      <c r="F42" s="213" t="n">
        <f aca="false">SUM(F43:F48)</f>
        <v>0</v>
      </c>
      <c r="G42" s="213" t="n">
        <f aca="false">SUM(G43:G48)</f>
        <v>0</v>
      </c>
      <c r="H42" s="213" t="n">
        <f aca="false">SUM(H43:H48)</f>
        <v>0</v>
      </c>
      <c r="I42" s="213" t="n">
        <f aca="false">SUM(I43:I48)</f>
        <v>0</v>
      </c>
      <c r="J42" s="213" t="n">
        <f aca="false">SUM(J43:J48)</f>
        <v>0</v>
      </c>
      <c r="K42" s="213" t="n">
        <f aca="false">SUM(K43:K48)</f>
        <v>0</v>
      </c>
      <c r="L42" s="213" t="n">
        <f aca="false">SUM(L43:L48)</f>
        <v>0</v>
      </c>
      <c r="M42" s="214" t="n">
        <f aca="false">SUM(M43:M48)</f>
        <v>0</v>
      </c>
      <c r="N42" s="214"/>
    </row>
    <row r="43" customFormat="false" ht="16.5" hidden="false" customHeight="true" outlineLevel="0" collapsed="false">
      <c r="B43" s="215"/>
      <c r="C43" s="216" t="s">
        <v>88</v>
      </c>
      <c r="D43" s="217" t="s">
        <v>89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9" t="n">
        <v>0</v>
      </c>
      <c r="N43" s="219"/>
    </row>
    <row r="44" customFormat="false" ht="16.5" hidden="false" customHeight="true" outlineLevel="0" collapsed="false">
      <c r="B44" s="215"/>
      <c r="C44" s="216" t="s">
        <v>90</v>
      </c>
      <c r="D44" s="217" t="s">
        <v>91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9" t="n">
        <v>0</v>
      </c>
      <c r="N44" s="219"/>
    </row>
    <row r="45" customFormat="false" ht="16.5" hidden="false" customHeight="true" outlineLevel="0" collapsed="false">
      <c r="B45" s="215"/>
      <c r="C45" s="216" t="s">
        <v>92</v>
      </c>
      <c r="D45" s="217" t="s">
        <v>93</v>
      </c>
      <c r="E45" s="218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9" t="n">
        <v>0</v>
      </c>
      <c r="N45" s="219"/>
    </row>
    <row r="46" customFormat="false" ht="16.5" hidden="false" customHeight="true" outlineLevel="0" collapsed="false">
      <c r="B46" s="215"/>
      <c r="C46" s="216" t="s">
        <v>94</v>
      </c>
      <c r="D46" s="217" t="s">
        <v>95</v>
      </c>
      <c r="E46" s="218" t="n"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9" t="n">
        <v>0</v>
      </c>
      <c r="N46" s="219"/>
    </row>
    <row r="47" customFormat="false" ht="16.5" hidden="false" customHeight="true" outlineLevel="0" collapsed="false">
      <c r="B47" s="215"/>
      <c r="C47" s="216" t="s">
        <v>96</v>
      </c>
      <c r="D47" s="217" t="s">
        <v>97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9" t="n">
        <v>0</v>
      </c>
      <c r="N47" s="219"/>
    </row>
    <row r="48" customFormat="false" ht="16.5" hidden="false" customHeight="true" outlineLevel="0" collapsed="false">
      <c r="A48" s="184"/>
      <c r="B48" s="220"/>
      <c r="C48" s="216" t="s">
        <v>98</v>
      </c>
      <c r="D48" s="217" t="s">
        <v>99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9" t="n">
        <v>0</v>
      </c>
      <c r="N48" s="219"/>
    </row>
    <row r="49" customFormat="false" ht="3.75" hidden="false" customHeight="true" outlineLevel="0" collapsed="false">
      <c r="A49" s="134"/>
      <c r="B49" s="134"/>
      <c r="C49" s="134"/>
      <c r="D49" s="135"/>
      <c r="E49" s="221"/>
      <c r="F49" s="221"/>
      <c r="G49" s="221"/>
      <c r="H49" s="221"/>
      <c r="I49" s="221"/>
      <c r="J49" s="221"/>
      <c r="K49" s="221"/>
      <c r="L49" s="221"/>
      <c r="M49" s="221"/>
      <c r="N49" s="22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M27:N27"/>
    <mergeCell ref="B28:C28"/>
    <mergeCell ref="M28:N28"/>
    <mergeCell ref="B29:C29"/>
    <mergeCell ref="M29:N29"/>
    <mergeCell ref="B30:C30"/>
    <mergeCell ref="M30:N30"/>
    <mergeCell ref="C31:D31"/>
    <mergeCell ref="A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4" activeCellId="0" sqref="J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4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4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3" t="s">
        <v>14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25</v>
      </c>
      <c r="H9" s="30"/>
      <c r="I9" s="30"/>
      <c r="J9" s="30"/>
      <c r="K9" s="44"/>
      <c r="L9" s="44"/>
      <c r="M9" s="32" t="s">
        <v>145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3"/>
      <c r="J10" s="46" t="s">
        <v>146</v>
      </c>
      <c r="K10" s="129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22</v>
      </c>
      <c r="F21" s="131" t="n">
        <v>440.09</v>
      </c>
      <c r="G21" s="81" t="n">
        <v>977.72</v>
      </c>
      <c r="H21" s="82" t="n">
        <v>0</v>
      </c>
      <c r="I21" s="82" t="n">
        <v>0</v>
      </c>
      <c r="J21" s="80" t="n">
        <v>302873</v>
      </c>
      <c r="K21" s="80" t="n">
        <v>21675</v>
      </c>
      <c r="L21" s="80" t="n">
        <v>35064</v>
      </c>
      <c r="M21" s="80" t="n">
        <v>2000</v>
      </c>
      <c r="N21" s="82" t="n">
        <v>0</v>
      </c>
      <c r="O21" s="84" t="n">
        <v>24201180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14</v>
      </c>
      <c r="F22" s="131" t="n">
        <v>77.09</v>
      </c>
      <c r="G22" s="81" t="n">
        <v>2866</v>
      </c>
      <c r="H22" s="82" t="n">
        <v>0</v>
      </c>
      <c r="I22" s="82" t="n">
        <v>0</v>
      </c>
      <c r="J22" s="80" t="n">
        <v>33318</v>
      </c>
      <c r="K22" s="80" t="n">
        <v>20556</v>
      </c>
      <c r="L22" s="82" t="n">
        <v>0</v>
      </c>
      <c r="M22" s="82" t="n">
        <v>0</v>
      </c>
      <c r="N22" s="82" t="n">
        <v>0</v>
      </c>
      <c r="O22" s="84" t="n">
        <v>10148255</v>
      </c>
      <c r="P22" s="84"/>
    </row>
    <row r="23" customFormat="false" ht="4.5" hidden="false" customHeight="true" outlineLevel="0" collapsed="false">
      <c r="A23" s="14"/>
      <c r="B23" s="14"/>
      <c r="C23" s="76"/>
      <c r="D23" s="76"/>
      <c r="E23" s="81"/>
      <c r="F23" s="81"/>
      <c r="G23" s="81"/>
      <c r="H23" s="82"/>
      <c r="I23" s="82"/>
      <c r="J23" s="80"/>
      <c r="K23" s="81"/>
      <c r="L23" s="81"/>
      <c r="M23" s="82"/>
      <c r="N23" s="82"/>
      <c r="O23" s="84"/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1" t="n">
        <v>10</v>
      </c>
      <c r="F24" s="131" t="n">
        <v>139.97</v>
      </c>
      <c r="G24" s="81" t="n">
        <v>15456.55</v>
      </c>
      <c r="H24" s="82" t="n">
        <v>0</v>
      </c>
      <c r="I24" s="82" t="n">
        <v>0</v>
      </c>
      <c r="J24" s="80" t="n">
        <v>475269</v>
      </c>
      <c r="K24" s="80" t="n">
        <v>1328</v>
      </c>
      <c r="L24" s="82" t="n">
        <v>0</v>
      </c>
      <c r="M24" s="82" t="n">
        <v>0</v>
      </c>
      <c r="N24" s="82" t="n">
        <v>0</v>
      </c>
      <c r="O24" s="84" t="n">
        <v>20788593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2</v>
      </c>
      <c r="F25" s="131" t="n">
        <v>37.75</v>
      </c>
      <c r="G25" s="240" t="n">
        <v>90</v>
      </c>
      <c r="H25" s="82" t="n">
        <v>0</v>
      </c>
      <c r="I25" s="82" t="n">
        <v>0</v>
      </c>
      <c r="J25" s="80" t="n">
        <v>19308</v>
      </c>
      <c r="K25" s="82" t="n">
        <v>0</v>
      </c>
      <c r="L25" s="80" t="n">
        <v>10800</v>
      </c>
      <c r="M25" s="82" t="n">
        <v>0</v>
      </c>
      <c r="N25" s="82" t="n">
        <v>0</v>
      </c>
      <c r="O25" s="84" t="n">
        <v>2368554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2</v>
      </c>
      <c r="F26" s="131" t="n">
        <v>24.65</v>
      </c>
      <c r="G26" s="82" t="n">
        <v>0</v>
      </c>
      <c r="H26" s="82" t="n">
        <v>0</v>
      </c>
      <c r="I26" s="82" t="n">
        <v>0</v>
      </c>
      <c r="J26" s="80" t="n">
        <v>5316</v>
      </c>
      <c r="K26" s="82" t="n">
        <v>0</v>
      </c>
      <c r="L26" s="82" t="n">
        <v>0</v>
      </c>
      <c r="M26" s="82" t="n">
        <v>0</v>
      </c>
      <c r="N26" s="82" t="n">
        <v>0</v>
      </c>
      <c r="O26" s="84" t="n">
        <v>607173</v>
      </c>
      <c r="P26" s="84"/>
    </row>
    <row r="27" customFormat="false" ht="4.5" hidden="false" customHeight="true" outlineLevel="0" collapsed="false">
      <c r="A27" s="14"/>
      <c r="B27" s="14"/>
      <c r="C27" s="76"/>
      <c r="D27" s="76"/>
      <c r="E27" s="81"/>
      <c r="F27" s="81"/>
      <c r="G27" s="81"/>
      <c r="H27" s="82"/>
      <c r="I27" s="82"/>
      <c r="J27" s="80"/>
      <c r="K27" s="81"/>
      <c r="L27" s="81"/>
      <c r="M27" s="82"/>
      <c r="N27" s="82"/>
      <c r="O27" s="84"/>
      <c r="P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131" t="n">
        <v>35</v>
      </c>
      <c r="F28" s="240" t="n">
        <v>73.891</v>
      </c>
      <c r="G28" s="82" t="n">
        <v>0</v>
      </c>
      <c r="H28" s="82" t="n">
        <v>0</v>
      </c>
      <c r="I28" s="82" t="n">
        <v>0</v>
      </c>
      <c r="J28" s="80" t="n">
        <v>25290</v>
      </c>
      <c r="K28" s="82" t="n">
        <v>0</v>
      </c>
      <c r="L28" s="80" t="n">
        <v>12</v>
      </c>
      <c r="M28" s="82" t="n">
        <v>0</v>
      </c>
      <c r="N28" s="82" t="n">
        <v>0</v>
      </c>
      <c r="O28" s="84" t="n">
        <v>4201120</v>
      </c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24</v>
      </c>
      <c r="F29" s="240" t="n">
        <v>47.0613</v>
      </c>
      <c r="G29" s="82" t="n">
        <v>0</v>
      </c>
      <c r="H29" s="82" t="n">
        <v>0</v>
      </c>
      <c r="I29" s="82" t="n">
        <v>0</v>
      </c>
      <c r="J29" s="80" t="n">
        <v>5274</v>
      </c>
      <c r="K29" s="82" t="n">
        <v>0</v>
      </c>
      <c r="L29" s="82" t="n">
        <v>0</v>
      </c>
      <c r="M29" s="82" t="n">
        <v>0</v>
      </c>
      <c r="N29" s="82" t="n">
        <v>0</v>
      </c>
      <c r="O29" s="84" t="n">
        <v>504135</v>
      </c>
      <c r="P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52</v>
      </c>
      <c r="F30" s="240" t="n">
        <v>133.271</v>
      </c>
      <c r="G30" s="81" t="n">
        <v>19.23</v>
      </c>
      <c r="H30" s="82" t="n">
        <v>0</v>
      </c>
      <c r="I30" s="82" t="n">
        <v>0</v>
      </c>
      <c r="J30" s="80" t="n">
        <v>19357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3335989</v>
      </c>
      <c r="P30" s="84"/>
    </row>
    <row r="31" customFormat="false" ht="1.15" hidden="false" customHeight="true" outlineLevel="0" collapsed="false">
      <c r="A31" s="14"/>
      <c r="B31" s="14"/>
      <c r="C31" s="76"/>
      <c r="D31" s="76"/>
      <c r="E31" s="241"/>
      <c r="F31" s="241"/>
      <c r="G31" s="241"/>
      <c r="H31" s="241"/>
      <c r="I31" s="241"/>
      <c r="J31" s="241"/>
      <c r="K31" s="241"/>
      <c r="L31" s="241"/>
      <c r="M31" s="241"/>
      <c r="N31" s="23"/>
      <c r="O31" s="23"/>
      <c r="P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131"/>
      <c r="F32" s="242"/>
      <c r="G32" s="242"/>
      <c r="H32" s="242"/>
      <c r="I32" s="242"/>
      <c r="J32" s="80"/>
      <c r="K32" s="80"/>
      <c r="L32" s="80"/>
      <c r="M32" s="80"/>
      <c r="N32" s="83"/>
      <c r="O32" s="84"/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1" t="n">
        <v>33</v>
      </c>
      <c r="F33" s="242" t="n">
        <v>39.8466</v>
      </c>
      <c r="G33" s="242" t="n">
        <v>4649.24</v>
      </c>
      <c r="H33" s="243" t="n">
        <v>1000</v>
      </c>
      <c r="I33" s="243" t="n">
        <v>11407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4" t="n">
        <v>9422766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11</v>
      </c>
      <c r="F34" s="242" t="n">
        <f aca="false">F35+F42</f>
        <v>2.5464</v>
      </c>
      <c r="G34" s="242" t="n">
        <f aca="false">G35+G42</f>
        <v>85.49</v>
      </c>
      <c r="H34" s="82" t="n">
        <f aca="false">H35+H42</f>
        <v>0</v>
      </c>
      <c r="I34" s="82" t="n">
        <f aca="false">I35+I42</f>
        <v>0</v>
      </c>
      <c r="J34" s="80" t="n">
        <f aca="false">J35+J42</f>
        <v>50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99341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7</v>
      </c>
      <c r="F35" s="95" t="n">
        <f aca="false">SUM(F36:F41)</f>
        <v>1.2968</v>
      </c>
      <c r="G35" s="95" t="n">
        <f aca="false">SUM(G36:G41)</f>
        <v>84.15</v>
      </c>
      <c r="H35" s="96" t="n">
        <f aca="false">SUM(H36:H41)</f>
        <v>0</v>
      </c>
      <c r="I35" s="96" t="n">
        <f aca="false">SUM(I36:I41)</f>
        <v>0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96" t="n">
        <f aca="false">SUM(M36:M41)</f>
        <v>0</v>
      </c>
      <c r="N35" s="96" t="n">
        <f aca="false">SUM(N36:N41)</f>
        <v>0</v>
      </c>
      <c r="O35" s="98" t="n">
        <f aca="false">SUM(O36:O41)</f>
        <v>97541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5" t="n">
        <v>1</v>
      </c>
      <c r="F36" s="246" t="n">
        <v>0.005</v>
      </c>
      <c r="G36" s="247" t="n">
        <v>84.15</v>
      </c>
      <c r="H36" s="248" t="n">
        <v>0</v>
      </c>
      <c r="I36" s="248" t="n">
        <v>0</v>
      </c>
      <c r="J36" s="248" t="n">
        <v>0</v>
      </c>
      <c r="K36" s="248" t="n">
        <f aca="false">SUM(K37:K42)</f>
        <v>0</v>
      </c>
      <c r="L36" s="248" t="n">
        <f aca="false">SUM(L37:L42)</f>
        <v>0</v>
      </c>
      <c r="M36" s="248" t="n">
        <f aca="false">SUM(M37:M42)</f>
        <v>0</v>
      </c>
      <c r="N36" s="248" t="n">
        <f aca="false">SUM(N37:N42)</f>
        <v>0</v>
      </c>
      <c r="O36" s="249" t="n">
        <v>97541</v>
      </c>
      <c r="P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50" t="n">
        <v>0</v>
      </c>
      <c r="P37" s="250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5" t="n">
        <v>2</v>
      </c>
      <c r="F38" s="246" t="n">
        <v>0.28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50" t="n">
        <v>0</v>
      </c>
      <c r="P38" s="250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5" t="n">
        <v>3</v>
      </c>
      <c r="F39" s="246" t="n">
        <v>0.71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50" t="n">
        <v>0</v>
      </c>
      <c r="P39" s="250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50" t="n">
        <v>0</v>
      </c>
      <c r="P40" s="250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5" t="n">
        <v>1</v>
      </c>
      <c r="F41" s="246" t="n">
        <v>0.3018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50" t="n">
        <v>0</v>
      </c>
      <c r="P41" s="250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4</v>
      </c>
      <c r="F42" s="95" t="n">
        <f aca="false">SUM(F43:F48)</f>
        <v>1.2496</v>
      </c>
      <c r="G42" s="95" t="n">
        <f aca="false">SUM(G43:G48)</f>
        <v>1.34</v>
      </c>
      <c r="H42" s="96" t="n">
        <f aca="false">SUM(H43:H48)</f>
        <v>0</v>
      </c>
      <c r="I42" s="96" t="n">
        <f aca="false">SUM(I43:I48)</f>
        <v>0</v>
      </c>
      <c r="J42" s="94" t="n">
        <f aca="false">SUM(J43:J48)</f>
        <v>50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98" t="n">
        <f aca="false">SUM(O43:O48)</f>
        <v>1800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50" t="n">
        <v>0</v>
      </c>
      <c r="P43" s="250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5" t="n">
        <v>2</v>
      </c>
      <c r="F44" s="246" t="n">
        <v>0.3961</v>
      </c>
      <c r="G44" s="247" t="n">
        <v>1.34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9" t="n">
        <v>600</v>
      </c>
      <c r="P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5" t="n">
        <v>1</v>
      </c>
      <c r="F45" s="246" t="n">
        <v>0.6735</v>
      </c>
      <c r="G45" s="248" t="n">
        <v>0</v>
      </c>
      <c r="H45" s="248" t="n">
        <v>0</v>
      </c>
      <c r="I45" s="248" t="n">
        <v>0</v>
      </c>
      <c r="J45" s="102" t="n">
        <v>500</v>
      </c>
      <c r="K45" s="248" t="n">
        <v>0</v>
      </c>
      <c r="L45" s="248" t="n">
        <v>0</v>
      </c>
      <c r="M45" s="248" t="n">
        <v>0</v>
      </c>
      <c r="N45" s="248" t="n">
        <v>0</v>
      </c>
      <c r="O45" s="249" t="n">
        <v>1200</v>
      </c>
      <c r="P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50" t="n">
        <v>0</v>
      </c>
      <c r="P46" s="250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5" t="n">
        <v>1</v>
      </c>
      <c r="F47" s="246" t="n">
        <v>0.18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50" t="n">
        <v>0</v>
      </c>
      <c r="P47" s="250"/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50" t="n">
        <v>0</v>
      </c>
      <c r="P48" s="250"/>
    </row>
    <row r="49" customFormat="false" ht="3.7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O27:P27"/>
    <mergeCell ref="B28:C28"/>
    <mergeCell ref="O28:P28"/>
    <mergeCell ref="B29:C29"/>
    <mergeCell ref="O29:P29"/>
    <mergeCell ref="B30:C30"/>
    <mergeCell ref="O30:P30"/>
    <mergeCell ref="C31:D31"/>
    <mergeCell ref="A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4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4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3" t="s">
        <v>150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25</v>
      </c>
      <c r="G9" s="30"/>
      <c r="H9" s="30"/>
      <c r="I9" s="30"/>
      <c r="J9" s="30"/>
      <c r="K9" s="30"/>
      <c r="L9" s="31" t="s">
        <v>145</v>
      </c>
      <c r="M9" s="44"/>
      <c r="N9" s="25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46</v>
      </c>
      <c r="J10" s="37"/>
      <c r="K10" s="38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54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126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977.72</v>
      </c>
      <c r="F21" s="82" t="n">
        <v>0</v>
      </c>
      <c r="G21" s="82" t="n">
        <v>0</v>
      </c>
      <c r="H21" s="80" t="n">
        <v>100799</v>
      </c>
      <c r="I21" s="80" t="n">
        <v>21675</v>
      </c>
      <c r="J21" s="80" t="n">
        <v>35064</v>
      </c>
      <c r="K21" s="80" t="n">
        <v>2000</v>
      </c>
      <c r="L21" s="82" t="n">
        <v>0</v>
      </c>
      <c r="M21" s="84" t="n">
        <v>20190820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0" t="n">
        <v>1</v>
      </c>
      <c r="F22" s="82" t="n">
        <v>0</v>
      </c>
      <c r="G22" s="82" t="n">
        <v>0</v>
      </c>
      <c r="H22" s="80" t="n">
        <v>31189</v>
      </c>
      <c r="I22" s="80" t="n">
        <v>20556</v>
      </c>
      <c r="J22" s="82" t="n">
        <v>0</v>
      </c>
      <c r="K22" s="82" t="n">
        <v>0</v>
      </c>
      <c r="L22" s="82" t="n">
        <v>0</v>
      </c>
      <c r="M22" s="84" t="n">
        <v>10148255</v>
      </c>
      <c r="N22" s="84"/>
    </row>
    <row r="23" customFormat="false" ht="4.5" hidden="false" customHeight="true" outlineLevel="0" collapsed="false">
      <c r="A23" s="14"/>
      <c r="B23" s="14"/>
      <c r="C23" s="76"/>
      <c r="D23" s="76"/>
      <c r="E23" s="23"/>
      <c r="F23" s="82"/>
      <c r="G23" s="82"/>
      <c r="H23" s="23"/>
      <c r="I23" s="23"/>
      <c r="J23" s="23"/>
      <c r="K23" s="23"/>
      <c r="L23" s="82"/>
      <c r="M23" s="84"/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2" t="n">
        <v>15456.55</v>
      </c>
      <c r="F24" s="82" t="n">
        <v>0</v>
      </c>
      <c r="G24" s="82" t="n">
        <v>0</v>
      </c>
      <c r="H24" s="80" t="n">
        <v>475269</v>
      </c>
      <c r="I24" s="80" t="n">
        <v>1328</v>
      </c>
      <c r="J24" s="82" t="n">
        <v>0</v>
      </c>
      <c r="K24" s="82" t="n">
        <v>0</v>
      </c>
      <c r="L24" s="82" t="n">
        <v>0</v>
      </c>
      <c r="M24" s="84" t="n">
        <v>20788593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0" t="n">
        <v>90</v>
      </c>
      <c r="F25" s="82" t="n">
        <v>0</v>
      </c>
      <c r="G25" s="82" t="n">
        <v>0</v>
      </c>
      <c r="H25" s="80" t="n">
        <v>19308</v>
      </c>
      <c r="I25" s="82" t="n">
        <v>0</v>
      </c>
      <c r="J25" s="80" t="n">
        <v>10800</v>
      </c>
      <c r="K25" s="82" t="n">
        <v>0</v>
      </c>
      <c r="L25" s="82" t="n">
        <v>0</v>
      </c>
      <c r="M25" s="84" t="n">
        <v>2368554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82" t="n">
        <v>0</v>
      </c>
      <c r="F26" s="82" t="n">
        <v>0</v>
      </c>
      <c r="G26" s="82" t="n">
        <v>0</v>
      </c>
      <c r="H26" s="80" t="n">
        <v>5316</v>
      </c>
      <c r="I26" s="82" t="n">
        <v>0</v>
      </c>
      <c r="J26" s="82" t="n">
        <v>0</v>
      </c>
      <c r="K26" s="82" t="n">
        <v>0</v>
      </c>
      <c r="L26" s="82" t="n">
        <v>0</v>
      </c>
      <c r="M26" s="84" t="n">
        <v>607173</v>
      </c>
      <c r="N26" s="84"/>
    </row>
    <row r="27" customFormat="false" ht="4.5" hidden="false" customHeight="true" outlineLevel="0" collapsed="false">
      <c r="A27" s="14"/>
      <c r="B27" s="14"/>
      <c r="C27" s="76"/>
      <c r="D27" s="76"/>
      <c r="E27" s="241"/>
      <c r="F27" s="82"/>
      <c r="G27" s="82"/>
      <c r="H27" s="241"/>
      <c r="I27" s="241"/>
      <c r="J27" s="241"/>
      <c r="K27" s="82"/>
      <c r="L27" s="82"/>
      <c r="M27" s="84"/>
      <c r="N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82" t="n">
        <v>0</v>
      </c>
      <c r="F28" s="82" t="n">
        <v>0</v>
      </c>
      <c r="G28" s="82" t="n">
        <v>0</v>
      </c>
      <c r="H28" s="80" t="n">
        <v>25290</v>
      </c>
      <c r="I28" s="82" t="n">
        <v>0</v>
      </c>
      <c r="J28" s="80" t="n">
        <v>12</v>
      </c>
      <c r="K28" s="82" t="n">
        <v>0</v>
      </c>
      <c r="L28" s="82" t="n">
        <v>0</v>
      </c>
      <c r="M28" s="84" t="n">
        <v>4201120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82" t="n">
        <v>0</v>
      </c>
      <c r="F29" s="82" t="n">
        <v>0</v>
      </c>
      <c r="G29" s="82" t="n">
        <v>0</v>
      </c>
      <c r="H29" s="80" t="n">
        <v>5274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504135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240" t="n">
        <v>5.06</v>
      </c>
      <c r="F30" s="82" t="n">
        <v>0</v>
      </c>
      <c r="G30" s="82" t="n">
        <v>0</v>
      </c>
      <c r="H30" s="80" t="n">
        <v>19357</v>
      </c>
      <c r="I30" s="82" t="n">
        <v>0</v>
      </c>
      <c r="J30" s="82" t="n">
        <v>0</v>
      </c>
      <c r="K30" s="82" t="n">
        <v>0</v>
      </c>
      <c r="L30" s="82" t="n">
        <v>0</v>
      </c>
      <c r="M30" s="84" t="n">
        <v>3305242</v>
      </c>
      <c r="N30" s="84"/>
    </row>
    <row r="31" customFormat="false" ht="1.15" hidden="false" customHeight="true" outlineLevel="0" collapsed="false">
      <c r="A31" s="14"/>
      <c r="B31" s="14"/>
      <c r="C31" s="76"/>
      <c r="D31" s="76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242"/>
      <c r="F32" s="242"/>
      <c r="G32" s="242"/>
      <c r="H32" s="80"/>
      <c r="I32" s="80"/>
      <c r="J32" s="80"/>
      <c r="K32" s="80"/>
      <c r="L32" s="83"/>
      <c r="M32" s="255"/>
      <c r="N32" s="255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2" t="n">
        <v>4649.24</v>
      </c>
      <c r="F33" s="80" t="n">
        <v>1000</v>
      </c>
      <c r="G33" s="80" t="n">
        <v>1132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4" t="n">
        <v>9422694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2" t="n">
        <f aca="false">E35+E42</f>
        <v>1.34</v>
      </c>
      <c r="F34" s="82" t="n">
        <f aca="false">F35+F42</f>
        <v>0</v>
      </c>
      <c r="G34" s="82" t="n">
        <f aca="false">G35+G42</f>
        <v>0</v>
      </c>
      <c r="H34" s="80" t="n">
        <f aca="false">H35+H42</f>
        <v>50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1800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6" t="n">
        <f aca="false">SUM(E36:E41)</f>
        <v>0</v>
      </c>
      <c r="F35" s="96" t="n">
        <f aca="false">SUM(F36:F41)</f>
        <v>0</v>
      </c>
      <c r="G35" s="96" t="n">
        <f aca="false">SUM(G36:G41)</f>
        <v>0</v>
      </c>
      <c r="H35" s="96" t="n">
        <f aca="false">SUM(H36:H41)</f>
        <v>0</v>
      </c>
      <c r="I35" s="96" t="n">
        <f aca="false">SUM(I36:I41)</f>
        <v>0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256" t="n">
        <f aca="false">SUM(M36:M41)</f>
        <v>0</v>
      </c>
      <c r="N35" s="256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50" t="n">
        <v>0</v>
      </c>
      <c r="N36" s="250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50" t="n">
        <v>0</v>
      </c>
      <c r="N37" s="250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0" t="n">
        <v>0</v>
      </c>
      <c r="N38" s="250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50" t="n">
        <v>0</v>
      </c>
      <c r="N39" s="250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50" t="n">
        <v>0</v>
      </c>
      <c r="N40" s="250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50" t="n">
        <v>0</v>
      </c>
      <c r="N41" s="250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.34</v>
      </c>
      <c r="F42" s="96" t="n">
        <f aca="false">SUM(F43:F48)</f>
        <v>0</v>
      </c>
      <c r="G42" s="96" t="n">
        <f aca="false">SUM(G43:G48)</f>
        <v>0</v>
      </c>
      <c r="H42" s="94" t="n">
        <f aca="false">SUM(H43:H48)</f>
        <v>50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133" t="n">
        <f aca="false">SUM(M43:M48)</f>
        <v>1800</v>
      </c>
      <c r="N42" s="133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50" t="n">
        <v>0</v>
      </c>
      <c r="N43" s="250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6" t="n">
        <v>1.34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9" t="n">
        <v>600</v>
      </c>
      <c r="N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102" t="n">
        <v>50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1200</v>
      </c>
      <c r="N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50" t="n">
        <v>0</v>
      </c>
      <c r="N46" s="250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50" t="n">
        <v>0</v>
      </c>
      <c r="N47" s="250"/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50" t="n">
        <v>0</v>
      </c>
      <c r="N48" s="250"/>
    </row>
    <row r="49" customFormat="false" ht="3.7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M27:N27"/>
    <mergeCell ref="B28:C28"/>
    <mergeCell ref="M28:N28"/>
    <mergeCell ref="B29:C29"/>
    <mergeCell ref="M29:N29"/>
    <mergeCell ref="B30:C30"/>
    <mergeCell ref="M30:N30"/>
    <mergeCell ref="C31:D31"/>
    <mergeCell ref="A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5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5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3" t="s">
        <v>15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55</v>
      </c>
      <c r="G9" s="31"/>
      <c r="H9" s="31"/>
      <c r="I9" s="31"/>
      <c r="J9" s="257" t="s">
        <v>156</v>
      </c>
      <c r="K9" s="257"/>
      <c r="L9" s="257"/>
      <c r="M9" s="257"/>
      <c r="N9" s="257"/>
      <c r="O9" s="258"/>
      <c r="P9" s="258"/>
      <c r="Q9" s="259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260"/>
      <c r="G10" s="35"/>
      <c r="H10" s="261" t="s">
        <v>157</v>
      </c>
      <c r="I10" s="261"/>
      <c r="J10" s="262" t="s">
        <v>158</v>
      </c>
      <c r="K10" s="262"/>
      <c r="L10" s="262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7.25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62</v>
      </c>
      <c r="F21" s="131" t="n">
        <v>88.26</v>
      </c>
      <c r="G21" s="242" t="n">
        <v>1151.99</v>
      </c>
      <c r="H21" s="82" t="n">
        <v>0</v>
      </c>
      <c r="I21" s="82" t="n">
        <v>0</v>
      </c>
      <c r="J21" s="131" t="n">
        <v>34</v>
      </c>
      <c r="K21" s="131" t="n">
        <v>5</v>
      </c>
      <c r="L21" s="82" t="n">
        <v>0</v>
      </c>
      <c r="M21" s="82" t="n">
        <v>0</v>
      </c>
      <c r="N21" s="131" t="n">
        <v>13.9</v>
      </c>
      <c r="O21" s="84" t="n">
        <v>52362530</v>
      </c>
      <c r="P21" s="84"/>
    </row>
    <row r="22" customFormat="false" ht="17.25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73</v>
      </c>
      <c r="F22" s="131" t="n">
        <v>86.38</v>
      </c>
      <c r="G22" s="131" t="n">
        <v>554.73</v>
      </c>
      <c r="H22" s="82" t="n">
        <v>0</v>
      </c>
      <c r="I22" s="82" t="n">
        <v>0</v>
      </c>
      <c r="J22" s="131" t="n">
        <v>545</v>
      </c>
      <c r="K22" s="131" t="n">
        <v>10</v>
      </c>
      <c r="L22" s="82" t="n">
        <v>0</v>
      </c>
      <c r="M22" s="82" t="n">
        <v>0</v>
      </c>
      <c r="N22" s="131" t="n">
        <v>67.8</v>
      </c>
      <c r="O22" s="84" t="n">
        <v>17974203</v>
      </c>
      <c r="P22" s="84"/>
    </row>
    <row r="23" customFormat="false" ht="3.75" hidden="false" customHeight="true" outlineLevel="0" collapsed="false">
      <c r="A23" s="14"/>
      <c r="B23" s="14"/>
      <c r="C23" s="76"/>
      <c r="D23" s="76"/>
      <c r="E23" s="81"/>
      <c r="F23" s="81"/>
      <c r="G23" s="81"/>
      <c r="H23" s="82"/>
      <c r="I23" s="82"/>
      <c r="J23" s="81"/>
      <c r="K23" s="82"/>
      <c r="L23" s="81"/>
      <c r="M23" s="131"/>
      <c r="N23" s="263"/>
      <c r="O23" s="84"/>
      <c r="P23" s="84"/>
    </row>
    <row r="24" customFormat="false" ht="17.25" hidden="false" customHeight="true" outlineLevel="0" collapsed="false">
      <c r="A24" s="14"/>
      <c r="B24" s="78" t="s">
        <v>57</v>
      </c>
      <c r="C24" s="78"/>
      <c r="D24" s="79" t="s">
        <v>58</v>
      </c>
      <c r="E24" s="131" t="n">
        <v>66</v>
      </c>
      <c r="F24" s="240" t="n">
        <v>0.5</v>
      </c>
      <c r="G24" s="240" t="n">
        <v>739.5</v>
      </c>
      <c r="H24" s="82" t="n">
        <v>0</v>
      </c>
      <c r="I24" s="82" t="n">
        <v>0</v>
      </c>
      <c r="J24" s="131" t="n">
        <v>141</v>
      </c>
      <c r="K24" s="131" t="n">
        <v>52</v>
      </c>
      <c r="L24" s="82" t="n">
        <v>0</v>
      </c>
      <c r="M24" s="82" t="n">
        <v>0</v>
      </c>
      <c r="N24" s="131" t="n">
        <v>53.1</v>
      </c>
      <c r="O24" s="84" t="n">
        <v>21126204</v>
      </c>
      <c r="P24" s="84"/>
    </row>
    <row r="25" customFormat="false" ht="17.25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75</v>
      </c>
      <c r="F25" s="82" t="n">
        <v>0</v>
      </c>
      <c r="G25" s="240" t="n">
        <v>180.6</v>
      </c>
      <c r="H25" s="82" t="n">
        <v>0</v>
      </c>
      <c r="I25" s="82" t="n">
        <v>0</v>
      </c>
      <c r="J25" s="131" t="n">
        <v>183</v>
      </c>
      <c r="K25" s="131" t="n">
        <v>14</v>
      </c>
      <c r="L25" s="82" t="n">
        <v>0</v>
      </c>
      <c r="M25" s="82" t="n">
        <v>0</v>
      </c>
      <c r="N25" s="131" t="n">
        <v>702.1</v>
      </c>
      <c r="O25" s="84" t="n">
        <v>12334932</v>
      </c>
      <c r="P25" s="84"/>
    </row>
    <row r="26" customFormat="false" ht="17.25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66</v>
      </c>
      <c r="F26" s="240" t="n">
        <v>0.1</v>
      </c>
      <c r="G26" s="242" t="n">
        <v>1336.4</v>
      </c>
      <c r="H26" s="82" t="n">
        <v>0</v>
      </c>
      <c r="I26" s="82" t="n">
        <v>0</v>
      </c>
      <c r="J26" s="131" t="n">
        <v>4</v>
      </c>
      <c r="K26" s="131" t="n">
        <v>17</v>
      </c>
      <c r="L26" s="82" t="n">
        <v>0</v>
      </c>
      <c r="M26" s="82" t="n">
        <v>0</v>
      </c>
      <c r="N26" s="88" t="n">
        <v>1183.6</v>
      </c>
      <c r="O26" s="84" t="n">
        <v>11883622</v>
      </c>
      <c r="P26" s="84"/>
    </row>
    <row r="27" customFormat="false" ht="3.75" hidden="false" customHeight="true" outlineLevel="0" collapsed="false">
      <c r="A27" s="14"/>
      <c r="B27" s="14"/>
      <c r="C27" s="76"/>
      <c r="D27" s="76"/>
      <c r="E27" s="81"/>
      <c r="F27" s="81"/>
      <c r="G27" s="81"/>
      <c r="H27" s="82"/>
      <c r="I27" s="82"/>
      <c r="J27" s="81"/>
      <c r="K27" s="81"/>
      <c r="L27" s="81"/>
      <c r="M27" s="131"/>
      <c r="N27" s="263"/>
      <c r="O27" s="84"/>
      <c r="P27" s="84"/>
    </row>
    <row r="28" customFormat="false" ht="17.25" hidden="false" customHeight="true" outlineLevel="0" collapsed="false">
      <c r="A28" s="14"/>
      <c r="B28" s="78" t="s">
        <v>63</v>
      </c>
      <c r="C28" s="78"/>
      <c r="D28" s="79" t="s">
        <v>64</v>
      </c>
      <c r="E28" s="131" t="n">
        <v>47</v>
      </c>
      <c r="F28" s="82" t="n">
        <v>0</v>
      </c>
      <c r="G28" s="242" t="n">
        <v>121.85</v>
      </c>
      <c r="H28" s="82" t="n">
        <v>0</v>
      </c>
      <c r="I28" s="82" t="n">
        <v>0</v>
      </c>
      <c r="J28" s="131" t="n">
        <v>1</v>
      </c>
      <c r="K28" s="82" t="n">
        <v>0</v>
      </c>
      <c r="L28" s="82" t="n">
        <v>0</v>
      </c>
      <c r="M28" s="82" t="n">
        <v>0</v>
      </c>
      <c r="N28" s="88" t="n">
        <v>11.2</v>
      </c>
      <c r="O28" s="84" t="n">
        <v>18883281</v>
      </c>
      <c r="P28" s="84"/>
    </row>
    <row r="29" customFormat="false" ht="17.25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107</v>
      </c>
      <c r="F29" s="264" t="n">
        <v>0.9914</v>
      </c>
      <c r="G29" s="242" t="n">
        <v>568.27</v>
      </c>
      <c r="H29" s="82" t="n">
        <v>0</v>
      </c>
      <c r="I29" s="82" t="n">
        <v>0</v>
      </c>
      <c r="J29" s="131" t="n">
        <v>758</v>
      </c>
      <c r="K29" s="82" t="n">
        <v>0</v>
      </c>
      <c r="L29" s="80" t="n">
        <v>3678</v>
      </c>
      <c r="M29" s="82" t="n">
        <v>0</v>
      </c>
      <c r="N29" s="88" t="n">
        <v>165.6</v>
      </c>
      <c r="O29" s="84" t="n">
        <v>28982422</v>
      </c>
      <c r="P29" s="84"/>
    </row>
    <row r="30" customFormat="false" ht="17.25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84</v>
      </c>
      <c r="F30" s="264" t="n">
        <v>0.1013</v>
      </c>
      <c r="G30" s="240" t="n">
        <v>537.64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28079264</v>
      </c>
      <c r="P30" s="84"/>
    </row>
    <row r="31" customFormat="false" ht="1.15" hidden="false" customHeight="true" outlineLevel="0" collapsed="false">
      <c r="A31" s="14"/>
      <c r="B31" s="14"/>
      <c r="C31" s="76"/>
      <c r="D31" s="76"/>
      <c r="E31" s="241"/>
      <c r="F31" s="241"/>
      <c r="G31" s="241"/>
      <c r="H31" s="241"/>
      <c r="I31" s="241"/>
      <c r="J31" s="241"/>
      <c r="K31" s="241"/>
      <c r="L31" s="241"/>
      <c r="M31" s="241"/>
      <c r="N31" s="23"/>
      <c r="O31" s="23"/>
      <c r="P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131"/>
      <c r="F32" s="242"/>
      <c r="G32" s="242"/>
      <c r="H32" s="242"/>
      <c r="I32" s="242"/>
      <c r="J32" s="80"/>
      <c r="K32" s="80"/>
      <c r="L32" s="80"/>
      <c r="M32" s="80"/>
      <c r="N32" s="83"/>
      <c r="O32" s="84"/>
      <c r="P32" s="84"/>
    </row>
    <row r="33" customFormat="false" ht="17.25" hidden="false" customHeight="true" outlineLevel="0" collapsed="false">
      <c r="A33" s="14"/>
      <c r="B33" s="78" t="s">
        <v>70</v>
      </c>
      <c r="C33" s="78"/>
      <c r="D33" s="79" t="s">
        <v>71</v>
      </c>
      <c r="E33" s="131" t="n">
        <v>149</v>
      </c>
      <c r="F33" s="242" t="n">
        <v>1.6403</v>
      </c>
      <c r="G33" s="242" t="n">
        <v>565.959</v>
      </c>
      <c r="H33" s="80" t="n">
        <v>31233.006</v>
      </c>
      <c r="I33" s="80" t="n">
        <v>64</v>
      </c>
      <c r="J33" s="82" t="n">
        <v>0</v>
      </c>
      <c r="K33" s="82" t="n">
        <v>0</v>
      </c>
      <c r="L33" s="80" t="n">
        <v>1268</v>
      </c>
      <c r="M33" s="82" t="n">
        <v>0</v>
      </c>
      <c r="N33" s="265" t="n">
        <v>96</v>
      </c>
      <c r="O33" s="84" t="n">
        <v>22823023</v>
      </c>
      <c r="P33" s="84"/>
    </row>
    <row r="34" customFormat="false" ht="17.25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394</v>
      </c>
      <c r="F34" s="242" t="n">
        <f aca="false">F35+F42</f>
        <v>6.0181</v>
      </c>
      <c r="G34" s="242" t="n">
        <f aca="false">G35+G42</f>
        <v>1160.0714</v>
      </c>
      <c r="H34" s="80" t="n">
        <f aca="false">H35+H42</f>
        <v>51022.4415</v>
      </c>
      <c r="I34" s="80" t="n">
        <f aca="false">I35+I42</f>
        <v>169</v>
      </c>
      <c r="J34" s="80" t="n">
        <f aca="false">J35+J42</f>
        <v>13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3" t="n">
        <f aca="false">N35+N42</f>
        <v>579.8435</v>
      </c>
      <c r="O34" s="84" t="n">
        <f aca="false">O35+O42</f>
        <v>42031279</v>
      </c>
      <c r="P34" s="84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213</v>
      </c>
      <c r="F35" s="95" t="n">
        <f aca="false">SUM(F36:F41)</f>
        <v>5.9901</v>
      </c>
      <c r="G35" s="95" t="n">
        <f aca="false">SUM(G36:G41)</f>
        <v>852.4626</v>
      </c>
      <c r="H35" s="266" t="n">
        <f aca="false">SUM(H36:H41)</f>
        <v>49201.2665</v>
      </c>
      <c r="I35" s="266" t="n">
        <f aca="false">SUM(I36:I41)</f>
        <v>132</v>
      </c>
      <c r="J35" s="266" t="n">
        <f aca="false">SUM(J36:J41)</f>
        <v>13</v>
      </c>
      <c r="K35" s="96" t="n">
        <f aca="false">SUM(K36:K41)</f>
        <v>0</v>
      </c>
      <c r="L35" s="96" t="n">
        <f aca="false">SUM(L36:L41)</f>
        <v>0</v>
      </c>
      <c r="M35" s="96" t="n">
        <f aca="false">SUM(M36:M41)</f>
        <v>0</v>
      </c>
      <c r="N35" s="267" t="n">
        <f aca="false">SUM(N36:N41)</f>
        <v>415.7365</v>
      </c>
      <c r="O35" s="98" t="n">
        <f aca="false">SUM(O36:O41)</f>
        <v>24902250</v>
      </c>
      <c r="P35" s="98"/>
    </row>
    <row r="36" customFormat="false" ht="15.75" hidden="false" customHeight="true" outlineLevel="0" collapsed="false">
      <c r="A36" s="14"/>
      <c r="B36" s="99"/>
      <c r="C36" s="100" t="s">
        <v>75</v>
      </c>
      <c r="D36" s="101" t="s">
        <v>76</v>
      </c>
      <c r="E36" s="245" t="n">
        <v>38</v>
      </c>
      <c r="F36" s="246" t="n">
        <v>5.9628</v>
      </c>
      <c r="G36" s="268" t="n">
        <v>142.7752</v>
      </c>
      <c r="H36" s="269" t="n">
        <v>561</v>
      </c>
      <c r="I36" s="102" t="n">
        <v>18</v>
      </c>
      <c r="J36" s="248" t="n">
        <v>0</v>
      </c>
      <c r="K36" s="248" t="n">
        <v>0</v>
      </c>
      <c r="L36" s="248" t="n">
        <v>0</v>
      </c>
      <c r="M36" s="248" t="n">
        <v>0</v>
      </c>
      <c r="N36" s="103" t="n">
        <v>0.032</v>
      </c>
      <c r="O36" s="249" t="n">
        <v>2181767</v>
      </c>
      <c r="P36" s="249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5" t="n">
        <v>31</v>
      </c>
      <c r="F37" s="246" t="n">
        <v>0.0003</v>
      </c>
      <c r="G37" s="268" t="n">
        <v>104.3286</v>
      </c>
      <c r="H37" s="102" t="n">
        <v>6001.6</v>
      </c>
      <c r="I37" s="102" t="n">
        <v>49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9" t="n">
        <v>11187907</v>
      </c>
      <c r="P37" s="249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5" t="n">
        <v>51</v>
      </c>
      <c r="F38" s="246" t="n">
        <v>0.0052</v>
      </c>
      <c r="G38" s="246" t="n">
        <v>462.8002</v>
      </c>
      <c r="H38" s="102" t="n">
        <v>1769.15</v>
      </c>
      <c r="I38" s="102" t="n">
        <v>28</v>
      </c>
      <c r="J38" s="248" t="n">
        <v>0</v>
      </c>
      <c r="K38" s="248" t="n">
        <v>0</v>
      </c>
      <c r="L38" s="248" t="n">
        <v>0</v>
      </c>
      <c r="M38" s="248" t="n">
        <v>0</v>
      </c>
      <c r="N38" s="270" t="n">
        <v>155.575</v>
      </c>
      <c r="O38" s="249" t="n">
        <v>3794222</v>
      </c>
      <c r="P38" s="249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5" t="n">
        <v>38</v>
      </c>
      <c r="F39" s="246" t="n">
        <v>0.0212</v>
      </c>
      <c r="G39" s="246" t="n">
        <v>39.795</v>
      </c>
      <c r="H39" s="102" t="n">
        <v>739</v>
      </c>
      <c r="I39" s="102" t="n">
        <v>31</v>
      </c>
      <c r="J39" s="248" t="n">
        <v>0</v>
      </c>
      <c r="K39" s="248" t="n">
        <v>0</v>
      </c>
      <c r="L39" s="248" t="n">
        <v>0</v>
      </c>
      <c r="M39" s="248" t="n">
        <v>0</v>
      </c>
      <c r="N39" s="270" t="n">
        <v>259.786</v>
      </c>
      <c r="O39" s="249" t="n">
        <v>2372614</v>
      </c>
      <c r="P39" s="249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5" t="n">
        <v>27</v>
      </c>
      <c r="F40" s="246" t="n">
        <v>0.0001</v>
      </c>
      <c r="G40" s="268" t="n">
        <v>49.995</v>
      </c>
      <c r="H40" s="102" t="n">
        <v>40093.5165</v>
      </c>
      <c r="I40" s="102" t="n">
        <v>1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9" t="n">
        <v>3151408</v>
      </c>
      <c r="P40" s="249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5" t="n">
        <v>28</v>
      </c>
      <c r="F41" s="246" t="n">
        <v>0.0005</v>
      </c>
      <c r="G41" s="268" t="n">
        <v>52.7686</v>
      </c>
      <c r="H41" s="102" t="n">
        <v>37</v>
      </c>
      <c r="I41" s="102" t="n">
        <v>5</v>
      </c>
      <c r="J41" s="102" t="n">
        <v>13</v>
      </c>
      <c r="K41" s="248" t="n">
        <v>0</v>
      </c>
      <c r="L41" s="248" t="n">
        <v>0</v>
      </c>
      <c r="M41" s="248" t="n">
        <v>0</v>
      </c>
      <c r="N41" s="103" t="n">
        <v>0.3435</v>
      </c>
      <c r="O41" s="249" t="n">
        <v>2214332</v>
      </c>
      <c r="P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181</v>
      </c>
      <c r="F42" s="95" t="n">
        <f aca="false">SUM(F43:F48)</f>
        <v>0.028</v>
      </c>
      <c r="G42" s="95" t="n">
        <f aca="false">SUM(G43:G48)</f>
        <v>307.6088</v>
      </c>
      <c r="H42" s="266" t="n">
        <f aca="false">SUM(H43:H48)</f>
        <v>1821.175</v>
      </c>
      <c r="I42" s="266" t="n">
        <f aca="false">SUM(I43:I48)</f>
        <v>37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271" t="n">
        <f aca="false">SUM(N43:N48)</f>
        <v>164.107</v>
      </c>
      <c r="O42" s="98" t="n">
        <f aca="false">SUM(O43:O48)</f>
        <v>17129029</v>
      </c>
      <c r="P42" s="98"/>
    </row>
    <row r="43" customFormat="false" ht="15.75" hidden="false" customHeight="true" outlineLevel="0" collapsed="false">
      <c r="A43" s="14"/>
      <c r="B43" s="99"/>
      <c r="C43" s="100" t="s">
        <v>88</v>
      </c>
      <c r="D43" s="101" t="s">
        <v>89</v>
      </c>
      <c r="E43" s="245" t="n">
        <v>33</v>
      </c>
      <c r="F43" s="246" t="n">
        <v>0.0013</v>
      </c>
      <c r="G43" s="268" t="n">
        <v>112.1443</v>
      </c>
      <c r="H43" s="102" t="n">
        <v>120.9</v>
      </c>
      <c r="I43" s="102" t="n">
        <v>7</v>
      </c>
      <c r="J43" s="248" t="n">
        <v>0</v>
      </c>
      <c r="K43" s="248" t="n">
        <v>0</v>
      </c>
      <c r="L43" s="248" t="n">
        <v>0</v>
      </c>
      <c r="M43" s="248" t="n">
        <v>0</v>
      </c>
      <c r="N43" s="270" t="n">
        <v>1.9723</v>
      </c>
      <c r="O43" s="249" t="n">
        <v>5479190</v>
      </c>
      <c r="P43" s="249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5" t="n">
        <v>26</v>
      </c>
      <c r="F44" s="246" t="n">
        <v>0.0103</v>
      </c>
      <c r="G44" s="268" t="n">
        <v>17.339</v>
      </c>
      <c r="H44" s="102" t="n">
        <v>866.75</v>
      </c>
      <c r="I44" s="102" t="n">
        <v>6</v>
      </c>
      <c r="J44" s="248" t="n">
        <v>0</v>
      </c>
      <c r="K44" s="248" t="n">
        <v>0</v>
      </c>
      <c r="L44" s="248" t="n">
        <v>0</v>
      </c>
      <c r="M44" s="248" t="n">
        <v>0</v>
      </c>
      <c r="N44" s="270" t="n">
        <v>50.01</v>
      </c>
      <c r="O44" s="249" t="n">
        <v>1720772</v>
      </c>
      <c r="P44" s="249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5" t="n">
        <v>33</v>
      </c>
      <c r="F45" s="246" t="n">
        <v>0.0031</v>
      </c>
      <c r="G45" s="246" t="n">
        <v>15.154</v>
      </c>
      <c r="H45" s="248" t="n">
        <v>0</v>
      </c>
      <c r="I45" s="102" t="n">
        <v>17</v>
      </c>
      <c r="J45" s="248" t="n">
        <v>0</v>
      </c>
      <c r="K45" s="248" t="n">
        <v>0</v>
      </c>
      <c r="L45" s="248" t="n">
        <v>0</v>
      </c>
      <c r="M45" s="248" t="n">
        <v>0</v>
      </c>
      <c r="N45" s="270" t="n">
        <v>108.5802</v>
      </c>
      <c r="O45" s="249" t="n">
        <v>1952792</v>
      </c>
      <c r="P45" s="249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5" t="n">
        <v>42</v>
      </c>
      <c r="F46" s="246" t="n">
        <v>0.0113</v>
      </c>
      <c r="G46" s="268" t="n">
        <v>74.945</v>
      </c>
      <c r="H46" s="102" t="n">
        <v>81.525</v>
      </c>
      <c r="I46" s="102" t="n">
        <v>3</v>
      </c>
      <c r="J46" s="248" t="n">
        <v>0</v>
      </c>
      <c r="K46" s="248" t="n">
        <v>0</v>
      </c>
      <c r="L46" s="248" t="n">
        <v>0</v>
      </c>
      <c r="M46" s="248" t="n">
        <v>0</v>
      </c>
      <c r="N46" s="103" t="n">
        <v>0.1745</v>
      </c>
      <c r="O46" s="249" t="n">
        <v>3207179</v>
      </c>
      <c r="P46" s="249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5" t="n">
        <v>31</v>
      </c>
      <c r="F47" s="246" t="n">
        <v>0.002</v>
      </c>
      <c r="G47" s="268" t="n">
        <v>75.0405</v>
      </c>
      <c r="H47" s="102" t="n">
        <v>752</v>
      </c>
      <c r="I47" s="102" t="n">
        <v>4</v>
      </c>
      <c r="J47" s="248" t="n">
        <v>0</v>
      </c>
      <c r="K47" s="248" t="n">
        <v>0</v>
      </c>
      <c r="L47" s="248" t="n">
        <v>0</v>
      </c>
      <c r="M47" s="248" t="n">
        <v>0</v>
      </c>
      <c r="N47" s="103" t="n">
        <v>0.335</v>
      </c>
      <c r="O47" s="249" t="n">
        <v>3430631</v>
      </c>
      <c r="P47" s="249"/>
    </row>
    <row r="48" customFormat="false" ht="15.75" hidden="false" customHeight="true" outlineLevel="0" collapsed="false">
      <c r="A48" s="48"/>
      <c r="B48" s="106"/>
      <c r="C48" s="100" t="s">
        <v>98</v>
      </c>
      <c r="D48" s="101" t="s">
        <v>99</v>
      </c>
      <c r="E48" s="245" t="n">
        <v>16</v>
      </c>
      <c r="F48" s="248" t="n">
        <v>0</v>
      </c>
      <c r="G48" s="268" t="n">
        <v>12.986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70" t="n">
        <v>3.035</v>
      </c>
      <c r="O48" s="249" t="n">
        <v>1338465</v>
      </c>
      <c r="P48" s="249"/>
    </row>
    <row r="49" customFormat="false" ht="3.7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s="273" customFormat="true" ht="11.25" hidden="false" customHeight="true" outlineLevel="0" collapsed="false">
      <c r="A50" s="272" t="s">
        <v>159</v>
      </c>
      <c r="J50" s="274" t="s">
        <v>160</v>
      </c>
      <c r="K50" s="274"/>
      <c r="L50" s="274"/>
      <c r="M50" s="274"/>
      <c r="N50" s="274"/>
      <c r="O50" s="274"/>
      <c r="P50" s="274"/>
    </row>
    <row r="51" s="273" customFormat="true" ht="10.5" hidden="false" customHeight="true" outlineLevel="0" collapsed="false">
      <c r="C51" s="275" t="s">
        <v>161</v>
      </c>
      <c r="J51" s="276" t="s">
        <v>162</v>
      </c>
      <c r="K51" s="276"/>
      <c r="L51" s="276"/>
      <c r="M51" s="276"/>
      <c r="N51" s="276"/>
      <c r="O51" s="276"/>
      <c r="P51" s="276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O27:P27"/>
    <mergeCell ref="B28:C28"/>
    <mergeCell ref="O28:P28"/>
    <mergeCell ref="B29:C29"/>
    <mergeCell ref="O29:P29"/>
    <mergeCell ref="B30:C30"/>
    <mergeCell ref="O30:P30"/>
    <mergeCell ref="C31:D31"/>
    <mergeCell ref="A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7" t="s">
        <v>16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64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3" t="s">
        <v>166</v>
      </c>
      <c r="J3" s="13"/>
      <c r="K3" s="13"/>
      <c r="L3" s="13"/>
      <c r="M3" s="13"/>
      <c r="N3" s="118"/>
      <c r="O3" s="119"/>
      <c r="P3" s="119"/>
      <c r="Q3" s="119"/>
      <c r="R3" s="119"/>
      <c r="S3" s="119"/>
      <c r="T3" s="119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6" t="s">
        <v>112</v>
      </c>
      <c r="J5" s="16"/>
      <c r="K5" s="16"/>
      <c r="L5" s="16"/>
      <c r="M5" s="16"/>
      <c r="N5" s="121"/>
      <c r="O5" s="122"/>
      <c r="P5" s="122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3" t="s">
        <v>10</v>
      </c>
      <c r="T6" s="124"/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s="280" customFormat="true" ht="13.5" hidden="false" customHeight="true" outlineLevel="0" collapsed="false">
      <c r="A9" s="277"/>
      <c r="B9" s="277"/>
      <c r="C9" s="277"/>
      <c r="D9" s="278"/>
      <c r="E9" s="41"/>
      <c r="F9" s="279" t="s">
        <v>167</v>
      </c>
      <c r="G9" s="279"/>
      <c r="H9" s="279"/>
      <c r="I9" s="42" t="s">
        <v>168</v>
      </c>
      <c r="J9" s="42"/>
      <c r="K9" s="42"/>
      <c r="L9" s="42"/>
      <c r="M9" s="44"/>
      <c r="N9" s="25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261" t="s">
        <v>169</v>
      </c>
      <c r="H10" s="261"/>
      <c r="I10" s="281" t="s">
        <v>170</v>
      </c>
      <c r="J10" s="281"/>
      <c r="K10" s="281"/>
      <c r="L10" s="38"/>
      <c r="M10" s="39"/>
      <c r="N10" s="107"/>
    </row>
    <row r="11" customFormat="false" ht="12" hidden="false" customHeight="true" outlineLevel="0" collapsed="false">
      <c r="A11" s="33"/>
      <c r="B11" s="33"/>
      <c r="C11" s="33"/>
      <c r="D11" s="33"/>
      <c r="E11" s="126"/>
      <c r="F11" s="254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7"/>
    </row>
    <row r="13" customFormat="false" ht="12" hidden="false" customHeight="true" outlineLevel="0" collapsed="false">
      <c r="A13" s="14"/>
      <c r="B13" s="14"/>
      <c r="C13" s="45"/>
      <c r="D13" s="45"/>
      <c r="E13" s="127"/>
      <c r="F13" s="126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8"/>
      <c r="F14" s="39"/>
      <c r="G14" s="14"/>
      <c r="H14" s="129"/>
      <c r="I14" s="38" t="s">
        <v>26</v>
      </c>
      <c r="J14" s="14"/>
      <c r="K14" s="39"/>
      <c r="L14" s="39"/>
      <c r="M14" s="51"/>
      <c r="N14" s="51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5" t="s">
        <v>44</v>
      </c>
      <c r="J17" s="63" t="s">
        <v>45</v>
      </c>
      <c r="K17" s="237" t="s">
        <v>45</v>
      </c>
      <c r="L17" s="237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8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170.48</v>
      </c>
      <c r="F21" s="82" t="n">
        <v>0</v>
      </c>
      <c r="G21" s="82" t="n">
        <v>0</v>
      </c>
      <c r="H21" s="82" t="n">
        <v>0</v>
      </c>
      <c r="I21" s="131" t="n">
        <v>4</v>
      </c>
      <c r="J21" s="82" t="n">
        <v>0</v>
      </c>
      <c r="K21" s="82" t="n">
        <v>0</v>
      </c>
      <c r="L21" s="131" t="n">
        <v>0.8</v>
      </c>
      <c r="M21" s="84" t="n">
        <v>20146037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83.06</v>
      </c>
      <c r="F22" s="82" t="n">
        <v>0</v>
      </c>
      <c r="G22" s="82" t="n">
        <v>0</v>
      </c>
      <c r="H22" s="131" t="n">
        <v>540</v>
      </c>
      <c r="I22" s="131" t="n">
        <v>10</v>
      </c>
      <c r="J22" s="82" t="n">
        <v>0</v>
      </c>
      <c r="K22" s="82" t="n">
        <v>0</v>
      </c>
      <c r="L22" s="82" t="n">
        <v>0</v>
      </c>
      <c r="M22" s="84" t="n">
        <v>3121900</v>
      </c>
      <c r="N22" s="84"/>
    </row>
    <row r="23" customFormat="false" ht="4.5" hidden="false" customHeight="true" outlineLevel="0" collapsed="false">
      <c r="A23" s="14"/>
      <c r="B23" s="14"/>
      <c r="C23" s="76"/>
      <c r="D23" s="76"/>
      <c r="E23" s="263"/>
      <c r="F23" s="82"/>
      <c r="G23" s="82"/>
      <c r="H23" s="263"/>
      <c r="I23" s="263"/>
      <c r="J23" s="263"/>
      <c r="K23" s="263"/>
      <c r="L23" s="263"/>
      <c r="M23" s="84"/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1" t="n">
        <v>140.57</v>
      </c>
      <c r="F24" s="82" t="n">
        <v>0</v>
      </c>
      <c r="G24" s="82" t="n">
        <v>0</v>
      </c>
      <c r="H24" s="131" t="n">
        <v>82</v>
      </c>
      <c r="I24" s="131" t="n">
        <v>52</v>
      </c>
      <c r="J24" s="82" t="n">
        <v>0</v>
      </c>
      <c r="K24" s="82" t="n">
        <v>0</v>
      </c>
      <c r="L24" s="82" t="n">
        <v>0</v>
      </c>
      <c r="M24" s="84" t="n">
        <v>13430697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0" t="n">
        <v>64.8</v>
      </c>
      <c r="F25" s="82" t="n">
        <v>0</v>
      </c>
      <c r="G25" s="82" t="n">
        <v>0</v>
      </c>
      <c r="H25" s="131" t="n">
        <v>100</v>
      </c>
      <c r="I25" s="82" t="n">
        <v>0</v>
      </c>
      <c r="J25" s="82" t="n">
        <v>0</v>
      </c>
      <c r="K25" s="82" t="n">
        <v>0</v>
      </c>
      <c r="L25" s="131" t="n">
        <v>1.4</v>
      </c>
      <c r="M25" s="84" t="n">
        <v>2999888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282" t="n">
        <v>0</v>
      </c>
      <c r="N26" s="282"/>
    </row>
    <row r="27" customFormat="false" ht="4.5" hidden="false" customHeight="true" outlineLevel="0" collapsed="false">
      <c r="A27" s="14"/>
      <c r="B27" s="14"/>
      <c r="C27" s="76"/>
      <c r="D27" s="76"/>
      <c r="E27" s="263"/>
      <c r="F27" s="82"/>
      <c r="G27" s="82"/>
      <c r="H27" s="263"/>
      <c r="I27" s="263"/>
      <c r="J27" s="263"/>
      <c r="K27" s="263"/>
      <c r="L27" s="263"/>
      <c r="M27" s="84"/>
      <c r="N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240" t="n">
        <v>3.47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4" t="n">
        <v>220838</v>
      </c>
      <c r="N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240" t="n">
        <v>101.41</v>
      </c>
      <c r="F29" s="82" t="n">
        <v>0</v>
      </c>
      <c r="G29" s="82" t="n">
        <v>0</v>
      </c>
      <c r="H29" s="82" t="n">
        <v>0</v>
      </c>
      <c r="I29" s="82" t="n">
        <v>0</v>
      </c>
      <c r="J29" s="80" t="n">
        <v>2478</v>
      </c>
      <c r="K29" s="82" t="n">
        <v>0</v>
      </c>
      <c r="L29" s="131" t="n">
        <v>0.6</v>
      </c>
      <c r="M29" s="84" t="n">
        <v>7666010</v>
      </c>
      <c r="N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240" t="n">
        <v>108.2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4" t="n">
        <v>7327990</v>
      </c>
      <c r="N30" s="84" t="n">
        <v>7327990</v>
      </c>
    </row>
    <row r="31" customFormat="false" ht="1.15" hidden="false" customHeight="true" outlineLevel="0" collapsed="false">
      <c r="A31" s="14"/>
      <c r="B31" s="14"/>
      <c r="C31" s="76"/>
      <c r="D31" s="76"/>
      <c r="E31" s="23"/>
      <c r="F31" s="23"/>
      <c r="G31" s="23"/>
      <c r="H31" s="23"/>
      <c r="I31" s="23"/>
      <c r="J31" s="23"/>
      <c r="K31" s="23"/>
      <c r="L31" s="23"/>
      <c r="M31" s="84"/>
      <c r="N31" s="84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242"/>
      <c r="F32" s="242"/>
      <c r="G32" s="242"/>
      <c r="H32" s="80"/>
      <c r="I32" s="80"/>
      <c r="J32" s="80"/>
      <c r="K32" s="80"/>
      <c r="L32" s="83"/>
      <c r="M32" s="255"/>
      <c r="N32" s="255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2" t="n">
        <v>314.7398</v>
      </c>
      <c r="F33" s="80" t="n">
        <v>30314</v>
      </c>
      <c r="G33" s="80" t="n">
        <v>35</v>
      </c>
      <c r="H33" s="82" t="n">
        <v>0</v>
      </c>
      <c r="I33" s="82" t="n">
        <v>0</v>
      </c>
      <c r="J33" s="80" t="n">
        <v>1268</v>
      </c>
      <c r="K33" s="82" t="n">
        <v>0</v>
      </c>
      <c r="L33" s="265" t="n">
        <v>40</v>
      </c>
      <c r="M33" s="84" t="n">
        <v>12395558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2" t="n">
        <f aca="false">E35+E42</f>
        <v>215.841</v>
      </c>
      <c r="F34" s="80" t="n">
        <f aca="false">F35+F42</f>
        <v>50938.9</v>
      </c>
      <c r="G34" s="80" t="n">
        <f aca="false">G35+G42</f>
        <v>129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3" t="n">
        <f aca="false">L35+L42</f>
        <v>127.7622</v>
      </c>
      <c r="M34" s="90" t="n">
        <f aca="false">M35+M42</f>
        <v>16244616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43.6915</v>
      </c>
      <c r="F35" s="266" t="n">
        <f aca="false">SUM(F36:F41)</f>
        <v>49201.25</v>
      </c>
      <c r="G35" s="266" t="n">
        <f aca="false">SUM(G36:G41)</f>
        <v>107</v>
      </c>
      <c r="H35" s="96" t="n">
        <f aca="false">SUM(H36:H41)</f>
        <v>0</v>
      </c>
      <c r="I35" s="96" t="n">
        <f aca="false">SUM(I36:I41)</f>
        <v>0</v>
      </c>
      <c r="J35" s="248" t="n">
        <f aca="false">SUM(J36:J41)</f>
        <v>0</v>
      </c>
      <c r="K35" s="96" t="n">
        <f aca="false">SUM(K36:K41)</f>
        <v>0</v>
      </c>
      <c r="L35" s="267" t="n">
        <f aca="false">SUM(L36:L41)</f>
        <v>18.5355</v>
      </c>
      <c r="M35" s="98" t="n">
        <f aca="false">SUM(M36:M41)</f>
        <v>7546493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68" t="n">
        <v>0.36</v>
      </c>
      <c r="F36" s="283" t="n">
        <v>561</v>
      </c>
      <c r="G36" s="283" t="n">
        <v>18</v>
      </c>
      <c r="H36" s="248" t="n">
        <v>0</v>
      </c>
      <c r="I36" s="248" t="n">
        <v>0</v>
      </c>
      <c r="J36" s="248" t="n">
        <v>0</v>
      </c>
      <c r="K36" s="248" t="n">
        <v>0</v>
      </c>
      <c r="L36" s="103" t="n">
        <v>0.032</v>
      </c>
      <c r="M36" s="249" t="n">
        <v>918193</v>
      </c>
      <c r="N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68" t="n">
        <v>18.11</v>
      </c>
      <c r="F37" s="283" t="n">
        <v>6001.6</v>
      </c>
      <c r="G37" s="283" t="n">
        <v>46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3586704</v>
      </c>
      <c r="N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68" t="n">
        <v>7.1792</v>
      </c>
      <c r="F38" s="283" t="n">
        <v>1769.15</v>
      </c>
      <c r="G38" s="283" t="n">
        <v>10</v>
      </c>
      <c r="H38" s="248" t="n">
        <v>0</v>
      </c>
      <c r="I38" s="248" t="n">
        <v>0</v>
      </c>
      <c r="J38" s="248" t="n">
        <v>0</v>
      </c>
      <c r="K38" s="248" t="n">
        <v>0</v>
      </c>
      <c r="L38" s="270" t="n">
        <v>18</v>
      </c>
      <c r="M38" s="249" t="n">
        <v>1610350</v>
      </c>
      <c r="N38" s="249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68" t="n">
        <v>3.555</v>
      </c>
      <c r="F39" s="283" t="n">
        <v>739</v>
      </c>
      <c r="G39" s="283" t="n">
        <v>27</v>
      </c>
      <c r="H39" s="248" t="n">
        <v>0</v>
      </c>
      <c r="I39" s="248" t="n">
        <v>0</v>
      </c>
      <c r="J39" s="248" t="n">
        <v>0</v>
      </c>
      <c r="K39" s="248" t="n">
        <v>0</v>
      </c>
      <c r="L39" s="103" t="n">
        <v>0.17</v>
      </c>
      <c r="M39" s="249" t="n">
        <v>504079</v>
      </c>
      <c r="N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68" t="n">
        <v>10.5</v>
      </c>
      <c r="F40" s="283" t="n">
        <v>40093.5</v>
      </c>
      <c r="G40" s="283" t="n">
        <v>1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298575</v>
      </c>
      <c r="N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68" t="n">
        <v>3.9873</v>
      </c>
      <c r="F41" s="283" t="n">
        <v>37</v>
      </c>
      <c r="G41" s="283" t="n">
        <v>5</v>
      </c>
      <c r="H41" s="248" t="n">
        <v>0</v>
      </c>
      <c r="I41" s="248" t="n">
        <v>0</v>
      </c>
      <c r="J41" s="248" t="n">
        <v>0</v>
      </c>
      <c r="K41" s="248" t="n">
        <v>0</v>
      </c>
      <c r="L41" s="103" t="n">
        <v>0.3335</v>
      </c>
      <c r="M41" s="249" t="n">
        <v>628592</v>
      </c>
      <c r="N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72.1495</v>
      </c>
      <c r="F42" s="266" t="n">
        <f aca="false">SUM(F43:F48)</f>
        <v>1737.65</v>
      </c>
      <c r="G42" s="266" t="n">
        <f aca="false">SUM(G43:G48)</f>
        <v>22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271" t="n">
        <f aca="false">SUM(L43:L48)</f>
        <v>109.2267</v>
      </c>
      <c r="M42" s="133" t="n">
        <f aca="false">SUM(M43:M48)</f>
        <v>8698123</v>
      </c>
      <c r="N42" s="133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5" t="n">
        <v>71.08</v>
      </c>
      <c r="F43" s="283" t="n">
        <v>55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103" t="n">
        <v>0.5345</v>
      </c>
      <c r="M43" s="249" t="n">
        <v>1850129</v>
      </c>
      <c r="N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68" t="n">
        <v>1.91</v>
      </c>
      <c r="F44" s="283" t="n">
        <v>849.15</v>
      </c>
      <c r="G44" s="283" t="n">
        <v>2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9" t="n">
        <v>217821</v>
      </c>
      <c r="N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6" t="n">
        <v>0.98</v>
      </c>
      <c r="F45" s="248" t="n">
        <v>0</v>
      </c>
      <c r="G45" s="283" t="n">
        <v>15</v>
      </c>
      <c r="H45" s="248" t="n">
        <v>0</v>
      </c>
      <c r="I45" s="248" t="n">
        <v>0</v>
      </c>
      <c r="J45" s="248" t="n">
        <v>0</v>
      </c>
      <c r="K45" s="248" t="n">
        <v>0</v>
      </c>
      <c r="L45" s="270" t="n">
        <v>108.5552</v>
      </c>
      <c r="M45" s="249" t="n">
        <v>1078489</v>
      </c>
      <c r="N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68" t="n">
        <v>27.89</v>
      </c>
      <c r="F46" s="283" t="n">
        <v>81.5</v>
      </c>
      <c r="G46" s="283" t="n">
        <v>2</v>
      </c>
      <c r="H46" s="248" t="n">
        <v>0</v>
      </c>
      <c r="I46" s="248" t="n">
        <v>0</v>
      </c>
      <c r="J46" s="248" t="n">
        <v>0</v>
      </c>
      <c r="K46" s="248" t="n">
        <v>0</v>
      </c>
      <c r="L46" s="103" t="n">
        <v>0.059</v>
      </c>
      <c r="M46" s="249" t="n">
        <v>2639475</v>
      </c>
      <c r="N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68" t="n">
        <v>68.4195</v>
      </c>
      <c r="F47" s="283" t="n">
        <v>752</v>
      </c>
      <c r="G47" s="283" t="n">
        <v>3</v>
      </c>
      <c r="H47" s="248" t="n">
        <v>0</v>
      </c>
      <c r="I47" s="248" t="n">
        <v>0</v>
      </c>
      <c r="J47" s="248" t="n">
        <v>0</v>
      </c>
      <c r="K47" s="248" t="n">
        <v>0</v>
      </c>
      <c r="L47" s="103" t="n">
        <v>0.078</v>
      </c>
      <c r="M47" s="249" t="n">
        <v>2690811</v>
      </c>
      <c r="N47" s="249"/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268" t="n">
        <v>1.87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221398</v>
      </c>
      <c r="N48" s="249"/>
    </row>
    <row r="49" customFormat="false" ht="3.7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A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2.5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7" t="s">
        <v>17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7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3" t="s">
        <v>17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0" t="s">
        <v>111</v>
      </c>
      <c r="B5" s="120"/>
      <c r="C5" s="120"/>
      <c r="D5" s="120"/>
      <c r="E5" s="120"/>
      <c r="F5" s="120"/>
      <c r="G5" s="120"/>
      <c r="H5" s="120"/>
      <c r="I5" s="120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3" t="s">
        <v>10</v>
      </c>
    </row>
    <row r="7" customFormat="false" ht="12.2" hidden="false" customHeight="true" outlineLevel="0" collapsed="false">
      <c r="A7" s="17"/>
      <c r="B7" s="17"/>
      <c r="C7" s="125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3" t="s">
        <v>12</v>
      </c>
    </row>
    <row r="8" customFormat="false" ht="1.5" hidden="false" customHeight="true" outlineLevel="0" collapsed="false">
      <c r="A8" s="14"/>
      <c r="B8" s="25"/>
      <c r="C8" s="232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75</v>
      </c>
      <c r="H9" s="30"/>
      <c r="I9" s="30"/>
      <c r="J9" s="30"/>
      <c r="K9" s="44"/>
      <c r="L9" s="44"/>
      <c r="M9" s="32" t="s">
        <v>176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77</v>
      </c>
      <c r="J10" s="14"/>
      <c r="K10" s="37" t="s">
        <v>178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7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4" t="s">
        <v>25</v>
      </c>
      <c r="P13" s="234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4"/>
      <c r="P14" s="234"/>
    </row>
    <row r="15" customFormat="false" ht="12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5" t="s">
        <v>43</v>
      </c>
      <c r="K17" s="63" t="s">
        <v>44</v>
      </c>
      <c r="L17" s="63" t="s">
        <v>45</v>
      </c>
      <c r="M17" s="236" t="s">
        <v>45</v>
      </c>
      <c r="N17" s="237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8" t="s">
        <v>49</v>
      </c>
      <c r="K18" s="71" t="s">
        <v>49</v>
      </c>
      <c r="L18" s="71" t="s">
        <v>50</v>
      </c>
      <c r="M18" s="239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1" t="n">
        <v>72</v>
      </c>
      <c r="F21" s="240" t="n">
        <v>82.9</v>
      </c>
      <c r="G21" s="242" t="n">
        <v>16413.52</v>
      </c>
      <c r="H21" s="82" t="n">
        <v>0</v>
      </c>
      <c r="I21" s="82" t="n">
        <v>0</v>
      </c>
      <c r="J21" s="82" t="n">
        <v>0</v>
      </c>
      <c r="K21" s="82" t="n">
        <v>0</v>
      </c>
      <c r="L21" s="80" t="n">
        <v>750</v>
      </c>
      <c r="M21" s="80" t="n">
        <v>3364</v>
      </c>
      <c r="N21" s="82" t="n">
        <v>0</v>
      </c>
      <c r="O21" s="84" t="n">
        <v>1176897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1" t="n">
        <v>291</v>
      </c>
      <c r="F22" s="131" t="n">
        <v>355.31</v>
      </c>
      <c r="G22" s="131" t="n">
        <v>324.96</v>
      </c>
      <c r="H22" s="82" t="n">
        <v>0</v>
      </c>
      <c r="I22" s="82" t="n">
        <v>0</v>
      </c>
      <c r="J22" s="80" t="n">
        <v>7236</v>
      </c>
      <c r="K22" s="80" t="n">
        <v>3025</v>
      </c>
      <c r="L22" s="80" t="n">
        <v>33338</v>
      </c>
      <c r="M22" s="82" t="n">
        <v>0</v>
      </c>
      <c r="N22" s="284" t="n">
        <v>8</v>
      </c>
      <c r="O22" s="84" t="n">
        <v>1732774</v>
      </c>
      <c r="P22" s="84"/>
    </row>
    <row r="23" customFormat="false" ht="4.5" hidden="false" customHeight="true" outlineLevel="0" collapsed="false">
      <c r="A23" s="14"/>
      <c r="B23" s="14"/>
      <c r="C23" s="76"/>
      <c r="D23" s="76"/>
      <c r="E23" s="81"/>
      <c r="F23" s="81"/>
      <c r="G23" s="81"/>
      <c r="H23" s="81"/>
      <c r="I23" s="81"/>
      <c r="J23" s="81"/>
      <c r="K23" s="81"/>
      <c r="L23" s="81"/>
      <c r="M23" s="241"/>
      <c r="N23" s="23"/>
      <c r="O23" s="84"/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1" t="n">
        <v>23</v>
      </c>
      <c r="F24" s="131" t="n">
        <v>6.38</v>
      </c>
      <c r="G24" s="131" t="n">
        <v>49.16</v>
      </c>
      <c r="H24" s="82" t="n">
        <v>0</v>
      </c>
      <c r="I24" s="82" t="n">
        <v>0</v>
      </c>
      <c r="J24" s="131" t="n">
        <v>25</v>
      </c>
      <c r="K24" s="82" t="n">
        <v>0</v>
      </c>
      <c r="L24" s="82" t="n">
        <v>0</v>
      </c>
      <c r="M24" s="82" t="n">
        <v>0</v>
      </c>
      <c r="N24" s="82" t="n">
        <v>0</v>
      </c>
      <c r="O24" s="84" t="n">
        <v>931891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1" t="n">
        <v>29</v>
      </c>
      <c r="F25" s="131" t="n">
        <v>8.48</v>
      </c>
      <c r="G25" s="131" t="n">
        <v>27.67</v>
      </c>
      <c r="H25" s="82" t="n">
        <v>0</v>
      </c>
      <c r="I25" s="82" t="n">
        <v>0</v>
      </c>
      <c r="J25" s="131" t="n">
        <v>5</v>
      </c>
      <c r="K25" s="82" t="n">
        <v>0</v>
      </c>
      <c r="L25" s="131" t="n">
        <v>31</v>
      </c>
      <c r="M25" s="82" t="n">
        <v>0</v>
      </c>
      <c r="N25" s="82" t="n">
        <v>0</v>
      </c>
      <c r="O25" s="84" t="n">
        <v>105958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1" t="n">
        <v>39</v>
      </c>
      <c r="F26" s="131" t="n">
        <v>7.76</v>
      </c>
      <c r="G26" s="131" t="n">
        <v>119.48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4" t="n">
        <v>237543</v>
      </c>
      <c r="P26" s="84"/>
    </row>
    <row r="27" customFormat="false" ht="4.5" hidden="false" customHeight="true" outlineLevel="0" collapsed="false">
      <c r="A27" s="14"/>
      <c r="B27" s="14"/>
      <c r="C27" s="76"/>
      <c r="D27" s="76"/>
      <c r="E27" s="81"/>
      <c r="F27" s="81"/>
      <c r="G27" s="81"/>
      <c r="H27" s="81"/>
      <c r="I27" s="81"/>
      <c r="J27" s="81"/>
      <c r="K27" s="81"/>
      <c r="L27" s="81"/>
      <c r="M27" s="241"/>
      <c r="N27" s="23"/>
      <c r="O27" s="84"/>
      <c r="P27" s="84"/>
    </row>
    <row r="28" customFormat="false" ht="18.6" hidden="false" customHeight="true" outlineLevel="0" collapsed="false">
      <c r="A28" s="14"/>
      <c r="B28" s="78" t="s">
        <v>63</v>
      </c>
      <c r="C28" s="78"/>
      <c r="D28" s="79" t="s">
        <v>64</v>
      </c>
      <c r="E28" s="131" t="n">
        <v>54</v>
      </c>
      <c r="F28" s="240" t="n">
        <v>19.5657</v>
      </c>
      <c r="G28" s="242" t="n">
        <v>319.1</v>
      </c>
      <c r="H28" s="82" t="n">
        <v>0</v>
      </c>
      <c r="I28" s="82" t="n">
        <v>0</v>
      </c>
      <c r="J28" s="80" t="n">
        <v>23</v>
      </c>
      <c r="K28" s="82" t="n">
        <v>0</v>
      </c>
      <c r="L28" s="80" t="n">
        <v>560</v>
      </c>
      <c r="M28" s="82" t="n">
        <v>0</v>
      </c>
      <c r="N28" s="82" t="n">
        <v>0</v>
      </c>
      <c r="O28" s="84" t="n">
        <v>830207</v>
      </c>
      <c r="P28" s="84"/>
    </row>
    <row r="29" customFormat="false" ht="18.6" hidden="false" customHeight="true" outlineLevel="0" collapsed="false">
      <c r="A29" s="14"/>
      <c r="B29" s="78" t="s">
        <v>65</v>
      </c>
      <c r="C29" s="78"/>
      <c r="D29" s="79" t="s">
        <v>66</v>
      </c>
      <c r="E29" s="131" t="n">
        <v>65</v>
      </c>
      <c r="F29" s="240" t="n">
        <v>20.5494</v>
      </c>
      <c r="G29" s="242" t="n">
        <v>92.55</v>
      </c>
      <c r="H29" s="82" t="n">
        <v>0</v>
      </c>
      <c r="I29" s="82" t="n">
        <v>0</v>
      </c>
      <c r="J29" s="80" t="n">
        <v>1930</v>
      </c>
      <c r="K29" s="82" t="n">
        <v>0</v>
      </c>
      <c r="L29" s="82" t="n">
        <v>0</v>
      </c>
      <c r="M29" s="82" t="n">
        <v>0</v>
      </c>
      <c r="N29" s="82" t="n">
        <v>0</v>
      </c>
      <c r="O29" s="84" t="n">
        <v>565563</v>
      </c>
      <c r="P29" s="84"/>
    </row>
    <row r="30" customFormat="false" ht="18.6" hidden="false" customHeight="true" outlineLevel="0" collapsed="false">
      <c r="A30" s="14"/>
      <c r="B30" s="78" t="s">
        <v>67</v>
      </c>
      <c r="C30" s="78"/>
      <c r="D30" s="79" t="s">
        <v>68</v>
      </c>
      <c r="E30" s="131" t="n">
        <v>85</v>
      </c>
      <c r="F30" s="240" t="n">
        <v>31.7767</v>
      </c>
      <c r="G30" s="131" t="n">
        <v>101.83</v>
      </c>
      <c r="H30" s="82" t="n">
        <v>0</v>
      </c>
      <c r="I30" s="82" t="n">
        <v>0</v>
      </c>
      <c r="J30" s="82" t="n">
        <v>0</v>
      </c>
      <c r="K30" s="82" t="n">
        <v>0</v>
      </c>
      <c r="L30" s="80" t="n">
        <v>3462</v>
      </c>
      <c r="M30" s="82" t="n">
        <v>0</v>
      </c>
      <c r="N30" s="82" t="n">
        <v>0</v>
      </c>
      <c r="O30" s="84" t="n">
        <v>148602</v>
      </c>
      <c r="P30" s="84"/>
    </row>
    <row r="31" customFormat="false" ht="1.15" hidden="false" customHeight="true" outlineLevel="0" collapsed="false">
      <c r="A31" s="14"/>
      <c r="B31" s="14"/>
      <c r="C31" s="76"/>
      <c r="D31" s="76"/>
      <c r="E31" s="241"/>
      <c r="F31" s="241"/>
      <c r="G31" s="241"/>
      <c r="H31" s="241"/>
      <c r="I31" s="241"/>
      <c r="J31" s="241"/>
      <c r="K31" s="241"/>
      <c r="L31" s="241"/>
      <c r="M31" s="241"/>
      <c r="N31" s="23"/>
      <c r="O31" s="23"/>
      <c r="P31" s="23"/>
    </row>
    <row r="32" customFormat="false" ht="16.5" hidden="false" customHeight="true" outlineLevel="0" collapsed="false">
      <c r="A32" s="77" t="s">
        <v>69</v>
      </c>
      <c r="B32" s="77"/>
      <c r="C32" s="77"/>
      <c r="D32" s="77"/>
      <c r="E32" s="131"/>
      <c r="F32" s="242"/>
      <c r="G32" s="242"/>
      <c r="H32" s="242"/>
      <c r="I32" s="242"/>
      <c r="J32" s="80"/>
      <c r="K32" s="80"/>
      <c r="L32" s="80"/>
      <c r="M32" s="80"/>
      <c r="N32" s="83"/>
      <c r="O32" s="84"/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1" t="n">
        <v>17</v>
      </c>
      <c r="F33" s="242" t="n">
        <v>4.6902</v>
      </c>
      <c r="G33" s="82" t="n">
        <v>0</v>
      </c>
      <c r="H33" s="82" t="n">
        <v>0</v>
      </c>
      <c r="I33" s="131" t="n">
        <v>44</v>
      </c>
      <c r="J33" s="82" t="n">
        <v>0</v>
      </c>
      <c r="K33" s="82" t="n">
        <v>0</v>
      </c>
      <c r="L33" s="131" t="n">
        <v>25</v>
      </c>
      <c r="M33" s="82" t="n">
        <v>0</v>
      </c>
      <c r="N33" s="82" t="n">
        <v>0</v>
      </c>
      <c r="O33" s="84" t="n">
        <v>2565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1" t="n">
        <f aca="false">E35+E42</f>
        <v>21</v>
      </c>
      <c r="F34" s="242" t="n">
        <f aca="false">F35+F42</f>
        <v>16.7681</v>
      </c>
      <c r="G34" s="131" t="n">
        <f aca="false">G35+G42</f>
        <v>2.72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14052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4" t="n">
        <f aca="false">SUM(E36:E41)</f>
        <v>12</v>
      </c>
      <c r="F35" s="95" t="n">
        <f aca="false">SUM(F36:F41)</f>
        <v>4.0893</v>
      </c>
      <c r="G35" s="285" t="n">
        <f aca="false">SUM(G36:G41)</f>
        <v>2.72</v>
      </c>
      <c r="H35" s="96" t="n">
        <f aca="false">SUM(H36:H41)</f>
        <v>0</v>
      </c>
      <c r="I35" s="96" t="n">
        <f aca="false">SUM(I36:I41)</f>
        <v>0</v>
      </c>
      <c r="J35" s="96" t="n">
        <f aca="false">SUM(J36:J41)</f>
        <v>0</v>
      </c>
      <c r="K35" s="96" t="n">
        <f aca="false">SUM(K36:K41)</f>
        <v>0</v>
      </c>
      <c r="L35" s="248" t="n">
        <f aca="false">SUM(L36:L41)</f>
        <v>0</v>
      </c>
      <c r="M35" s="96" t="n">
        <f aca="false">SUM(M36:M41)</f>
        <v>0</v>
      </c>
      <c r="N35" s="96" t="n">
        <f aca="false">SUM(N36:N41)</f>
        <v>0</v>
      </c>
      <c r="O35" s="98" t="n">
        <f aca="false">SUM(O36:O41)</f>
        <v>14052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5" t="n">
        <v>3</v>
      </c>
      <c r="F36" s="246" t="n">
        <v>0.4725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248" t="n">
        <v>0</v>
      </c>
      <c r="O36" s="250" t="n">
        <v>0</v>
      </c>
      <c r="P36" s="250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5" t="n">
        <v>1</v>
      </c>
      <c r="F37" s="246" t="n">
        <v>0.0225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50" t="n">
        <v>0</v>
      </c>
      <c r="P37" s="250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5" t="n">
        <v>4</v>
      </c>
      <c r="F38" s="246" t="n">
        <v>1.071</v>
      </c>
      <c r="G38" s="245" t="n">
        <v>2.72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49" t="n">
        <v>14052</v>
      </c>
      <c r="P38" s="249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50" t="n">
        <v>0</v>
      </c>
      <c r="P39" s="250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5" t="n">
        <v>1</v>
      </c>
      <c r="F40" s="246" t="n">
        <v>0.0609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50" t="n">
        <v>0</v>
      </c>
      <c r="P40" s="250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5" t="n">
        <v>3</v>
      </c>
      <c r="F41" s="246" t="n">
        <v>2.4624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50" t="n">
        <v>0</v>
      </c>
      <c r="P41" s="250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4" t="n">
        <f aca="false">SUM(E43:E48)</f>
        <v>9</v>
      </c>
      <c r="F42" s="95" t="n">
        <f aca="false">SUM(F43:F48)</f>
        <v>12.6788</v>
      </c>
      <c r="G42" s="96" t="n">
        <f aca="false">SUM(G43:G48)</f>
        <v>0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286" t="n">
        <f aca="false">SUM(O43:O48)</f>
        <v>0</v>
      </c>
      <c r="P42" s="286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5" t="n">
        <v>1</v>
      </c>
      <c r="F43" s="246" t="n">
        <v>0.1008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50" t="n">
        <v>0</v>
      </c>
      <c r="P43" s="250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5" t="n">
        <v>1</v>
      </c>
      <c r="F44" s="246" t="n">
        <v>0.2159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50" t="n">
        <v>0</v>
      </c>
      <c r="P44" s="250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5" t="n">
        <v>4</v>
      </c>
      <c r="F45" s="246" t="n">
        <v>6.8692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50" t="n">
        <v>0</v>
      </c>
      <c r="P45" s="250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5" t="n">
        <v>1</v>
      </c>
      <c r="F46" s="246" t="n">
        <v>0.03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50" t="n">
        <v>0</v>
      </c>
      <c r="P46" s="250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5" t="n">
        <v>2</v>
      </c>
      <c r="F47" s="246" t="n">
        <v>5.4629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50" t="n">
        <v>0</v>
      </c>
      <c r="P47" s="250"/>
    </row>
    <row r="48" customFormat="false" ht="16.5" hidden="false" customHeight="true" outlineLevel="0" collapsed="false">
      <c r="A48" s="48"/>
      <c r="B48" s="106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50" t="n">
        <v>0</v>
      </c>
      <c r="P48" s="250"/>
    </row>
    <row r="49" customFormat="false" ht="4.15" hidden="false" customHeight="true" outlineLevel="0" collapsed="false">
      <c r="A49" s="39"/>
      <c r="B49" s="39"/>
      <c r="C49" s="39"/>
      <c r="D49" s="107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O27:P27"/>
    <mergeCell ref="B28:C28"/>
    <mergeCell ref="O28:P28"/>
    <mergeCell ref="B29:C29"/>
    <mergeCell ref="O29:P29"/>
    <mergeCell ref="B30:C30"/>
    <mergeCell ref="O30:P30"/>
    <mergeCell ref="C31:D31"/>
    <mergeCell ref="A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18T02:57:25Z</cp:lastPrinted>
  <dcterms:modified xsi:type="dcterms:W3CDTF">2012-05-18T02:59:42Z</dcterms:modified>
  <cp:revision>0</cp:revision>
  <dc:subject/>
  <dc:title/>
</cp:coreProperties>
</file>