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6 表16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5">
  <si>
    <r>
      <rPr>
        <sz val="8"/>
        <rFont val="Times New Roman"/>
        <family val="1"/>
      </rPr>
      <t xml:space="preserve">4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7</t>
    </r>
  </si>
  <si>
    <r>
      <rPr>
        <sz val="8"/>
        <rFont val="Times New Roman"/>
        <family val="1"/>
      </rPr>
      <t xml:space="preserve">4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　一般造林面積及數量</t>
    </r>
  </si>
  <si>
    <t xml:space="preserve">Table 16     Re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　一般造林面積及數量（續完）</t>
    </r>
  </si>
  <si>
    <t xml:space="preserve">Table 16     Reforestation (Concluded)</t>
  </si>
  <si>
    <t xml:space="preserve">   按機關分</t>
  </si>
  <si>
    <t xml:space="preserve">By Agency</t>
  </si>
  <si>
    <t xml:space="preserve">    By Agency</t>
  </si>
  <si>
    <t xml:space="preserve">          面積：公頃</t>
  </si>
  <si>
    <t xml:space="preserve">               Area : ha</t>
  </si>
  <si>
    <t xml:space="preserve">  Area : ha</t>
  </si>
  <si>
    <t xml:space="preserve">單位 數量：（林木）株</t>
  </si>
  <si>
    <r>
      <rPr>
        <sz val="11"/>
        <rFont val="Noto Sans"/>
        <family val="2"/>
      </rPr>
      <t xml:space="preserve">                      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t xml:space="preserve">      Unit  Quantity: (Trees) Stock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t xml:space="preserve">          Unit  Quantity : (Trees) Stock</t>
  </si>
  <si>
    <t xml:space="preserve">                      （竹類）支、叢                  </t>
  </si>
  <si>
    <t xml:space="preserve">               (Bamboo) Piece,Bush</t>
  </si>
  <si>
    <t xml:space="preserve">  (Bamboo) Piece,Bush</t>
  </si>
  <si>
    <t xml:space="preserve">總                    計</t>
  </si>
  <si>
    <t xml:space="preserve">經濟林</t>
  </si>
  <si>
    <t xml:space="preserve">治水林</t>
  </si>
  <si>
    <t xml:space="preserve">保安林</t>
  </si>
  <si>
    <t xml:space="preserve">林相改良</t>
  </si>
  <si>
    <r>
      <rPr>
        <sz val="10"/>
        <rFont val="Noto Sans"/>
        <family val="2"/>
      </rPr>
      <t xml:space="preserve">海岸</t>
    </r>
    <r>
      <rPr>
        <sz val="9"/>
        <rFont val="Noto Sans"/>
        <family val="2"/>
      </rPr>
      <t xml:space="preserve">林</t>
    </r>
  </si>
  <si>
    <t xml:space="preserve">耕地防風林</t>
  </si>
  <si>
    <t xml:space="preserve">公私有林</t>
  </si>
  <si>
    <t xml:space="preserve">保留地</t>
  </si>
  <si>
    <t xml:space="preserve">省公路行道樹</t>
  </si>
  <si>
    <t xml:space="preserve">縣市公路行道樹</t>
  </si>
  <si>
    <t xml:space="preserve">租地造林</t>
  </si>
  <si>
    <t xml:space="preserve">機        關        別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Farm Land Wind 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面  積</t>
  </si>
  <si>
    <t xml:space="preserve">數        量</t>
  </si>
  <si>
    <t xml:space="preserve">面 積</t>
  </si>
  <si>
    <t xml:space="preserve">數         量</t>
  </si>
  <si>
    <t xml:space="preserve">面   積</t>
  </si>
  <si>
    <t xml:space="preserve">數量</t>
  </si>
  <si>
    <t xml:space="preserve">面    積 </t>
  </si>
  <si>
    <t xml:space="preserve">Agency</t>
  </si>
  <si>
    <t xml:space="preserve">Quantity</t>
  </si>
  <si>
    <t xml:space="preserve">Area</t>
  </si>
  <si>
    <t xml:space="preserve">林　木</t>
  </si>
  <si>
    <r>
      <rPr>
        <sz val="10"/>
        <rFont val="Noto Sans"/>
        <family val="2"/>
      </rPr>
      <t xml:space="preserve">竹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類</t>
    </r>
  </si>
  <si>
    <r>
      <rPr>
        <sz val="10"/>
        <rFont val="Noto Sans"/>
        <family val="2"/>
      </rPr>
      <t xml:space="preserve">竹</t>
    </r>
    <r>
      <rPr>
        <sz val="7.5"/>
        <rFont val="Noto Sans"/>
        <family val="2"/>
      </rPr>
      <t xml:space="preserve">　</t>
    </r>
    <r>
      <rPr>
        <sz val="10"/>
        <rFont val="Noto Sans"/>
        <family val="2"/>
      </rPr>
      <t xml:space="preserve">類</t>
    </r>
  </si>
  <si>
    <t xml:space="preserve">竹　類</t>
  </si>
  <si>
    <t xml:space="preserve">林 木</t>
  </si>
  <si>
    <t xml:space="preserve">竹 類</t>
  </si>
  <si>
    <t xml:space="preserve">林 　木</t>
  </si>
  <si>
    <t xml:space="preserve">Trees</t>
  </si>
  <si>
    <t xml:space="preserve">Bamboo</t>
  </si>
  <si>
    <t xml:space="preserve">總　　　　　　　計</t>
  </si>
  <si>
    <t xml:space="preserve"> Grand Total</t>
  </si>
  <si>
    <t xml:space="preserve">總　　　　　　　　計</t>
  </si>
  <si>
    <t xml:space="preserve"> 林　區　管　理　處</t>
  </si>
  <si>
    <t xml:space="preserve"> Total F.D.O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 關   　 機   　關</t>
  </si>
  <si>
    <t xml:space="preserve"> Total Other Agencies</t>
  </si>
  <si>
    <t xml:space="preserve"> 有 　 關  　 機  　關</t>
  </si>
  <si>
    <t xml:space="preserve">    森　林　保　育　處</t>
  </si>
  <si>
    <t xml:space="preserve"> F. C. E. A.</t>
  </si>
  <si>
    <t xml:space="preserve">    森     林     保   育   處</t>
  </si>
  <si>
    <t xml:space="preserve">     臺灣大學實驗林管理處</t>
  </si>
  <si>
    <t xml:space="preserve"> NTU Experimental F.O.</t>
  </si>
  <si>
    <t xml:space="preserve">     中興大學實驗林管理處</t>
  </si>
  <si>
    <t xml:space="preserve"> NCHU Experimental F.O.</t>
  </si>
  <si>
    <t xml:space="preserve">    林　業　試　驗　所</t>
  </si>
  <si>
    <t xml:space="preserve"> Forestry Research Institute</t>
  </si>
  <si>
    <t xml:space="preserve">     臺灣大學附設山地農場</t>
  </si>
  <si>
    <t xml:space="preserve"> NTU Experimental U.F.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\ ###\ ##0_-;\-* #\ ###\ ##0_-;_-* \-_-;_-@_-"/>
    <numFmt numFmtId="167" formatCode="_-* #\ ###\ ##0.00_-;\-* #\ ###\ ##0_-;_-* \-_-;_-@_-"/>
    <numFmt numFmtId="168" formatCode="_-* #\ ###\ ##0.00_-;\-* #\ ###\ ##0.00_-;_-* \-_-;_-@_-"/>
    <numFmt numFmtId="169" formatCode="#\ ###\ ###&quot;   &quot;;\-#,##0"/>
    <numFmt numFmtId="170" formatCode="_-* #,##0_-;\-* #,##0_-;_-* \-_-;_-@_-"/>
    <numFmt numFmtId="171" formatCode="0.00_ "/>
    <numFmt numFmtId="172" formatCode="General"/>
    <numFmt numFmtId="173" formatCode="0.00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新細明體"/>
      <family val="1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Noto Sans"/>
      <family val="2"/>
    </font>
    <font>
      <sz val="7.5"/>
      <name val="Noto Sans"/>
      <family val="2"/>
    </font>
    <font>
      <sz val="8.5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Z67" activeCellId="0" sqref="Z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6.62"/>
    <col collapsed="false" customWidth="true" hidden="false" outlineLevel="0" max="3" min="3" style="1" width="7.24"/>
    <col collapsed="false" customWidth="true" hidden="false" outlineLevel="0" max="4" min="4" style="1" width="7.74"/>
    <col collapsed="false" customWidth="true" hidden="false" outlineLevel="0" max="5" min="5" style="1" width="5.99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8" min="8" style="1" width="5.87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6.24"/>
    <col collapsed="false" customWidth="true" hidden="false" outlineLevel="0" max="17" min="12" style="1" width="6.5"/>
    <col collapsed="false" customWidth="true" hidden="false" outlineLevel="0" max="18" min="18" style="1" width="6.99"/>
    <col collapsed="false" customWidth="true" hidden="false" outlineLevel="0" max="19" min="19" style="1" width="7.12"/>
    <col collapsed="false" customWidth="true" hidden="false" outlineLevel="0" max="20" min="20" style="1" width="6.5"/>
    <col collapsed="false" customWidth="true" hidden="false" outlineLevel="0" max="21" min="21" style="1" width="22.12"/>
    <col collapsed="false" customWidth="true" hidden="false" outlineLevel="0" max="22" min="22" style="1" width="16.99"/>
    <col collapsed="false" customWidth="true" hidden="false" outlineLevel="0" max="23" min="23" style="1" width="6.62"/>
    <col collapsed="false" customWidth="true" hidden="false" outlineLevel="0" max="25" min="24" style="1" width="6.75"/>
    <col collapsed="false" customWidth="true" hidden="false" outlineLevel="0" max="26" min="26" style="1" width="6.62"/>
    <col collapsed="false" customWidth="true" hidden="false" outlineLevel="0" max="27" min="27" style="1" width="6.75"/>
    <col collapsed="false" customWidth="true" hidden="false" outlineLevel="0" max="28" min="28" style="1" width="6.62"/>
    <col collapsed="false" customWidth="true" hidden="false" outlineLevel="0" max="30" min="29" style="1" width="5.87"/>
    <col collapsed="false" customWidth="true" hidden="false" outlineLevel="0" max="31" min="31" style="1" width="6.75"/>
    <col collapsed="false" customWidth="true" hidden="false" outlineLevel="0" max="33" min="32" style="1" width="5.87"/>
    <col collapsed="false" customWidth="true" hidden="false" outlineLevel="0" max="34" min="34" style="1" width="6.75"/>
    <col collapsed="false" customWidth="true" hidden="false" outlineLevel="0" max="36" min="35" style="1" width="5.87"/>
    <col collapsed="false" customWidth="true" hidden="false" outlineLevel="0" max="37" min="37" style="1" width="6.75"/>
    <col collapsed="false" customWidth="true" hidden="false" outlineLevel="0" max="38" min="38" style="1" width="7.12"/>
    <col collapsed="false" customWidth="false" hidden="false" outlineLevel="0" max="39" min="39" style="1" width="8.99"/>
    <col collapsed="false" customWidth="true" hidden="false" outlineLevel="0" max="40" min="40" style="1" width="7.37"/>
    <col collapsed="false" customWidth="false" hidden="false" outlineLevel="0" max="257" min="41" style="1" width="8.99"/>
  </cols>
  <sheetData>
    <row r="1" s="3" customFormat="true" ht="10.5" hidden="false" customHeight="true" outlineLevel="0" collapsed="false">
      <c r="A1" s="2" t="s">
        <v>0</v>
      </c>
      <c r="T1" s="4" t="s">
        <v>1</v>
      </c>
      <c r="U1" s="2" t="s">
        <v>2</v>
      </c>
      <c r="V1" s="5"/>
      <c r="W1" s="6"/>
      <c r="X1" s="7"/>
      <c r="Y1" s="8"/>
      <c r="Z1" s="1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9"/>
      <c r="AM1" s="1"/>
      <c r="AN1" s="4" t="s">
        <v>3</v>
      </c>
    </row>
    <row r="2" s="12" customFormat="true" ht="20.1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1" t="s">
        <v>5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0" t="s">
        <v>6</v>
      </c>
      <c r="V2" s="10"/>
      <c r="W2" s="10"/>
      <c r="X2" s="10"/>
      <c r="Y2" s="10"/>
      <c r="Z2" s="10"/>
      <c r="AA2" s="10"/>
      <c r="AB2" s="10"/>
      <c r="AC2" s="11" t="s">
        <v>7</v>
      </c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0"/>
      <c r="V3" s="10"/>
      <c r="W3" s="10"/>
      <c r="X3" s="10"/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4.4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4" t="s">
        <v>9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 t="s">
        <v>8</v>
      </c>
      <c r="V4" s="13"/>
      <c r="W4" s="13"/>
      <c r="X4" s="13"/>
      <c r="Y4" s="13"/>
      <c r="Z4" s="13"/>
      <c r="AA4" s="13"/>
      <c r="AB4" s="13"/>
      <c r="AC4" s="14" t="s">
        <v>10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5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3"/>
      <c r="V5" s="13"/>
      <c r="W5" s="13"/>
      <c r="X5" s="13"/>
      <c r="Y5" s="13"/>
      <c r="Z5" s="13"/>
      <c r="AA5" s="13"/>
      <c r="AB5" s="13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0.7" hidden="false" customHeight="true" outlineLevel="0" collapsed="false">
      <c r="A6" s="15" t="s">
        <v>11</v>
      </c>
      <c r="J6" s="3"/>
      <c r="K6" s="3"/>
      <c r="M6" s="16"/>
      <c r="N6" s="16"/>
      <c r="Q6" s="17" t="s">
        <v>12</v>
      </c>
      <c r="R6" s="17"/>
      <c r="S6" s="18"/>
      <c r="T6" s="18"/>
      <c r="U6" s="15" t="s">
        <v>11</v>
      </c>
      <c r="X6" s="8"/>
      <c r="Y6" s="8"/>
      <c r="AA6" s="8"/>
      <c r="AB6" s="8"/>
      <c r="AD6" s="3"/>
      <c r="AE6" s="3"/>
      <c r="AG6" s="16"/>
      <c r="AH6" s="16"/>
      <c r="AL6" s="17" t="s">
        <v>13</v>
      </c>
      <c r="AM6" s="17"/>
      <c r="AN6" s="18"/>
    </row>
    <row r="7" customFormat="false" ht="10.7" hidden="false" customHeight="true" outlineLevel="0" collapsed="false">
      <c r="A7" s="15" t="s">
        <v>14</v>
      </c>
      <c r="B7" s="19" t="s">
        <v>15</v>
      </c>
      <c r="C7" s="19"/>
      <c r="D7" s="19"/>
      <c r="E7" s="19"/>
      <c r="I7" s="3"/>
      <c r="J7" s="3"/>
      <c r="M7" s="20"/>
      <c r="N7" s="21" t="n">
        <v>2011</v>
      </c>
      <c r="O7" s="21"/>
      <c r="Q7" s="22" t="s">
        <v>16</v>
      </c>
      <c r="R7" s="18"/>
      <c r="S7" s="18"/>
      <c r="T7" s="18"/>
      <c r="U7" s="15" t="s">
        <v>14</v>
      </c>
      <c r="V7" s="19" t="s">
        <v>17</v>
      </c>
      <c r="W7" s="19"/>
      <c r="X7" s="19"/>
      <c r="Y7" s="19"/>
      <c r="AA7" s="8"/>
      <c r="AB7" s="8"/>
      <c r="AC7" s="3"/>
      <c r="AD7" s="3"/>
      <c r="AG7" s="20"/>
      <c r="AH7" s="23" t="n">
        <v>2011</v>
      </c>
      <c r="AI7" s="23"/>
      <c r="AK7" s="17" t="s">
        <v>18</v>
      </c>
      <c r="AL7" s="17"/>
      <c r="AM7" s="17"/>
      <c r="AN7" s="17"/>
    </row>
    <row r="8" customFormat="false" ht="10.7" hidden="false" customHeight="true" outlineLevel="0" collapsed="false">
      <c r="A8" s="15" t="s">
        <v>19</v>
      </c>
      <c r="B8" s="19"/>
      <c r="C8" s="19"/>
      <c r="D8" s="19"/>
      <c r="E8" s="19"/>
      <c r="J8" s="3"/>
      <c r="K8" s="3"/>
      <c r="M8" s="20"/>
      <c r="N8" s="21"/>
      <c r="O8" s="21"/>
      <c r="Q8" s="18"/>
      <c r="R8" s="24" t="s">
        <v>20</v>
      </c>
      <c r="S8" s="24"/>
      <c r="T8" s="24"/>
      <c r="U8" s="25" t="s">
        <v>19</v>
      </c>
      <c r="V8" s="19"/>
      <c r="W8" s="19"/>
      <c r="X8" s="19"/>
      <c r="Y8" s="19"/>
      <c r="AA8" s="8"/>
      <c r="AB8" s="8"/>
      <c r="AD8" s="3"/>
      <c r="AE8" s="3"/>
      <c r="AG8" s="20"/>
      <c r="AH8" s="23"/>
      <c r="AI8" s="23"/>
      <c r="AL8" s="18"/>
      <c r="AM8" s="17" t="s">
        <v>21</v>
      </c>
      <c r="AN8" s="17"/>
    </row>
    <row r="9" customFormat="false" ht="1.5" hidden="false" customHeight="true" outlineLevel="0" collapsed="false">
      <c r="A9" s="26"/>
      <c r="B9" s="27"/>
      <c r="C9" s="27"/>
      <c r="D9" s="27"/>
      <c r="E9" s="27"/>
      <c r="J9" s="3"/>
      <c r="K9" s="3"/>
      <c r="M9" s="20"/>
      <c r="N9" s="28"/>
      <c r="O9" s="28"/>
      <c r="Q9" s="18"/>
      <c r="R9" s="24"/>
      <c r="S9" s="24"/>
      <c r="T9" s="24"/>
      <c r="U9" s="29"/>
      <c r="V9" s="27"/>
      <c r="W9" s="27"/>
      <c r="X9" s="27"/>
      <c r="Y9" s="27"/>
      <c r="AA9" s="8"/>
      <c r="AB9" s="8"/>
      <c r="AD9" s="3"/>
      <c r="AE9" s="3"/>
      <c r="AG9" s="20"/>
      <c r="AH9" s="30"/>
      <c r="AI9" s="30"/>
      <c r="AN9" s="4"/>
    </row>
    <row r="10" customFormat="false" ht="12.75" hidden="false" customHeight="true" outlineLevel="0" collapsed="false">
      <c r="A10" s="31"/>
      <c r="B10" s="32"/>
      <c r="C10" s="33" t="s">
        <v>22</v>
      </c>
      <c r="D10" s="33"/>
      <c r="E10" s="33"/>
      <c r="F10" s="34" t="s">
        <v>23</v>
      </c>
      <c r="G10" s="34"/>
      <c r="H10" s="34"/>
      <c r="I10" s="33" t="s">
        <v>24</v>
      </c>
      <c r="J10" s="33"/>
      <c r="K10" s="33"/>
      <c r="L10" s="34" t="s">
        <v>25</v>
      </c>
      <c r="M10" s="34"/>
      <c r="N10" s="34"/>
      <c r="O10" s="34" t="s">
        <v>26</v>
      </c>
      <c r="P10" s="34"/>
      <c r="Q10" s="34"/>
      <c r="R10" s="34" t="s">
        <v>27</v>
      </c>
      <c r="S10" s="34"/>
      <c r="T10" s="34"/>
      <c r="U10" s="31"/>
      <c r="V10" s="32"/>
      <c r="W10" s="34" t="s">
        <v>28</v>
      </c>
      <c r="X10" s="34"/>
      <c r="Y10" s="34"/>
      <c r="Z10" s="34" t="s">
        <v>29</v>
      </c>
      <c r="AA10" s="34"/>
      <c r="AB10" s="34"/>
      <c r="AC10" s="33" t="s">
        <v>30</v>
      </c>
      <c r="AD10" s="33"/>
      <c r="AE10" s="33"/>
      <c r="AF10" s="34" t="s">
        <v>31</v>
      </c>
      <c r="AG10" s="34"/>
      <c r="AH10" s="34"/>
      <c r="AI10" s="34" t="s">
        <v>32</v>
      </c>
      <c r="AJ10" s="34"/>
      <c r="AK10" s="34"/>
      <c r="AL10" s="35" t="s">
        <v>33</v>
      </c>
      <c r="AM10" s="35"/>
      <c r="AN10" s="35"/>
    </row>
    <row r="11" customFormat="false" ht="12.75" hidden="false" customHeight="true" outlineLevel="0" collapsed="false">
      <c r="A11" s="36" t="s">
        <v>34</v>
      </c>
      <c r="B11" s="36"/>
      <c r="C11" s="37" t="s">
        <v>35</v>
      </c>
      <c r="D11" s="37"/>
      <c r="E11" s="37"/>
      <c r="F11" s="38" t="s">
        <v>36</v>
      </c>
      <c r="G11" s="38"/>
      <c r="H11" s="38"/>
      <c r="I11" s="37" t="s">
        <v>37</v>
      </c>
      <c r="J11" s="37"/>
      <c r="K11" s="37"/>
      <c r="L11" s="38" t="s">
        <v>38</v>
      </c>
      <c r="M11" s="38"/>
      <c r="N11" s="38"/>
      <c r="O11" s="38" t="s">
        <v>39</v>
      </c>
      <c r="P11" s="38"/>
      <c r="Q11" s="38"/>
      <c r="R11" s="38" t="s">
        <v>40</v>
      </c>
      <c r="S11" s="38"/>
      <c r="T11" s="38"/>
      <c r="U11" s="36" t="s">
        <v>34</v>
      </c>
      <c r="V11" s="36"/>
      <c r="W11" s="38" t="s">
        <v>41</v>
      </c>
      <c r="X11" s="38"/>
      <c r="Y11" s="38"/>
      <c r="Z11" s="38" t="s">
        <v>42</v>
      </c>
      <c r="AA11" s="38"/>
      <c r="AB11" s="38"/>
      <c r="AC11" s="37" t="s">
        <v>43</v>
      </c>
      <c r="AD11" s="37"/>
      <c r="AE11" s="37"/>
      <c r="AF11" s="38" t="s">
        <v>44</v>
      </c>
      <c r="AG11" s="38"/>
      <c r="AH11" s="38"/>
      <c r="AI11" s="38" t="s">
        <v>45</v>
      </c>
      <c r="AJ11" s="38"/>
      <c r="AK11" s="38"/>
      <c r="AL11" s="39" t="s">
        <v>46</v>
      </c>
      <c r="AM11" s="39"/>
      <c r="AN11" s="39"/>
    </row>
    <row r="12" customFormat="false" ht="12.75" hidden="false" customHeight="true" outlineLevel="0" collapsed="false">
      <c r="A12" s="36"/>
      <c r="B12" s="36"/>
      <c r="C12" s="40" t="s">
        <v>47</v>
      </c>
      <c r="D12" s="34" t="s">
        <v>48</v>
      </c>
      <c r="E12" s="34"/>
      <c r="F12" s="40" t="s">
        <v>49</v>
      </c>
      <c r="G12" s="34" t="s">
        <v>50</v>
      </c>
      <c r="H12" s="34"/>
      <c r="I12" s="41" t="s">
        <v>51</v>
      </c>
      <c r="J12" s="34" t="s">
        <v>52</v>
      </c>
      <c r="K12" s="34"/>
      <c r="L12" s="40" t="s">
        <v>51</v>
      </c>
      <c r="M12" s="34" t="s">
        <v>52</v>
      </c>
      <c r="N12" s="34"/>
      <c r="O12" s="40" t="s">
        <v>51</v>
      </c>
      <c r="P12" s="34" t="s">
        <v>52</v>
      </c>
      <c r="Q12" s="34"/>
      <c r="R12" s="40" t="s">
        <v>53</v>
      </c>
      <c r="S12" s="34" t="s">
        <v>52</v>
      </c>
      <c r="T12" s="34"/>
      <c r="U12" s="36"/>
      <c r="V12" s="36"/>
      <c r="W12" s="40" t="s">
        <v>47</v>
      </c>
      <c r="X12" s="34" t="s">
        <v>52</v>
      </c>
      <c r="Y12" s="34"/>
      <c r="Z12" s="40" t="s">
        <v>47</v>
      </c>
      <c r="AA12" s="34" t="s">
        <v>52</v>
      </c>
      <c r="AB12" s="34"/>
      <c r="AC12" s="41" t="s">
        <v>47</v>
      </c>
      <c r="AD12" s="34" t="s">
        <v>52</v>
      </c>
      <c r="AE12" s="34"/>
      <c r="AF12" s="40" t="s">
        <v>47</v>
      </c>
      <c r="AG12" s="34" t="s">
        <v>52</v>
      </c>
      <c r="AH12" s="34"/>
      <c r="AI12" s="40" t="s">
        <v>47</v>
      </c>
      <c r="AJ12" s="34" t="s">
        <v>52</v>
      </c>
      <c r="AK12" s="34"/>
      <c r="AL12" s="42" t="s">
        <v>49</v>
      </c>
      <c r="AM12" s="35" t="s">
        <v>52</v>
      </c>
      <c r="AN12" s="35"/>
    </row>
    <row r="13" customFormat="false" ht="12.75" hidden="false" customHeight="true" outlineLevel="0" collapsed="false">
      <c r="A13" s="43" t="s">
        <v>54</v>
      </c>
      <c r="B13" s="43"/>
      <c r="C13" s="40"/>
      <c r="D13" s="38" t="s">
        <v>55</v>
      </c>
      <c r="E13" s="38"/>
      <c r="F13" s="40"/>
      <c r="G13" s="38" t="s">
        <v>55</v>
      </c>
      <c r="H13" s="38"/>
      <c r="I13" s="41"/>
      <c r="J13" s="38" t="s">
        <v>55</v>
      </c>
      <c r="K13" s="38"/>
      <c r="L13" s="40"/>
      <c r="M13" s="38" t="s">
        <v>55</v>
      </c>
      <c r="N13" s="38"/>
      <c r="O13" s="40"/>
      <c r="P13" s="38" t="s">
        <v>55</v>
      </c>
      <c r="Q13" s="38"/>
      <c r="R13" s="40"/>
      <c r="S13" s="38" t="s">
        <v>55</v>
      </c>
      <c r="T13" s="38"/>
      <c r="U13" s="43" t="s">
        <v>54</v>
      </c>
      <c r="V13" s="43"/>
      <c r="W13" s="40"/>
      <c r="X13" s="44" t="s">
        <v>55</v>
      </c>
      <c r="Y13" s="44"/>
      <c r="Z13" s="40"/>
      <c r="AA13" s="44" t="s">
        <v>55</v>
      </c>
      <c r="AB13" s="44"/>
      <c r="AC13" s="41"/>
      <c r="AD13" s="38" t="s">
        <v>55</v>
      </c>
      <c r="AE13" s="38"/>
      <c r="AF13" s="40"/>
      <c r="AG13" s="38" t="s">
        <v>55</v>
      </c>
      <c r="AH13" s="38"/>
      <c r="AI13" s="40"/>
      <c r="AJ13" s="38" t="s">
        <v>55</v>
      </c>
      <c r="AK13" s="38"/>
      <c r="AL13" s="42"/>
      <c r="AM13" s="39" t="s">
        <v>55</v>
      </c>
      <c r="AN13" s="39"/>
    </row>
    <row r="14" customFormat="false" ht="12.75" hidden="false" customHeight="true" outlineLevel="0" collapsed="false">
      <c r="A14" s="43"/>
      <c r="B14" s="43"/>
      <c r="C14" s="38" t="s">
        <v>56</v>
      </c>
      <c r="D14" s="36" t="s">
        <v>57</v>
      </c>
      <c r="E14" s="40" t="s">
        <v>58</v>
      </c>
      <c r="F14" s="38" t="s">
        <v>56</v>
      </c>
      <c r="G14" s="36" t="s">
        <v>57</v>
      </c>
      <c r="H14" s="40" t="s">
        <v>59</v>
      </c>
      <c r="I14" s="37" t="s">
        <v>56</v>
      </c>
      <c r="J14" s="36" t="s">
        <v>57</v>
      </c>
      <c r="K14" s="36" t="s">
        <v>60</v>
      </c>
      <c r="L14" s="38" t="s">
        <v>56</v>
      </c>
      <c r="M14" s="36" t="s">
        <v>57</v>
      </c>
      <c r="N14" s="36" t="s">
        <v>60</v>
      </c>
      <c r="O14" s="38" t="s">
        <v>56</v>
      </c>
      <c r="P14" s="36" t="s">
        <v>57</v>
      </c>
      <c r="Q14" s="36" t="s">
        <v>60</v>
      </c>
      <c r="R14" s="38" t="s">
        <v>56</v>
      </c>
      <c r="S14" s="45" t="s">
        <v>57</v>
      </c>
      <c r="T14" s="40" t="s">
        <v>60</v>
      </c>
      <c r="U14" s="43"/>
      <c r="V14" s="43"/>
      <c r="W14" s="38" t="s">
        <v>56</v>
      </c>
      <c r="X14" s="45" t="s">
        <v>57</v>
      </c>
      <c r="Y14" s="45" t="s">
        <v>60</v>
      </c>
      <c r="Z14" s="38" t="s">
        <v>56</v>
      </c>
      <c r="AA14" s="45" t="s">
        <v>61</v>
      </c>
      <c r="AB14" s="45" t="s">
        <v>62</v>
      </c>
      <c r="AC14" s="37" t="s">
        <v>56</v>
      </c>
      <c r="AD14" s="45" t="s">
        <v>57</v>
      </c>
      <c r="AE14" s="36" t="s">
        <v>60</v>
      </c>
      <c r="AF14" s="38" t="s">
        <v>56</v>
      </c>
      <c r="AG14" s="36" t="s">
        <v>57</v>
      </c>
      <c r="AH14" s="36" t="s">
        <v>60</v>
      </c>
      <c r="AI14" s="37" t="s">
        <v>56</v>
      </c>
      <c r="AJ14" s="36" t="s">
        <v>57</v>
      </c>
      <c r="AK14" s="36" t="s">
        <v>60</v>
      </c>
      <c r="AL14" s="46" t="s">
        <v>56</v>
      </c>
      <c r="AM14" s="36" t="s">
        <v>63</v>
      </c>
      <c r="AN14" s="47" t="s">
        <v>60</v>
      </c>
    </row>
    <row r="15" customFormat="false" ht="12.75" hidden="false" customHeight="true" outlineLevel="0" collapsed="false">
      <c r="A15" s="48"/>
      <c r="B15" s="49"/>
      <c r="C15" s="38"/>
      <c r="D15" s="37" t="s">
        <v>64</v>
      </c>
      <c r="E15" s="50" t="s">
        <v>65</v>
      </c>
      <c r="F15" s="38"/>
      <c r="G15" s="37" t="s">
        <v>64</v>
      </c>
      <c r="H15" s="50" t="s">
        <v>65</v>
      </c>
      <c r="I15" s="37"/>
      <c r="J15" s="37" t="s">
        <v>64</v>
      </c>
      <c r="K15" s="37" t="s">
        <v>65</v>
      </c>
      <c r="L15" s="38"/>
      <c r="M15" s="37" t="s">
        <v>64</v>
      </c>
      <c r="N15" s="37" t="s">
        <v>65</v>
      </c>
      <c r="O15" s="38"/>
      <c r="P15" s="37" t="s">
        <v>64</v>
      </c>
      <c r="Q15" s="37" t="s">
        <v>65</v>
      </c>
      <c r="R15" s="38"/>
      <c r="S15" s="37" t="s">
        <v>64</v>
      </c>
      <c r="T15" s="38" t="s">
        <v>65</v>
      </c>
      <c r="U15" s="48"/>
      <c r="V15" s="49"/>
      <c r="W15" s="38"/>
      <c r="X15" s="51" t="s">
        <v>64</v>
      </c>
      <c r="Y15" s="51" t="s">
        <v>65</v>
      </c>
      <c r="Z15" s="38"/>
      <c r="AA15" s="52" t="s">
        <v>64</v>
      </c>
      <c r="AB15" s="44" t="s">
        <v>65</v>
      </c>
      <c r="AC15" s="37"/>
      <c r="AD15" s="44" t="s">
        <v>64</v>
      </c>
      <c r="AE15" s="44" t="s">
        <v>65</v>
      </c>
      <c r="AF15" s="38"/>
      <c r="AG15" s="52" t="s">
        <v>64</v>
      </c>
      <c r="AH15" s="44" t="s">
        <v>65</v>
      </c>
      <c r="AI15" s="37"/>
      <c r="AJ15" s="52" t="s">
        <v>64</v>
      </c>
      <c r="AK15" s="44" t="s">
        <v>65</v>
      </c>
      <c r="AL15" s="46"/>
      <c r="AM15" s="52" t="s">
        <v>64</v>
      </c>
      <c r="AN15" s="53" t="s">
        <v>65</v>
      </c>
    </row>
    <row r="16" customFormat="false" ht="1.15" hidden="false" customHeight="true" outlineLevel="0" collapsed="false">
      <c r="A16" s="54"/>
      <c r="C16" s="55"/>
      <c r="D16" s="56"/>
      <c r="E16" s="56"/>
      <c r="F16" s="57"/>
      <c r="G16" s="56"/>
      <c r="H16" s="56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4"/>
      <c r="W16" s="59"/>
      <c r="X16" s="60"/>
      <c r="Y16" s="60"/>
      <c r="Z16" s="58"/>
      <c r="AA16" s="60"/>
      <c r="AB16" s="60"/>
      <c r="AC16" s="57"/>
      <c r="AD16" s="56"/>
      <c r="AE16" s="56"/>
      <c r="AF16" s="61"/>
      <c r="AG16" s="61"/>
      <c r="AH16" s="61"/>
      <c r="AI16" s="61"/>
      <c r="AJ16" s="61"/>
      <c r="AK16" s="61"/>
      <c r="AL16" s="62"/>
      <c r="AM16" s="61"/>
      <c r="AN16" s="61"/>
    </row>
    <row r="17" s="73" customFormat="true" ht="13.5" hidden="false" customHeight="true" outlineLevel="0" collapsed="false">
      <c r="A17" s="63" t="s">
        <v>66</v>
      </c>
      <c r="B17" s="64" t="s">
        <v>67</v>
      </c>
      <c r="C17" s="65" t="n">
        <f aca="false">SUM(C19,C30,C37)</f>
        <v>1791.27</v>
      </c>
      <c r="D17" s="66" t="n">
        <f aca="false">SUM(D19,D30,D37)</f>
        <v>1376348</v>
      </c>
      <c r="E17" s="66" t="n">
        <f aca="false">SUM(E19,E30,E37)</f>
        <v>1530</v>
      </c>
      <c r="F17" s="65" t="n">
        <f aca="false">SUM(F19,F30,F37)</f>
        <v>1559.46</v>
      </c>
      <c r="G17" s="66" t="n">
        <f aca="false">SUM(G19,G30,G37)</f>
        <v>941034</v>
      </c>
      <c r="H17" s="67" t="n">
        <f aca="false">SUM(H19,H30,H37)</f>
        <v>0</v>
      </c>
      <c r="I17" s="68" t="n">
        <f aca="false">SUM(I19,I30,I37)</f>
        <v>90.5</v>
      </c>
      <c r="J17" s="66" t="n">
        <f aca="false">SUM(J19,J30,J37)</f>
        <v>60775</v>
      </c>
      <c r="K17" s="67" t="n">
        <f aca="false">SUM(K19,K30,K37)</f>
        <v>0</v>
      </c>
      <c r="L17" s="68" t="n">
        <f aca="false">SUM(L19,L30,L37)</f>
        <v>8</v>
      </c>
      <c r="M17" s="66" t="n">
        <f aca="false">SUM(M19,M30,M37)</f>
        <v>12100</v>
      </c>
      <c r="N17" s="67" t="n">
        <f aca="false">SUM(N19,N30,N37)</f>
        <v>0</v>
      </c>
      <c r="O17" s="67" t="n">
        <f aca="false">SUM(O19,O30,O37)</f>
        <v>0</v>
      </c>
      <c r="P17" s="67" t="n">
        <f aca="false">SUM(P19,P30,P37)</f>
        <v>0</v>
      </c>
      <c r="Q17" s="67" t="n">
        <f aca="false">SUM(Q19,Q30,Q37)</f>
        <v>0</v>
      </c>
      <c r="R17" s="69" t="n">
        <f aca="false">SUM(R19,R30,R37)</f>
        <v>112.26</v>
      </c>
      <c r="S17" s="66" t="n">
        <f aca="false">SUM(S19,S30,S37)</f>
        <v>344091</v>
      </c>
      <c r="T17" s="67" t="n">
        <f aca="false">SUM(T19,T30,T37)</f>
        <v>0</v>
      </c>
      <c r="U17" s="63" t="s">
        <v>68</v>
      </c>
      <c r="V17" s="70" t="s">
        <v>67</v>
      </c>
      <c r="W17" s="71" t="n">
        <f aca="false">SUM(W19,W30,W37)</f>
        <v>0</v>
      </c>
      <c r="X17" s="67" t="n">
        <f aca="false">SUM(X19,X30,X37)</f>
        <v>0</v>
      </c>
      <c r="Y17" s="67" t="n">
        <f aca="false">SUM(Y19,Y30,Y37)</f>
        <v>0</v>
      </c>
      <c r="Z17" s="67" t="n">
        <f aca="false">SUM(Z19,Z30,Z37)</f>
        <v>0</v>
      </c>
      <c r="AA17" s="67" t="n">
        <f aca="false">SUM(AA19,AA30,AA37)</f>
        <v>0</v>
      </c>
      <c r="AB17" s="67" t="n">
        <f aca="false">SUM(AB19,AB30,AB37)</f>
        <v>0</v>
      </c>
      <c r="AC17" s="67" t="n">
        <f aca="false">SUM(AC19,AC30,AC37)</f>
        <v>0</v>
      </c>
      <c r="AD17" s="67" t="n">
        <f aca="false">SUM(AD19,AD30,AD37)</f>
        <v>0</v>
      </c>
      <c r="AE17" s="67" t="n">
        <f aca="false">SUM(AE19,AE30,AE37)</f>
        <v>0</v>
      </c>
      <c r="AF17" s="67" t="n">
        <f aca="false">SUM(AF19,AF30,AF37)</f>
        <v>0</v>
      </c>
      <c r="AG17" s="67" t="n">
        <f aca="false">SUM(AG19,AG30,AG37)</f>
        <v>0</v>
      </c>
      <c r="AH17" s="67" t="n">
        <f aca="false">SUM(AH19,AH30,AH37)</f>
        <v>0</v>
      </c>
      <c r="AI17" s="67" t="n">
        <f aca="false">SUM(AI19,AI30,AI37)</f>
        <v>0</v>
      </c>
      <c r="AJ17" s="67" t="n">
        <f aca="false">SUM(AJ19,AJ30,AJ37)</f>
        <v>0</v>
      </c>
      <c r="AK17" s="67" t="n">
        <f aca="false">SUM(AK19,AK30,AK37)</f>
        <v>0</v>
      </c>
      <c r="AL17" s="72" t="n">
        <f aca="false">SUM(AL19,AL30,AL37)</f>
        <v>21.05</v>
      </c>
      <c r="AM17" s="66" t="n">
        <f aca="false">SUM(AM19,AM30,AM37)</f>
        <v>18348</v>
      </c>
      <c r="AN17" s="66" t="n">
        <f aca="false">SUM(AN19,AN30,AN37)</f>
        <v>1530</v>
      </c>
    </row>
    <row r="18" customFormat="false" ht="1.5" hidden="false" customHeight="true" outlineLevel="0" collapsed="false">
      <c r="A18" s="63"/>
      <c r="B18" s="64"/>
      <c r="C18" s="65"/>
      <c r="D18" s="66"/>
      <c r="E18" s="66"/>
      <c r="F18" s="65"/>
      <c r="G18" s="66"/>
      <c r="H18" s="67"/>
      <c r="I18" s="68"/>
      <c r="J18" s="66"/>
      <c r="K18" s="67"/>
      <c r="L18" s="68"/>
      <c r="M18" s="66"/>
      <c r="N18" s="67"/>
      <c r="O18" s="67"/>
      <c r="P18" s="67"/>
      <c r="Q18" s="67"/>
      <c r="R18" s="69"/>
      <c r="S18" s="69"/>
      <c r="T18" s="67"/>
      <c r="U18" s="63"/>
      <c r="V18" s="70"/>
      <c r="W18" s="71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72"/>
      <c r="AM18" s="66"/>
      <c r="AN18" s="66"/>
    </row>
    <row r="19" s="73" customFormat="true" ht="14.25" hidden="false" customHeight="true" outlineLevel="0" collapsed="false">
      <c r="A19" s="74" t="s">
        <v>69</v>
      </c>
      <c r="B19" s="75" t="s">
        <v>70</v>
      </c>
      <c r="C19" s="76" t="n">
        <f aca="false">SUM(C20:C28)</f>
        <v>1683.74</v>
      </c>
      <c r="D19" s="77" t="n">
        <f aca="false">SUM(D20:D28)</f>
        <v>1186679</v>
      </c>
      <c r="E19" s="77" t="n">
        <f aca="false">SUM(E20:E28)</f>
        <v>1530</v>
      </c>
      <c r="F19" s="76" t="n">
        <f aca="false">SUM(F20:F28)</f>
        <v>1462.13</v>
      </c>
      <c r="G19" s="77" t="n">
        <f aca="false">SUM(G20:G28)</f>
        <v>769965</v>
      </c>
      <c r="H19" s="78" t="n">
        <f aca="false">SUM(H20:H28)</f>
        <v>0</v>
      </c>
      <c r="I19" s="79" t="n">
        <f aca="false">SUM(I20:I28)</f>
        <v>90.5</v>
      </c>
      <c r="J19" s="77" t="n">
        <f aca="false">SUM(J20:J28)</f>
        <v>60775</v>
      </c>
      <c r="K19" s="78" t="n">
        <f aca="false">SUM(K20:K28)</f>
        <v>0</v>
      </c>
      <c r="L19" s="79" t="n">
        <f aca="false">SUM(L20:L28)</f>
        <v>3</v>
      </c>
      <c r="M19" s="77" t="n">
        <f aca="false">SUM(M20:M28)</f>
        <v>4500</v>
      </c>
      <c r="N19" s="78" t="n">
        <f aca="false">SUM(N20:N28)</f>
        <v>0</v>
      </c>
      <c r="O19" s="78" t="n">
        <f aca="false">SUM(O20:O28)</f>
        <v>0</v>
      </c>
      <c r="P19" s="78" t="n">
        <f aca="false">SUM(P20:P28)</f>
        <v>0</v>
      </c>
      <c r="Q19" s="78" t="n">
        <f aca="false">SUM(Q20:Q28)</f>
        <v>0</v>
      </c>
      <c r="R19" s="80" t="n">
        <f aca="false">SUM(R20:R28)</f>
        <v>107.06</v>
      </c>
      <c r="S19" s="77" t="n">
        <f aca="false">SUM(S20:S28)</f>
        <v>333091</v>
      </c>
      <c r="T19" s="78" t="n">
        <f aca="false">SUM(T20:T28)</f>
        <v>0</v>
      </c>
      <c r="U19" s="74" t="s">
        <v>69</v>
      </c>
      <c r="V19" s="75" t="s">
        <v>70</v>
      </c>
      <c r="W19" s="71" t="n">
        <f aca="false">SUM(W20:W28)</f>
        <v>0</v>
      </c>
      <c r="X19" s="81" t="n">
        <f aca="false">SUM(X20:X28)</f>
        <v>0</v>
      </c>
      <c r="Y19" s="81" t="n">
        <f aca="false">SUM(Y20:Y28)</f>
        <v>0</v>
      </c>
      <c r="Z19" s="81" t="n">
        <f aca="false">SUM(Z20:Z28)</f>
        <v>0</v>
      </c>
      <c r="AA19" s="81" t="n">
        <f aca="false">SUM(AA20:AA28)</f>
        <v>0</v>
      </c>
      <c r="AB19" s="81" t="n">
        <f aca="false">SUM(AB20:AB28)</f>
        <v>0</v>
      </c>
      <c r="AC19" s="81" t="n">
        <f aca="false">SUM(AC20:AC28)</f>
        <v>0</v>
      </c>
      <c r="AD19" s="81" t="n">
        <f aca="false">SUM(AD20:AD28)</f>
        <v>0</v>
      </c>
      <c r="AE19" s="81" t="n">
        <f aca="false">SUM(AE20:AE28)</f>
        <v>0</v>
      </c>
      <c r="AF19" s="81" t="n">
        <f aca="false">SUM(AF20:AF28)</f>
        <v>0</v>
      </c>
      <c r="AG19" s="81" t="n">
        <f aca="false">SUM(AG20:AG28)</f>
        <v>0</v>
      </c>
      <c r="AH19" s="81" t="n">
        <f aca="false">SUM(AH20:AH28)</f>
        <v>0</v>
      </c>
      <c r="AI19" s="81" t="n">
        <f aca="false">SUM(AI20:AI28)</f>
        <v>0</v>
      </c>
      <c r="AJ19" s="81" t="n">
        <f aca="false">SUM(AJ20:AJ28)</f>
        <v>0</v>
      </c>
      <c r="AK19" s="81" t="n">
        <f aca="false">SUM(AK20:AK28)</f>
        <v>0</v>
      </c>
      <c r="AL19" s="82" t="n">
        <f aca="false">SUM(AL20:AL28)</f>
        <v>21.05</v>
      </c>
      <c r="AM19" s="77" t="n">
        <f aca="false">SUM(AM20:AM28)</f>
        <v>18348</v>
      </c>
      <c r="AN19" s="77" t="n">
        <f aca="false">SUM(AN20:AN28)</f>
        <v>1530</v>
      </c>
    </row>
    <row r="20" customFormat="false" ht="12.75" hidden="false" customHeight="true" outlineLevel="0" collapsed="false">
      <c r="A20" s="83" t="s">
        <v>71</v>
      </c>
      <c r="B20" s="84" t="s">
        <v>72</v>
      </c>
      <c r="C20" s="85" t="n">
        <f aca="false">SUM(F20,I20,L20,O20,R20,W20,Z20,AC20,AF20,AI20,AL20)</f>
        <v>54.69</v>
      </c>
      <c r="D20" s="86" t="n">
        <f aca="false">SUM(G20,J20,M20,P20,S20,X20,AA20,AD20,AG20,AJ20,AM20)</f>
        <v>76525</v>
      </c>
      <c r="E20" s="87" t="n">
        <f aca="false">SUM(H20,K20,N20,Q20,T20,Y20,AB20,AE20,AH20,AK20,AN20)</f>
        <v>0</v>
      </c>
      <c r="F20" s="88" t="n">
        <v>36.62</v>
      </c>
      <c r="G20" s="89" t="n">
        <v>32720</v>
      </c>
      <c r="H20" s="90" t="n">
        <v>0</v>
      </c>
      <c r="I20" s="90" t="n">
        <v>0</v>
      </c>
      <c r="J20" s="90" t="n">
        <v>0</v>
      </c>
      <c r="K20" s="90" t="n">
        <v>0</v>
      </c>
      <c r="L20" s="88" t="n">
        <v>3</v>
      </c>
      <c r="M20" s="89" t="n">
        <v>4500</v>
      </c>
      <c r="N20" s="90" t="n">
        <v>0</v>
      </c>
      <c r="O20" s="90" t="n">
        <v>0</v>
      </c>
      <c r="P20" s="90" t="n">
        <v>0</v>
      </c>
      <c r="Q20" s="90" t="n">
        <v>0</v>
      </c>
      <c r="R20" s="91" t="n">
        <v>15.07</v>
      </c>
      <c r="S20" s="89" t="n">
        <v>39305</v>
      </c>
      <c r="T20" s="90" t="n">
        <v>0</v>
      </c>
      <c r="U20" s="83" t="s">
        <v>71</v>
      </c>
      <c r="V20" s="84" t="s">
        <v>72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0" t="n">
        <v>0</v>
      </c>
      <c r="AI20" s="90" t="n">
        <v>0</v>
      </c>
      <c r="AJ20" s="90" t="n">
        <v>0</v>
      </c>
      <c r="AK20" s="90" t="n">
        <v>0</v>
      </c>
      <c r="AL20" s="90" t="n">
        <v>0</v>
      </c>
      <c r="AM20" s="90" t="n">
        <v>0</v>
      </c>
      <c r="AN20" s="90" t="n">
        <v>0</v>
      </c>
    </row>
    <row r="21" customFormat="false" ht="12.75" hidden="false" customHeight="true" outlineLevel="0" collapsed="false">
      <c r="A21" s="83" t="s">
        <v>73</v>
      </c>
      <c r="B21" s="84" t="s">
        <v>74</v>
      </c>
      <c r="C21" s="92" t="n">
        <f aca="false">SUM(F21,I21,L21,O21,R21,W21,Z21,AC21,AF21,AI21,AL21)</f>
        <v>68.9</v>
      </c>
      <c r="D21" s="86" t="n">
        <f aca="false">SUM(G21,J21,M21,P21,S21,X21,AA21,AD21,AG21,AJ21,AM21)</f>
        <v>157894</v>
      </c>
      <c r="E21" s="87" t="n">
        <f aca="false">SUM(H21,K21,N21,Q21,T21,Y21,AB21,AE21,AH21,AK21,AN21)</f>
        <v>0</v>
      </c>
      <c r="F21" s="88" t="n">
        <v>39.34</v>
      </c>
      <c r="G21" s="89" t="n">
        <v>44309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3" t="n">
        <v>25.24</v>
      </c>
      <c r="S21" s="89" t="n">
        <v>107100</v>
      </c>
      <c r="T21" s="90" t="n">
        <v>0</v>
      </c>
      <c r="U21" s="83" t="s">
        <v>73</v>
      </c>
      <c r="V21" s="84" t="s">
        <v>74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0" t="n">
        <v>0</v>
      </c>
      <c r="AI21" s="90" t="n">
        <v>0</v>
      </c>
      <c r="AJ21" s="90" t="n">
        <v>0</v>
      </c>
      <c r="AK21" s="90" t="n">
        <v>0</v>
      </c>
      <c r="AL21" s="91" t="n">
        <v>4.32</v>
      </c>
      <c r="AM21" s="89" t="n">
        <v>6485</v>
      </c>
      <c r="AN21" s="90" t="n">
        <v>0</v>
      </c>
    </row>
    <row r="22" customFormat="false" ht="12.75" hidden="false" customHeight="true" outlineLevel="0" collapsed="false">
      <c r="A22" s="83" t="s">
        <v>75</v>
      </c>
      <c r="B22" s="84" t="s">
        <v>76</v>
      </c>
      <c r="C22" s="85" t="n">
        <f aca="false">SUM(F22,I22,L22,O22,R22,W22,Z22,AC22,AF22,AI22,AL22)</f>
        <v>75.15</v>
      </c>
      <c r="D22" s="86" t="n">
        <f aca="false">SUM(G22,J22,M22,P22,S22,X22,AA22,AD22,AG22,AJ22,AM22)</f>
        <v>100996</v>
      </c>
      <c r="E22" s="87" t="n">
        <f aca="false">SUM(H22,K22,N22,Q22,T22,Y22,AB22,AE22,AH22,AK22,AN22)</f>
        <v>0</v>
      </c>
      <c r="F22" s="93" t="n">
        <v>42.18</v>
      </c>
      <c r="G22" s="89" t="n">
        <v>52273</v>
      </c>
      <c r="H22" s="90" t="n">
        <v>0</v>
      </c>
      <c r="I22" s="88" t="n">
        <v>20.22</v>
      </c>
      <c r="J22" s="89" t="n">
        <v>3744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3" t="n">
        <v>1.87</v>
      </c>
      <c r="S22" s="89" t="n">
        <v>7480</v>
      </c>
      <c r="T22" s="90" t="n">
        <v>0</v>
      </c>
      <c r="U22" s="83" t="s">
        <v>75</v>
      </c>
      <c r="V22" s="84" t="s">
        <v>76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0</v>
      </c>
      <c r="AJ22" s="90" t="n">
        <v>0</v>
      </c>
      <c r="AK22" s="90" t="n">
        <v>0</v>
      </c>
      <c r="AL22" s="91" t="n">
        <v>10.88</v>
      </c>
      <c r="AM22" s="89" t="n">
        <v>3803</v>
      </c>
      <c r="AN22" s="90" t="n">
        <v>0</v>
      </c>
    </row>
    <row r="23" customFormat="false" ht="12.75" hidden="false" customHeight="true" outlineLevel="0" collapsed="false">
      <c r="A23" s="83" t="s">
        <v>77</v>
      </c>
      <c r="B23" s="84" t="s">
        <v>78</v>
      </c>
      <c r="C23" s="85" t="n">
        <f aca="false">SUM(F23,I23,L23,O23,R23,W23,Z23,AC23,AF23,AI23,AL23)</f>
        <v>205.62</v>
      </c>
      <c r="D23" s="86" t="n">
        <f aca="false">SUM(G23,J23,M23,P23,S23,X23,AA23,AD23,AG23,AJ23,AM23)</f>
        <v>184525</v>
      </c>
      <c r="E23" s="87" t="n">
        <f aca="false">SUM(H23,K23,N23,Q23,T23,Y23,AB23,AE23,AH23,AK23,AN23)</f>
        <v>0</v>
      </c>
      <c r="F23" s="88" t="n">
        <v>187.07</v>
      </c>
      <c r="G23" s="89" t="n">
        <v>151134</v>
      </c>
      <c r="H23" s="90" t="n">
        <v>0</v>
      </c>
      <c r="I23" s="88" t="n">
        <v>6.23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3" t="n">
        <v>12.32</v>
      </c>
      <c r="S23" s="89" t="n">
        <v>33391</v>
      </c>
      <c r="T23" s="90" t="n">
        <v>0</v>
      </c>
      <c r="U23" s="83" t="s">
        <v>77</v>
      </c>
      <c r="V23" s="84" t="s">
        <v>78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0" t="n">
        <v>0</v>
      </c>
      <c r="AJ23" s="90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</row>
    <row r="24" customFormat="false" ht="1.5" hidden="false" customHeight="true" outlineLevel="0" collapsed="false">
      <c r="A24" s="83"/>
      <c r="B24" s="84"/>
      <c r="C24" s="85"/>
      <c r="D24" s="86"/>
      <c r="E24" s="87"/>
      <c r="F24" s="93"/>
      <c r="G24" s="89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5"/>
      <c r="V24" s="84"/>
      <c r="W24" s="96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89"/>
      <c r="AN24" s="93"/>
    </row>
    <row r="25" customFormat="false" ht="12.75" hidden="false" customHeight="true" outlineLevel="0" collapsed="false">
      <c r="A25" s="83" t="s">
        <v>79</v>
      </c>
      <c r="B25" s="84" t="s">
        <v>80</v>
      </c>
      <c r="C25" s="85" t="n">
        <f aca="false">SUM(F25,I25,L25,O25,R25,W25,Z25,AC25,AF25,AI25,AL25)</f>
        <v>340.49</v>
      </c>
      <c r="D25" s="86" t="n">
        <f aca="false">SUM(G25,J25,M25,P25,S25,X25,AA25,AD25,AG25,AJ25,AM25)</f>
        <v>155605</v>
      </c>
      <c r="E25" s="86" t="n">
        <f aca="false">SUM(H25,K25,N25,Q25,T25,Y25,AB25,AE25,AH25,AK25,AN25)</f>
        <v>1530</v>
      </c>
      <c r="F25" s="93" t="n">
        <v>258.98</v>
      </c>
      <c r="G25" s="89" t="n">
        <v>82951</v>
      </c>
      <c r="H25" s="90" t="n">
        <v>0</v>
      </c>
      <c r="I25" s="93" t="n">
        <v>64.05</v>
      </c>
      <c r="J25" s="89" t="n">
        <v>23335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3" t="n">
        <v>11.61</v>
      </c>
      <c r="S25" s="89" t="n">
        <v>41259</v>
      </c>
      <c r="T25" s="90" t="n">
        <v>0</v>
      </c>
      <c r="U25" s="83" t="s">
        <v>79</v>
      </c>
      <c r="V25" s="84" t="s">
        <v>8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0" t="n">
        <v>0</v>
      </c>
      <c r="AJ25" s="90" t="n">
        <v>0</v>
      </c>
      <c r="AK25" s="90" t="n">
        <v>0</v>
      </c>
      <c r="AL25" s="91" t="n">
        <v>5.85</v>
      </c>
      <c r="AM25" s="89" t="n">
        <v>8060</v>
      </c>
      <c r="AN25" s="89" t="n">
        <v>1530</v>
      </c>
    </row>
    <row r="26" customFormat="false" ht="12.75" hidden="false" customHeight="true" outlineLevel="0" collapsed="false">
      <c r="A26" s="83" t="s">
        <v>81</v>
      </c>
      <c r="B26" s="84" t="s">
        <v>82</v>
      </c>
      <c r="C26" s="92" t="n">
        <f aca="false">SUM(F26,I26,L26,O26,R26,W26,Z26,AC26,AF26,AI26,AL26)</f>
        <v>601.74</v>
      </c>
      <c r="D26" s="86" t="n">
        <f aca="false">SUM(G26,J26,M26,P26,S26,X26,AA26,AD26,AG26,AJ26,AM26)</f>
        <v>47896</v>
      </c>
      <c r="E26" s="87" t="n">
        <f aca="false">SUM(H26,K26,N26,Q26,T26,Y26,AB26,AE26,AH26,AK26,AN26)</f>
        <v>0</v>
      </c>
      <c r="F26" s="93" t="n">
        <v>592.71</v>
      </c>
      <c r="G26" s="89" t="n">
        <v>11896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1" t="n">
        <v>9.03</v>
      </c>
      <c r="S26" s="89" t="n">
        <v>36000</v>
      </c>
      <c r="T26" s="90" t="n">
        <v>0</v>
      </c>
      <c r="U26" s="83" t="s">
        <v>81</v>
      </c>
      <c r="V26" s="84" t="s">
        <v>82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0</v>
      </c>
      <c r="AJ26" s="90" t="n">
        <v>0</v>
      </c>
      <c r="AK26" s="90" t="n">
        <v>0</v>
      </c>
      <c r="AL26" s="90" t="n">
        <v>0</v>
      </c>
      <c r="AM26" s="90" t="n">
        <v>0</v>
      </c>
      <c r="AN26" s="90" t="n">
        <v>0</v>
      </c>
    </row>
    <row r="27" customFormat="false" ht="12.75" hidden="false" customHeight="true" outlineLevel="0" collapsed="false">
      <c r="A27" s="83" t="s">
        <v>83</v>
      </c>
      <c r="B27" s="84" t="s">
        <v>84</v>
      </c>
      <c r="C27" s="92" t="n">
        <f aca="false">SUM(F27,I27,L27,O27,R27,W27,Z27,AC27,AF27,AI27,AL27)</f>
        <v>256.08</v>
      </c>
      <c r="D27" s="86" t="n">
        <f aca="false">SUM(G27,J27,M27,P27,S27,X27,AA27,AD27,AG27,AJ27,AM27)</f>
        <v>310988</v>
      </c>
      <c r="E27" s="87" t="n">
        <f aca="false">SUM(H27,K27,N27,Q27,T27,Y27,AB27,AE27,AH27,AK27,AN27)</f>
        <v>0</v>
      </c>
      <c r="F27" s="91" t="n">
        <v>224.16</v>
      </c>
      <c r="G27" s="89" t="n">
        <v>242432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1" t="n">
        <v>31.92</v>
      </c>
      <c r="S27" s="89" t="n">
        <v>68556</v>
      </c>
      <c r="T27" s="90" t="n">
        <v>0</v>
      </c>
      <c r="U27" s="83" t="s">
        <v>83</v>
      </c>
      <c r="V27" s="84" t="s">
        <v>84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0</v>
      </c>
      <c r="AJ27" s="90" t="n">
        <v>0</v>
      </c>
      <c r="AK27" s="90" t="n">
        <v>0</v>
      </c>
      <c r="AL27" s="90" t="n">
        <v>0</v>
      </c>
      <c r="AM27" s="90" t="n">
        <v>0</v>
      </c>
      <c r="AN27" s="90" t="n">
        <v>0</v>
      </c>
    </row>
    <row r="28" customFormat="false" ht="12.75" hidden="false" customHeight="true" outlineLevel="0" collapsed="false">
      <c r="A28" s="83" t="s">
        <v>85</v>
      </c>
      <c r="B28" s="84" t="s">
        <v>86</v>
      </c>
      <c r="C28" s="92" t="n">
        <f aca="false">SUM(F28,I28,L28,O28,R28,W28,Z28,AC28,AF28,AI28,AL28)</f>
        <v>81.07</v>
      </c>
      <c r="D28" s="86" t="n">
        <f aca="false">SUM(G28,J28,M28,P28,S28,X28,AA28,AD28,AG28,AJ28,AM28)</f>
        <v>152250</v>
      </c>
      <c r="E28" s="87" t="n">
        <f aca="false">SUM(H28,K28,N28,Q28,T28,Y28,AB28,AE28,AH28,AK28,AN28)</f>
        <v>0</v>
      </c>
      <c r="F28" s="91" t="n">
        <v>81.07</v>
      </c>
      <c r="G28" s="89" t="n">
        <v>15225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83" t="s">
        <v>85</v>
      </c>
      <c r="V28" s="84" t="s">
        <v>86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0</v>
      </c>
      <c r="AJ28" s="90" t="n">
        <v>0</v>
      </c>
      <c r="AK28" s="90" t="n">
        <v>0</v>
      </c>
      <c r="AL28" s="90" t="n">
        <v>0</v>
      </c>
      <c r="AM28" s="90" t="n">
        <v>0</v>
      </c>
      <c r="AN28" s="90" t="n">
        <v>0</v>
      </c>
    </row>
    <row r="29" customFormat="false" ht="1.5" hidden="false" customHeight="true" outlineLevel="0" collapsed="false">
      <c r="A29" s="97"/>
      <c r="B29" s="84"/>
      <c r="C29" s="85"/>
      <c r="D29" s="86"/>
      <c r="E29" s="98"/>
      <c r="F29" s="99"/>
      <c r="G29" s="98"/>
      <c r="H29" s="98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5"/>
      <c r="V29" s="84"/>
      <c r="W29" s="85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</row>
    <row r="30" s="73" customFormat="true" ht="14.25" hidden="false" customHeight="true" outlineLevel="0" collapsed="false">
      <c r="A30" s="74" t="s">
        <v>87</v>
      </c>
      <c r="B30" s="75" t="s">
        <v>88</v>
      </c>
      <c r="C30" s="100" t="n">
        <f aca="false">SUM(C31:C35)</f>
        <v>97.33</v>
      </c>
      <c r="D30" s="77" t="n">
        <f aca="false">SUM(D31:D35)</f>
        <v>171069</v>
      </c>
      <c r="E30" s="81" t="n">
        <f aca="false">SUM(E31:E35)</f>
        <v>0</v>
      </c>
      <c r="F30" s="80" t="n">
        <f aca="false">SUM(F31:F35)</f>
        <v>97.33</v>
      </c>
      <c r="G30" s="77" t="n">
        <f aca="false">SUM(G31:G35)</f>
        <v>171069</v>
      </c>
      <c r="H30" s="78" t="n">
        <f aca="false">SUM(H31:H35)</f>
        <v>0</v>
      </c>
      <c r="I30" s="78" t="n">
        <f aca="false">SUM(I31:I35)</f>
        <v>0</v>
      </c>
      <c r="J30" s="78" t="n">
        <f aca="false">SUM(J31:J35)</f>
        <v>0</v>
      </c>
      <c r="K30" s="78" t="n">
        <f aca="false">SUM(K31:K35)</f>
        <v>0</v>
      </c>
      <c r="L30" s="78" t="n">
        <f aca="false">SUM(L31:L35)</f>
        <v>0</v>
      </c>
      <c r="M30" s="78" t="n">
        <f aca="false">SUM(M31:M35)</f>
        <v>0</v>
      </c>
      <c r="N30" s="78" t="n">
        <f aca="false">SUM(N31:N35)</f>
        <v>0</v>
      </c>
      <c r="O30" s="78" t="n">
        <f aca="false">SUM(O31:O35)</f>
        <v>0</v>
      </c>
      <c r="P30" s="78" t="n">
        <f aca="false">SUM(P31:P35)</f>
        <v>0</v>
      </c>
      <c r="Q30" s="78" t="n">
        <f aca="false">SUM(Q31:Q35)</f>
        <v>0</v>
      </c>
      <c r="R30" s="78" t="n">
        <f aca="false">SUM(R31:R35)</f>
        <v>0</v>
      </c>
      <c r="S30" s="78" t="n">
        <f aca="false">SUM(S31:S35)</f>
        <v>0</v>
      </c>
      <c r="T30" s="78" t="n">
        <f aca="false">SUM(T31:T35)</f>
        <v>0</v>
      </c>
      <c r="U30" s="74" t="s">
        <v>89</v>
      </c>
      <c r="V30" s="75" t="s">
        <v>88</v>
      </c>
      <c r="W30" s="71" t="n">
        <f aca="false">SUM(W31:W35)</f>
        <v>0</v>
      </c>
      <c r="X30" s="81" t="n">
        <f aca="false">SUM(X31:X35)</f>
        <v>0</v>
      </c>
      <c r="Y30" s="81" t="n">
        <f aca="false">SUM(Y31:Y35)</f>
        <v>0</v>
      </c>
      <c r="Z30" s="81" t="n">
        <f aca="false">SUM(Z31:Z35)</f>
        <v>0</v>
      </c>
      <c r="AA30" s="81" t="n">
        <f aca="false">SUM(AA31:AA35)</f>
        <v>0</v>
      </c>
      <c r="AB30" s="81" t="n">
        <f aca="false">SUM(AB31:AB35)</f>
        <v>0</v>
      </c>
      <c r="AC30" s="81" t="n">
        <f aca="false">SUM(AC31:AC35)</f>
        <v>0</v>
      </c>
      <c r="AD30" s="81" t="n">
        <f aca="false">SUM(AD31:AD35)</f>
        <v>0</v>
      </c>
      <c r="AE30" s="81" t="n">
        <f aca="false">SUM(AE31:AE35)</f>
        <v>0</v>
      </c>
      <c r="AF30" s="81" t="n">
        <f aca="false">SUM(AF31:AF35)</f>
        <v>0</v>
      </c>
      <c r="AG30" s="81" t="n">
        <f aca="false">SUM(AG31:AG35)</f>
        <v>0</v>
      </c>
      <c r="AH30" s="81" t="n">
        <f aca="false">SUM(AH31:AH35)</f>
        <v>0</v>
      </c>
      <c r="AI30" s="81" t="n">
        <f aca="false">SUM(AI31:AI35)</f>
        <v>0</v>
      </c>
      <c r="AJ30" s="81" t="n">
        <f aca="false">SUM(AJ31:AJ35)</f>
        <v>0</v>
      </c>
      <c r="AK30" s="81" t="n">
        <f aca="false">SUM(AK31:AK35)</f>
        <v>0</v>
      </c>
      <c r="AL30" s="81" t="n">
        <f aca="false">SUM(AL31:AL35)</f>
        <v>0</v>
      </c>
      <c r="AM30" s="81" t="n">
        <f aca="false">SUM(AM31:AM35)</f>
        <v>0</v>
      </c>
      <c r="AN30" s="81" t="n">
        <f aca="false">SUM(AN31:AN35)</f>
        <v>0</v>
      </c>
    </row>
    <row r="31" customFormat="false" ht="12.75" hidden="false" customHeight="true" outlineLevel="0" collapsed="false">
      <c r="A31" s="83" t="s">
        <v>90</v>
      </c>
      <c r="B31" s="84" t="s">
        <v>91</v>
      </c>
      <c r="C31" s="101" t="n">
        <f aca="false">SUM(F31,I31,L31,O31,R31,W31,Z31,AC31,AF31,AI31,AL31)</f>
        <v>13.93</v>
      </c>
      <c r="D31" s="86" t="n">
        <f aca="false">SUM(G31,J31,M31,P31,S31,X31,AA31,AD31,AG31,AJ31,AM31)</f>
        <v>45969</v>
      </c>
      <c r="E31" s="87" t="n">
        <f aca="false">SUM(H31,K31,N31,Q31,T31,Y31,AB31,AE31,AH31,AK31,AN31)</f>
        <v>0</v>
      </c>
      <c r="F31" s="91" t="n">
        <v>13.93</v>
      </c>
      <c r="G31" s="89" t="n">
        <v>45969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83" t="s">
        <v>92</v>
      </c>
      <c r="V31" s="84" t="s">
        <v>91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0" t="n">
        <v>0</v>
      </c>
      <c r="AI31" s="90" t="n">
        <v>0</v>
      </c>
      <c r="AJ31" s="90" t="n">
        <v>0</v>
      </c>
      <c r="AK31" s="90" t="n">
        <v>0</v>
      </c>
      <c r="AL31" s="90" t="n">
        <v>0</v>
      </c>
      <c r="AM31" s="90" t="n">
        <v>0</v>
      </c>
      <c r="AN31" s="90" t="n">
        <v>0</v>
      </c>
    </row>
    <row r="32" customFormat="false" ht="12.75" hidden="false" customHeight="true" outlineLevel="0" collapsed="false">
      <c r="A32" s="83" t="s">
        <v>93</v>
      </c>
      <c r="B32" s="84" t="s">
        <v>94</v>
      </c>
      <c r="C32" s="101" t="n">
        <f aca="false">SUM(F32,I32,L32,O32,R32,W32,Z32,AC32,AF32,AI32,AL32)</f>
        <v>78.4</v>
      </c>
      <c r="D32" s="86" t="n">
        <f aca="false">SUM(G32,J32,M32,P32,S32,X32,AA32,AD32,AG32,AJ32,AM32)</f>
        <v>117600</v>
      </c>
      <c r="E32" s="87" t="n">
        <f aca="false">SUM(H32,K32,N32,Q32,T32,Y32,AB32,AE32,AH32,AK32,AN32)</f>
        <v>0</v>
      </c>
      <c r="F32" s="91" t="n">
        <v>78.4</v>
      </c>
      <c r="G32" s="89" t="n">
        <v>11760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83" t="s">
        <v>93</v>
      </c>
      <c r="V32" s="84" t="s">
        <v>94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0</v>
      </c>
      <c r="AK32" s="90" t="n">
        <v>0</v>
      </c>
      <c r="AL32" s="90" t="n">
        <v>0</v>
      </c>
      <c r="AM32" s="90" t="n">
        <v>0</v>
      </c>
      <c r="AN32" s="90" t="n">
        <v>0</v>
      </c>
    </row>
    <row r="33" customFormat="false" ht="12.75" hidden="false" customHeight="true" outlineLevel="0" collapsed="false">
      <c r="A33" s="83" t="s">
        <v>95</v>
      </c>
      <c r="B33" s="84" t="s">
        <v>96</v>
      </c>
      <c r="C33" s="101" t="n">
        <f aca="false">SUM(F33,I33,L33,O33,R33,W33,Z33,AC33,AF33,AI33,AL33)</f>
        <v>5</v>
      </c>
      <c r="D33" s="86" t="n">
        <f aca="false">SUM(G33,J33,M33,P33,S33,X33,AA33,AD33,AG33,AJ33,AM33)</f>
        <v>7500</v>
      </c>
      <c r="E33" s="87" t="n">
        <f aca="false">SUM(H33,K33,N33,Q33,T33,Y33,AB33,AE33,AH33,AK33,AN33)</f>
        <v>0</v>
      </c>
      <c r="F33" s="91" t="n">
        <v>5</v>
      </c>
      <c r="G33" s="89" t="n">
        <v>750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83" t="s">
        <v>95</v>
      </c>
      <c r="V33" s="84" t="s">
        <v>96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0</v>
      </c>
      <c r="AI33" s="90" t="n">
        <v>0</v>
      </c>
      <c r="AJ33" s="90" t="n">
        <v>0</v>
      </c>
      <c r="AK33" s="90" t="n">
        <v>0</v>
      </c>
      <c r="AL33" s="90" t="n">
        <v>0</v>
      </c>
      <c r="AM33" s="90" t="n">
        <v>0</v>
      </c>
      <c r="AN33" s="90" t="n">
        <v>0</v>
      </c>
    </row>
    <row r="34" customFormat="false" ht="12.75" hidden="false" customHeight="true" outlineLevel="0" collapsed="false">
      <c r="A34" s="83" t="s">
        <v>97</v>
      </c>
      <c r="B34" s="84" t="s">
        <v>98</v>
      </c>
      <c r="C34" s="102" t="n">
        <f aca="false">SUM(F34,I34,L34,O34,R34,W34,Z34,AC34,AF34,AI34,AL34)</f>
        <v>0</v>
      </c>
      <c r="D34" s="87" t="n">
        <f aca="false">SUM(G34,J34,M34,P34,S34,X34,AA34,AD34,AG34,AJ34,AM34)</f>
        <v>0</v>
      </c>
      <c r="E34" s="87" t="n">
        <f aca="false">SUM(H34,K34,N34,Q34,T34,Y34,AB34,AE34,AH34,AK34,AN34)</f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83" t="s">
        <v>97</v>
      </c>
      <c r="V34" s="84" t="s">
        <v>98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0" t="n">
        <v>0</v>
      </c>
      <c r="AI34" s="90" t="n">
        <v>0</v>
      </c>
      <c r="AJ34" s="90" t="n">
        <v>0</v>
      </c>
      <c r="AK34" s="90" t="n">
        <v>0</v>
      </c>
      <c r="AL34" s="90" t="n">
        <v>0</v>
      </c>
      <c r="AM34" s="90" t="n">
        <v>0</v>
      </c>
      <c r="AN34" s="90" t="n">
        <v>0</v>
      </c>
    </row>
    <row r="35" customFormat="false" ht="12.75" hidden="false" customHeight="true" outlineLevel="0" collapsed="false">
      <c r="A35" s="83" t="s">
        <v>99</v>
      </c>
      <c r="B35" s="84" t="s">
        <v>100</v>
      </c>
      <c r="C35" s="102" t="n">
        <f aca="false">SUM(F35,I35,L35,O35,R35,W35,Z35,AC35,AF35,AI35,AL35)</f>
        <v>0</v>
      </c>
      <c r="D35" s="87" t="n">
        <f aca="false">SUM(G35,J35,M35,P35,S35,X35,AA35,AD35,AG35,AJ35,AM35)</f>
        <v>0</v>
      </c>
      <c r="E35" s="87" t="n">
        <f aca="false">SUM(H35,K35,N35,Q35,T35,Y35,AB35,AE35,AH35,AK35,AN35)</f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83" t="s">
        <v>99</v>
      </c>
      <c r="V35" s="84" t="s">
        <v>10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0" t="n">
        <v>0</v>
      </c>
      <c r="AG35" s="90" t="n">
        <v>0</v>
      </c>
      <c r="AH35" s="90" t="n">
        <v>0</v>
      </c>
      <c r="AI35" s="90" t="n">
        <v>0</v>
      </c>
      <c r="AJ35" s="90" t="n">
        <v>0</v>
      </c>
      <c r="AK35" s="90" t="n">
        <v>0</v>
      </c>
      <c r="AL35" s="90" t="n">
        <v>0</v>
      </c>
      <c r="AM35" s="90" t="n">
        <v>0</v>
      </c>
      <c r="AN35" s="90" t="n">
        <v>0</v>
      </c>
    </row>
    <row r="36" customFormat="false" ht="1.5" hidden="false" customHeight="true" outlineLevel="0" collapsed="false">
      <c r="A36" s="103"/>
      <c r="B36" s="104"/>
      <c r="C36" s="85"/>
      <c r="D36" s="98"/>
      <c r="E36" s="98"/>
      <c r="F36" s="99"/>
      <c r="G36" s="98"/>
      <c r="H36" s="98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105"/>
      <c r="V36" s="104"/>
      <c r="W36" s="85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</row>
    <row r="37" s="73" customFormat="true" ht="14.25" hidden="false" customHeight="true" outlineLevel="0" collapsed="false">
      <c r="A37" s="74" t="s">
        <v>101</v>
      </c>
      <c r="B37" s="75" t="s">
        <v>102</v>
      </c>
      <c r="C37" s="106" t="n">
        <f aca="false">SUM(C38:C63)</f>
        <v>10.2</v>
      </c>
      <c r="D37" s="77" t="n">
        <f aca="false">SUM(D38:D63)</f>
        <v>18600</v>
      </c>
      <c r="E37" s="81" t="n">
        <f aca="false">SUM(E38:E63)</f>
        <v>0</v>
      </c>
      <c r="F37" s="81" t="n">
        <f aca="false">SUM(F38:F63)</f>
        <v>0</v>
      </c>
      <c r="G37" s="81" t="n">
        <f aca="false">SUM(G38:G63)</f>
        <v>0</v>
      </c>
      <c r="H37" s="81" t="n">
        <f aca="false">SUM(H38:H63)</f>
        <v>0</v>
      </c>
      <c r="I37" s="81" t="n">
        <f aca="false">SUM(I38:I63)</f>
        <v>0</v>
      </c>
      <c r="J37" s="81" t="n">
        <f aca="false">SUM(J38:J63)</f>
        <v>0</v>
      </c>
      <c r="K37" s="81" t="n">
        <f aca="false">SUM(K38:K63)</f>
        <v>0</v>
      </c>
      <c r="L37" s="80" t="n">
        <f aca="false">SUM(L38:L63)</f>
        <v>5</v>
      </c>
      <c r="M37" s="77" t="n">
        <f aca="false">SUM(M38:M63)</f>
        <v>7600</v>
      </c>
      <c r="N37" s="81" t="n">
        <f aca="false">SUM(N38:N63)</f>
        <v>0</v>
      </c>
      <c r="O37" s="81" t="n">
        <f aca="false">SUM(O38:O63)</f>
        <v>0</v>
      </c>
      <c r="P37" s="81" t="n">
        <f aca="false">SUM(P38:P63)</f>
        <v>0</v>
      </c>
      <c r="Q37" s="81" t="n">
        <f aca="false">SUM(Q38:Q63)</f>
        <v>0</v>
      </c>
      <c r="R37" s="80" t="n">
        <f aca="false">SUM(R38:R63)</f>
        <v>5.2</v>
      </c>
      <c r="S37" s="77" t="n">
        <f aca="false">SUM(S38:S63)</f>
        <v>11000</v>
      </c>
      <c r="T37" s="81" t="n">
        <f aca="false">SUM(T38:T63)</f>
        <v>0</v>
      </c>
      <c r="U37" s="74" t="s">
        <v>101</v>
      </c>
      <c r="V37" s="75" t="s">
        <v>102</v>
      </c>
      <c r="W37" s="81" t="n">
        <f aca="false">SUM(W38:W63)</f>
        <v>0</v>
      </c>
      <c r="X37" s="81" t="n">
        <f aca="false">SUM(X38:X63)</f>
        <v>0</v>
      </c>
      <c r="Y37" s="81" t="n">
        <f aca="false">SUM(Y38:Y63)</f>
        <v>0</v>
      </c>
      <c r="Z37" s="81" t="n">
        <f aca="false">SUM(Z38:Z63)</f>
        <v>0</v>
      </c>
      <c r="AA37" s="81" t="n">
        <f aca="false">SUM(AA38:AA63)</f>
        <v>0</v>
      </c>
      <c r="AB37" s="81" t="n">
        <f aca="false">SUM(AB38:AB63)</f>
        <v>0</v>
      </c>
      <c r="AC37" s="81" t="n">
        <f aca="false">SUM(AC38:AC63)</f>
        <v>0</v>
      </c>
      <c r="AD37" s="81" t="n">
        <f aca="false">SUM(AD38:AD63)</f>
        <v>0</v>
      </c>
      <c r="AE37" s="81" t="n">
        <f aca="false">SUM(AE38:AE63)</f>
        <v>0</v>
      </c>
      <c r="AF37" s="81" t="n">
        <f aca="false">SUM(AF38:AF63)</f>
        <v>0</v>
      </c>
      <c r="AG37" s="81" t="n">
        <f aca="false">SUM(AG38:AG63)</f>
        <v>0</v>
      </c>
      <c r="AH37" s="81" t="n">
        <f aca="false">SUM(AH38:AH63)</f>
        <v>0</v>
      </c>
      <c r="AI37" s="81" t="n">
        <f aca="false">SUM(AI38:AI63)</f>
        <v>0</v>
      </c>
      <c r="AJ37" s="81" t="n">
        <f aca="false">SUM(AJ38:AJ63)</f>
        <v>0</v>
      </c>
      <c r="AK37" s="81" t="n">
        <f aca="false">SUM(AK38:AK63)</f>
        <v>0</v>
      </c>
      <c r="AL37" s="81" t="n">
        <f aca="false">SUM(AL38:AL63)</f>
        <v>0</v>
      </c>
      <c r="AM37" s="81" t="n">
        <f aca="false">SUM(AM38:AM63)</f>
        <v>0</v>
      </c>
      <c r="AN37" s="81" t="n">
        <f aca="false">SUM(AN38:AN63)</f>
        <v>0</v>
      </c>
    </row>
    <row r="38" customFormat="false" ht="12.75" hidden="false" customHeight="true" outlineLevel="0" collapsed="false">
      <c r="A38" s="83" t="s">
        <v>103</v>
      </c>
      <c r="B38" s="107" t="s">
        <v>104</v>
      </c>
      <c r="C38" s="102" t="n">
        <f aca="false">SUM(F38,I38,L38,O38,R38,W38,Z38,AC38,AF38,AI38,AL38)</f>
        <v>0</v>
      </c>
      <c r="D38" s="87" t="n">
        <f aca="false">SUM(G38,J38,M38,P38,S38,X38,AA38,AD38,AG38,AJ38,AM38)</f>
        <v>0</v>
      </c>
      <c r="E38" s="87" t="n">
        <f aca="false">SUM(H38,K38,N38,Q38,T38,Y38,AB38,AE38,AH38,AK38,AN38)</f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83" t="s">
        <v>103</v>
      </c>
      <c r="V38" s="107" t="s">
        <v>104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0</v>
      </c>
      <c r="AJ38" s="90" t="n">
        <v>0</v>
      </c>
      <c r="AK38" s="90" t="n">
        <v>0</v>
      </c>
      <c r="AL38" s="90" t="n">
        <v>0</v>
      </c>
      <c r="AM38" s="90" t="n">
        <v>0</v>
      </c>
      <c r="AN38" s="90" t="n">
        <v>0</v>
      </c>
    </row>
    <row r="39" s="73" customFormat="true" ht="12.75" hidden="false" customHeight="true" outlineLevel="0" collapsed="false">
      <c r="A39" s="83" t="s">
        <v>105</v>
      </c>
      <c r="B39" s="107" t="s">
        <v>106</v>
      </c>
      <c r="C39" s="102" t="n">
        <f aca="false">SUM(F39,I39,L39,O39,R39,W39,Z39,AC39,AF39,AI39,AL39)</f>
        <v>0</v>
      </c>
      <c r="D39" s="87" t="n">
        <f aca="false">SUM(G39,J39,M39,P39,S39,X39,AA39,AD39,AG39,AJ39,AM39)</f>
        <v>0</v>
      </c>
      <c r="E39" s="108" t="n">
        <f aca="false">SUM(H39,K39,N39,Q39,T39,Y39,AB39,AE39,AH39,AK39,AN39)</f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83" t="s">
        <v>105</v>
      </c>
      <c r="V39" s="107" t="s">
        <v>106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90" t="n">
        <v>0</v>
      </c>
      <c r="AF39" s="90" t="n">
        <v>0</v>
      </c>
      <c r="AG39" s="90" t="n">
        <v>0</v>
      </c>
      <c r="AH39" s="90" t="n">
        <v>0</v>
      </c>
      <c r="AI39" s="90" t="n">
        <v>0</v>
      </c>
      <c r="AJ39" s="90" t="n">
        <v>0</v>
      </c>
      <c r="AK39" s="90" t="n">
        <v>0</v>
      </c>
      <c r="AL39" s="90" t="n">
        <v>0</v>
      </c>
      <c r="AM39" s="90" t="n">
        <v>0</v>
      </c>
      <c r="AN39" s="90" t="n">
        <v>0</v>
      </c>
    </row>
    <row r="40" customFormat="false" ht="12.75" hidden="false" customHeight="true" outlineLevel="0" collapsed="false">
      <c r="A40" s="83" t="s">
        <v>107</v>
      </c>
      <c r="B40" s="107" t="s">
        <v>108</v>
      </c>
      <c r="C40" s="92" t="n">
        <f aca="false">SUM(I40,F40,L40,O40,R40,W40,Z40,AC40,AF40,AI40,AL40)</f>
        <v>5</v>
      </c>
      <c r="D40" s="86" t="n">
        <f aca="false">SUM(J40,G40,M40,P40,S40,X40,AA40,AD40,AG40,AJ40,AM40)</f>
        <v>7600</v>
      </c>
      <c r="E40" s="87" t="n">
        <f aca="false">SUM(K40,H40,N40,Q40,T40,Y40,AB40,AE40,AH40,AK40,AN40)</f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88" t="n">
        <v>5</v>
      </c>
      <c r="M40" s="89" t="n">
        <v>760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83" t="s">
        <v>107</v>
      </c>
      <c r="V40" s="107" t="s">
        <v>108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90" t="n">
        <v>0</v>
      </c>
      <c r="AF40" s="90" t="n">
        <v>0</v>
      </c>
      <c r="AG40" s="90" t="n">
        <v>0</v>
      </c>
      <c r="AH40" s="90" t="n">
        <v>0</v>
      </c>
      <c r="AI40" s="90" t="n">
        <v>0</v>
      </c>
      <c r="AJ40" s="90" t="n">
        <v>0</v>
      </c>
      <c r="AK40" s="90" t="n">
        <v>0</v>
      </c>
      <c r="AL40" s="90" t="n">
        <v>0</v>
      </c>
      <c r="AM40" s="90" t="n">
        <v>0</v>
      </c>
      <c r="AN40" s="90" t="n">
        <v>0</v>
      </c>
    </row>
    <row r="41" customFormat="false" ht="12.75" hidden="false" customHeight="true" outlineLevel="0" collapsed="false">
      <c r="A41" s="83" t="s">
        <v>109</v>
      </c>
      <c r="B41" s="107" t="s">
        <v>110</v>
      </c>
      <c r="C41" s="102" t="n">
        <f aca="false">SUM(F41,I41,L41,O41,R41,W41,Z41,AC41,AF41,AI41,AL41)</f>
        <v>0</v>
      </c>
      <c r="D41" s="87" t="n">
        <f aca="false">SUM(G41,J41,M41,P41,S41,X41,AA41,AD41,AG41,AJ41,AM41)</f>
        <v>0</v>
      </c>
      <c r="E41" s="87" t="n">
        <f aca="false">SUM(H41,K41,N41,Q41,T41,Y41,AB41,AE41,AH41,AK41,AN41)</f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83" t="s">
        <v>109</v>
      </c>
      <c r="V41" s="107" t="s">
        <v>11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90" t="n">
        <v>0</v>
      </c>
      <c r="AF41" s="90" t="n">
        <v>0</v>
      </c>
      <c r="AG41" s="90" t="n">
        <v>0</v>
      </c>
      <c r="AH41" s="90" t="n">
        <v>0</v>
      </c>
      <c r="AI41" s="90" t="n">
        <v>0</v>
      </c>
      <c r="AJ41" s="90" t="n">
        <v>0</v>
      </c>
      <c r="AK41" s="90" t="n">
        <v>0</v>
      </c>
      <c r="AL41" s="90" t="n">
        <v>0</v>
      </c>
      <c r="AM41" s="90" t="n">
        <v>0</v>
      </c>
      <c r="AN41" s="90" t="n">
        <v>0</v>
      </c>
    </row>
    <row r="42" s="73" customFormat="true" ht="12.75" hidden="false" customHeight="true" outlineLevel="0" collapsed="false">
      <c r="A42" s="83" t="s">
        <v>111</v>
      </c>
      <c r="B42" s="107" t="s">
        <v>112</v>
      </c>
      <c r="C42" s="109" t="n">
        <f aca="false">SUM(F42,I42,L42,O42,R42,W42,Z42,AC42,AF42,AI42,AL42)</f>
        <v>0</v>
      </c>
      <c r="D42" s="110" t="n">
        <f aca="false">SUM(G42,J42,M42,P42,S42,X42,AA42,AD42,AG42,AJ42,AM42)</f>
        <v>0</v>
      </c>
      <c r="E42" s="108" t="n">
        <f aca="false">SUM(H42,K42,N42,Q42,T42,Y42,AB42,AE42,AH42,AK42,AN42)</f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83" t="s">
        <v>111</v>
      </c>
      <c r="V42" s="107" t="s">
        <v>112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0" t="n">
        <v>0</v>
      </c>
      <c r="AH42" s="90" t="n">
        <v>0</v>
      </c>
      <c r="AI42" s="90" t="n">
        <v>0</v>
      </c>
      <c r="AJ42" s="90" t="n">
        <v>0</v>
      </c>
      <c r="AK42" s="90" t="n">
        <v>0</v>
      </c>
      <c r="AL42" s="90" t="n">
        <v>0</v>
      </c>
      <c r="AM42" s="90" t="n">
        <v>0</v>
      </c>
      <c r="AN42" s="90" t="n">
        <v>0</v>
      </c>
    </row>
    <row r="43" s="73" customFormat="true" ht="1.5" hidden="false" customHeight="true" outlineLevel="0" collapsed="false">
      <c r="A43" s="83"/>
      <c r="B43" s="75"/>
      <c r="C43" s="71"/>
      <c r="D43" s="67"/>
      <c r="E43" s="8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83"/>
      <c r="V43" s="75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</row>
    <row r="44" customFormat="false" ht="12.75" hidden="false" customHeight="true" outlineLevel="0" collapsed="false">
      <c r="A44" s="83" t="s">
        <v>113</v>
      </c>
      <c r="B44" s="84" t="s">
        <v>114</v>
      </c>
      <c r="C44" s="102" t="n">
        <f aca="false">SUM(F44,I44,L44,O44,R44,W44,Z44,AC44,AF44,AI44,AL44)</f>
        <v>0</v>
      </c>
      <c r="D44" s="87" t="n">
        <f aca="false">SUM(G44,J44,M44,P44,S44,X44,AA44,AD44,AG44,AJ44,AM44)</f>
        <v>0</v>
      </c>
      <c r="E44" s="87" t="n">
        <f aca="false">SUM(H44,K44,N44,Q44,T44,Y44,AB44,AE44,AH44,AK44,AN44)</f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83" t="s">
        <v>113</v>
      </c>
      <c r="V44" s="84" t="s">
        <v>114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 t="n">
        <v>0</v>
      </c>
      <c r="AM44" s="90" t="n">
        <v>0</v>
      </c>
      <c r="AN44" s="90" t="n">
        <v>0</v>
      </c>
    </row>
    <row r="45" customFormat="false" ht="12.75" hidden="false" customHeight="true" outlineLevel="0" collapsed="false">
      <c r="A45" s="83" t="s">
        <v>115</v>
      </c>
      <c r="B45" s="84" t="s">
        <v>116</v>
      </c>
      <c r="C45" s="102" t="n">
        <f aca="false">SUM(F45,I45,L45,O45,R45,W45,Z45,AC45,AF45,AI45,AL45)</f>
        <v>0</v>
      </c>
      <c r="D45" s="87" t="n">
        <f aca="false">SUM(G45,J45,M45,P45,S45,X45,AA45,AD45,AG45,AJ45,AM45)</f>
        <v>0</v>
      </c>
      <c r="E45" s="87" t="n">
        <f aca="false">SUM(H45,K45,N45,Q45,T45,Y45,AB45,AE45,AH45,AK45,AN45)</f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83" t="s">
        <v>115</v>
      </c>
      <c r="V45" s="84" t="s">
        <v>116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90" t="n">
        <v>0</v>
      </c>
      <c r="AF45" s="90" t="n">
        <v>0</v>
      </c>
      <c r="AG45" s="90" t="n">
        <v>0</v>
      </c>
      <c r="AH45" s="90" t="n">
        <v>0</v>
      </c>
      <c r="AI45" s="90" t="n">
        <v>0</v>
      </c>
      <c r="AJ45" s="90" t="n">
        <v>0</v>
      </c>
      <c r="AK45" s="90" t="n">
        <v>0</v>
      </c>
      <c r="AL45" s="90" t="n">
        <v>0</v>
      </c>
      <c r="AM45" s="90" t="n">
        <v>0</v>
      </c>
      <c r="AN45" s="90" t="n">
        <v>0</v>
      </c>
    </row>
    <row r="46" customFormat="false" ht="12.75" hidden="false" customHeight="true" outlineLevel="0" collapsed="false">
      <c r="A46" s="83" t="s">
        <v>117</v>
      </c>
      <c r="B46" s="84" t="s">
        <v>118</v>
      </c>
      <c r="C46" s="102" t="n">
        <f aca="false">SUM(F46,I46,L46,O46,R46,W46,Z46,AC46,AF46,AI46,AL46)</f>
        <v>0</v>
      </c>
      <c r="D46" s="87" t="n">
        <f aca="false">SUM(G46,J46,M46,P46,S46,X46,AA46,AD46,AG46,AJ46,AM46)</f>
        <v>0</v>
      </c>
      <c r="E46" s="87" t="n">
        <f aca="false">SUM(H46,K46,N46,Q46,T46,Y46,AB46,AE46,AH46,AK46,AN46)</f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83" t="s">
        <v>117</v>
      </c>
      <c r="V46" s="84" t="s">
        <v>118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90" t="n">
        <v>0</v>
      </c>
      <c r="AF46" s="90" t="n">
        <v>0</v>
      </c>
      <c r="AG46" s="90" t="n">
        <v>0</v>
      </c>
      <c r="AH46" s="90" t="n">
        <v>0</v>
      </c>
      <c r="AI46" s="90" t="n">
        <v>0</v>
      </c>
      <c r="AJ46" s="90" t="n">
        <v>0</v>
      </c>
      <c r="AK46" s="90" t="n">
        <v>0</v>
      </c>
      <c r="AL46" s="90" t="n">
        <v>0</v>
      </c>
      <c r="AM46" s="90" t="n">
        <v>0</v>
      </c>
      <c r="AN46" s="90" t="n">
        <v>0</v>
      </c>
    </row>
    <row r="47" customFormat="false" ht="12.75" hidden="false" customHeight="true" outlineLevel="0" collapsed="false">
      <c r="A47" s="83" t="s">
        <v>119</v>
      </c>
      <c r="B47" s="84" t="s">
        <v>120</v>
      </c>
      <c r="C47" s="102" t="n">
        <f aca="false">SUM(F47,I47,L47,O47,R47,W47,Z47,AC47,AF47,AI47,AL47)</f>
        <v>0</v>
      </c>
      <c r="D47" s="87" t="n">
        <f aca="false">SUM(G47,J47,M47,P47,S47,X47,AA47,AD47,AG47,AJ47,AM47)</f>
        <v>0</v>
      </c>
      <c r="E47" s="87" t="n">
        <f aca="false">SUM(H47,K47,N47,Q47,T47,Y47,AB47,AE47,AH47,AK47,AN47)</f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83" t="s">
        <v>119</v>
      </c>
      <c r="V47" s="84" t="s">
        <v>12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90" t="n">
        <v>0</v>
      </c>
      <c r="AF47" s="90" t="n">
        <v>0</v>
      </c>
      <c r="AG47" s="90" t="n">
        <v>0</v>
      </c>
      <c r="AH47" s="90" t="n">
        <v>0</v>
      </c>
      <c r="AI47" s="90" t="n">
        <v>0</v>
      </c>
      <c r="AJ47" s="90" t="n">
        <v>0</v>
      </c>
      <c r="AK47" s="90" t="n">
        <v>0</v>
      </c>
      <c r="AL47" s="90" t="n">
        <v>0</v>
      </c>
      <c r="AM47" s="90" t="n">
        <v>0</v>
      </c>
      <c r="AN47" s="90" t="n">
        <v>0</v>
      </c>
    </row>
    <row r="48" customFormat="false" ht="1.5" hidden="false" customHeight="true" outlineLevel="0" collapsed="false">
      <c r="A48" s="83"/>
      <c r="B48" s="84"/>
      <c r="C48" s="112"/>
      <c r="D48" s="87"/>
      <c r="E48" s="87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5"/>
      <c r="V48" s="84"/>
      <c r="W48" s="96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</row>
    <row r="49" customFormat="false" ht="12.75" hidden="false" customHeight="true" outlineLevel="0" collapsed="false">
      <c r="A49" s="83" t="s">
        <v>121</v>
      </c>
      <c r="B49" s="84" t="s">
        <v>122</v>
      </c>
      <c r="C49" s="102" t="n">
        <f aca="false">SUM(F49,I49,L49,O49,R49,W49,Z49,AC49,AF49,AI49,AL49)</f>
        <v>0</v>
      </c>
      <c r="D49" s="87" t="n">
        <f aca="false">SUM(G49,J49,M49,P49,S49,X49,AA49,AD49,AG49,AJ49,AM49)</f>
        <v>0</v>
      </c>
      <c r="E49" s="87" t="n">
        <f aca="false">SUM(H49,K49,N49,Q49,T49,Y49,AB49,AE49,AH49,AK49,AN49)</f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83" t="s">
        <v>121</v>
      </c>
      <c r="V49" s="84" t="s">
        <v>122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90" t="n">
        <v>0</v>
      </c>
      <c r="AF49" s="90" t="n">
        <v>0</v>
      </c>
      <c r="AG49" s="90" t="n">
        <v>0</v>
      </c>
      <c r="AH49" s="90" t="n">
        <v>0</v>
      </c>
      <c r="AI49" s="90" t="n">
        <v>0</v>
      </c>
      <c r="AJ49" s="90" t="n">
        <v>0</v>
      </c>
      <c r="AK49" s="90" t="n">
        <v>0</v>
      </c>
      <c r="AL49" s="90" t="n">
        <v>0</v>
      </c>
      <c r="AM49" s="90" t="n">
        <v>0</v>
      </c>
      <c r="AN49" s="90" t="n">
        <v>0</v>
      </c>
    </row>
    <row r="50" customFormat="false" ht="12.75" hidden="false" customHeight="true" outlineLevel="0" collapsed="false">
      <c r="A50" s="83" t="s">
        <v>123</v>
      </c>
      <c r="B50" s="84" t="s">
        <v>124</v>
      </c>
      <c r="C50" s="102" t="n">
        <f aca="false">SUM(F50,I50,L50,O50,R50,W50,Z50,AC50,AF50,AI50,AL50)</f>
        <v>0</v>
      </c>
      <c r="D50" s="87" t="n">
        <f aca="false">SUM(G50,J50,M50,P50,S50,X50,AA50,AD50,AG50,AJ50,AM50)</f>
        <v>0</v>
      </c>
      <c r="E50" s="87" t="n">
        <f aca="false">SUM(H50,K50,N50,Q50,T50,Y50,AB50,AE50,AH50,AK50,AN50)</f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83" t="s">
        <v>123</v>
      </c>
      <c r="V50" s="84" t="s">
        <v>124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0</v>
      </c>
      <c r="AK50" s="90" t="n">
        <v>0</v>
      </c>
      <c r="AL50" s="90" t="n">
        <v>0</v>
      </c>
      <c r="AM50" s="90" t="n">
        <v>0</v>
      </c>
      <c r="AN50" s="90" t="n">
        <v>0</v>
      </c>
    </row>
    <row r="51" customFormat="false" ht="12.75" hidden="false" customHeight="true" outlineLevel="0" collapsed="false">
      <c r="A51" s="83" t="s">
        <v>125</v>
      </c>
      <c r="B51" s="84" t="s">
        <v>126</v>
      </c>
      <c r="C51" s="102" t="n">
        <f aca="false">SUM(F51,I51,L51,O51,R51,W51,Z51,AC51,AF51,AI51,AL51)</f>
        <v>0</v>
      </c>
      <c r="D51" s="87" t="n">
        <f aca="false">SUM(G51,J51,M51,P51,S51,X51,AA51,AD51,AG51,AJ51,AM51)</f>
        <v>0</v>
      </c>
      <c r="E51" s="87" t="n">
        <f aca="false">SUM(H51,K51,N51,Q51,T51,Y51,AB51,AE51,AH51,AK51,AN51)</f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83" t="s">
        <v>125</v>
      </c>
      <c r="V51" s="84" t="s">
        <v>126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90" t="n">
        <v>0</v>
      </c>
      <c r="AH51" s="90" t="n">
        <v>0</v>
      </c>
      <c r="AI51" s="90" t="n">
        <v>0</v>
      </c>
      <c r="AJ51" s="90" t="n">
        <v>0</v>
      </c>
      <c r="AK51" s="90" t="n">
        <v>0</v>
      </c>
      <c r="AL51" s="90" t="n">
        <v>0</v>
      </c>
      <c r="AM51" s="90" t="n">
        <v>0</v>
      </c>
      <c r="AN51" s="90" t="n">
        <v>0</v>
      </c>
    </row>
    <row r="52" customFormat="false" ht="12.75" hidden="false" customHeight="true" outlineLevel="0" collapsed="false">
      <c r="A52" s="83" t="s">
        <v>127</v>
      </c>
      <c r="B52" s="84" t="s">
        <v>128</v>
      </c>
      <c r="C52" s="102" t="n">
        <f aca="false">SUM(F52,I52,L52,O52,R52,W52,Z52,AC52,AF52,AI52,AL52)</f>
        <v>0</v>
      </c>
      <c r="D52" s="87" t="n">
        <f aca="false">SUM(G52,J52,M52,P52,S52,X52,AA52,AD52,AG52,AJ52,AM52)</f>
        <v>0</v>
      </c>
      <c r="E52" s="87" t="n">
        <f aca="false">SUM(H52,K52,N52,Q52,T52,Y52,AB52,AE52,AH52,AK52,AN52)</f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83" t="s">
        <v>127</v>
      </c>
      <c r="V52" s="84" t="s">
        <v>128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0</v>
      </c>
      <c r="AI52" s="90" t="n">
        <v>0</v>
      </c>
      <c r="AJ52" s="90" t="n">
        <v>0</v>
      </c>
      <c r="AK52" s="90" t="n">
        <v>0</v>
      </c>
      <c r="AL52" s="90" t="n">
        <v>0</v>
      </c>
      <c r="AM52" s="90" t="n">
        <v>0</v>
      </c>
      <c r="AN52" s="90" t="n">
        <v>0</v>
      </c>
    </row>
    <row r="53" customFormat="false" ht="1.5" hidden="false" customHeight="true" outlineLevel="0" collapsed="false">
      <c r="A53" s="95"/>
      <c r="B53" s="84"/>
      <c r="C53" s="112"/>
      <c r="D53" s="87"/>
      <c r="E53" s="87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5"/>
      <c r="V53" s="84"/>
      <c r="W53" s="96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</row>
    <row r="54" customFormat="false" ht="12.75" hidden="false" customHeight="true" outlineLevel="0" collapsed="false">
      <c r="A54" s="83" t="s">
        <v>129</v>
      </c>
      <c r="B54" s="84" t="s">
        <v>130</v>
      </c>
      <c r="C54" s="102" t="n">
        <f aca="false">SUM(F54,I54,L54,O54,R54,W54,Z54,AC54,AF54,AI54,AL54)</f>
        <v>0</v>
      </c>
      <c r="D54" s="87" t="n">
        <f aca="false">SUM(G54,J54,M54,P54,S54,X54,AA54,AD54,AG54,AJ54,AM54)</f>
        <v>0</v>
      </c>
      <c r="E54" s="87" t="n">
        <f aca="false">SUM(H54,K54,N54,Q54,T54,Y54,AB54,AE54,AH54,AK54,AN54)</f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83" t="s">
        <v>129</v>
      </c>
      <c r="V54" s="84" t="s">
        <v>13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0</v>
      </c>
      <c r="AJ54" s="90" t="n">
        <v>0</v>
      </c>
      <c r="AK54" s="90" t="n">
        <v>0</v>
      </c>
      <c r="AL54" s="90" t="n">
        <v>0</v>
      </c>
      <c r="AM54" s="90" t="n">
        <v>0</v>
      </c>
      <c r="AN54" s="90" t="n">
        <v>0</v>
      </c>
    </row>
    <row r="55" customFormat="false" ht="12.75" hidden="false" customHeight="true" outlineLevel="0" collapsed="false">
      <c r="A55" s="83" t="s">
        <v>131</v>
      </c>
      <c r="B55" s="84" t="s">
        <v>132</v>
      </c>
      <c r="C55" s="102" t="n">
        <f aca="false">SUM(F55,I55,L55,O55,R55,W55,Z55,AC55,AF55,AI55,AL55)</f>
        <v>0</v>
      </c>
      <c r="D55" s="87" t="n">
        <f aca="false">SUM(G55,J55,M55,P55,S55,X55,AA55,AD55,AG55,AJ55,AM55)</f>
        <v>0</v>
      </c>
      <c r="E55" s="87" t="n">
        <f aca="false">SUM(H55,K55,N55,Q55,T55,Y55,AB55,AE55,AH55,AK55,AN55)</f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83" t="s">
        <v>131</v>
      </c>
      <c r="V55" s="84" t="s">
        <v>132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90" t="n">
        <v>0</v>
      </c>
      <c r="AF55" s="90" t="n">
        <v>0</v>
      </c>
      <c r="AG55" s="90" t="n">
        <v>0</v>
      </c>
      <c r="AH55" s="90" t="n">
        <v>0</v>
      </c>
      <c r="AI55" s="90" t="n">
        <v>0</v>
      </c>
      <c r="AJ55" s="90" t="n">
        <v>0</v>
      </c>
      <c r="AK55" s="90" t="n">
        <v>0</v>
      </c>
      <c r="AL55" s="90" t="n">
        <v>0</v>
      </c>
      <c r="AM55" s="90" t="n">
        <v>0</v>
      </c>
      <c r="AN55" s="90" t="n">
        <v>0</v>
      </c>
    </row>
    <row r="56" customFormat="false" ht="12.75" hidden="false" customHeight="true" outlineLevel="0" collapsed="false">
      <c r="A56" s="83" t="s">
        <v>133</v>
      </c>
      <c r="B56" s="84" t="s">
        <v>134</v>
      </c>
      <c r="C56" s="102" t="n">
        <f aca="false">SUM(F56,I56,L56,O56,R56,W56,Z56,AC56,AF56,AI56,AL56)</f>
        <v>0</v>
      </c>
      <c r="D56" s="87" t="n">
        <f aca="false">SUM(G56,J56,M56,P56,S56,X56,AA56,AD56,AG56,AJ56,AM56)</f>
        <v>0</v>
      </c>
      <c r="E56" s="87" t="n">
        <f aca="false">SUM(H56,K56,N56,Q56,T56,Y56,AB56,AE56,AH56,AK56,AN56)</f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83" t="s">
        <v>133</v>
      </c>
      <c r="V56" s="84" t="s">
        <v>134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</row>
    <row r="57" customFormat="false" ht="12.75" hidden="false" customHeight="true" outlineLevel="0" collapsed="false">
      <c r="A57" s="83" t="s">
        <v>135</v>
      </c>
      <c r="B57" s="84" t="s">
        <v>136</v>
      </c>
      <c r="C57" s="92" t="n">
        <f aca="false">SUM(F57,I57,L57,O57,R57,W57,Z57,AC57,AF57,AI57,AL57)</f>
        <v>2</v>
      </c>
      <c r="D57" s="86" t="n">
        <f aca="false">SUM(G57,J57,M57,P57,S57,X57,AA57,AD57,AG57,AJ57,AM57)</f>
        <v>4000</v>
      </c>
      <c r="E57" s="87" t="n">
        <f aca="false">SUM(H57,K57,N57,Q57,T57,Y57,AB57,AE57,AH57,AK57,AN57)</f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1" t="n">
        <v>2</v>
      </c>
      <c r="S57" s="89" t="n">
        <v>4000</v>
      </c>
      <c r="T57" s="90" t="n">
        <v>0</v>
      </c>
      <c r="U57" s="83" t="s">
        <v>135</v>
      </c>
      <c r="V57" s="84" t="s">
        <v>136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90" t="n">
        <v>0</v>
      </c>
      <c r="AL57" s="90" t="n">
        <v>0</v>
      </c>
      <c r="AM57" s="90" t="n">
        <v>0</v>
      </c>
      <c r="AN57" s="90" t="n">
        <v>0</v>
      </c>
    </row>
    <row r="58" customFormat="false" ht="1.5" hidden="false" customHeight="true" outlineLevel="0" collapsed="false">
      <c r="A58" s="83"/>
      <c r="B58" s="84"/>
      <c r="C58" s="85"/>
      <c r="D58" s="86"/>
      <c r="E58" s="87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5"/>
      <c r="V58" s="84"/>
      <c r="W58" s="96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</row>
    <row r="59" customFormat="false" ht="12.75" hidden="false" customHeight="true" outlineLevel="0" collapsed="false">
      <c r="A59" s="83" t="s">
        <v>137</v>
      </c>
      <c r="B59" s="84" t="s">
        <v>138</v>
      </c>
      <c r="C59" s="102" t="n">
        <f aca="false">SUM(F59,I59,L59,O59,R59,W59,Z59,AC59,AF59,AI59,AL59)</f>
        <v>0</v>
      </c>
      <c r="D59" s="87" t="n">
        <f aca="false">SUM(G59,J59,M59,P59,S59,X59,AA59,AD59,AG59,AJ59,AM59)</f>
        <v>0</v>
      </c>
      <c r="E59" s="87" t="n">
        <f aca="false">SUM(H59,K59,N59,Q59,T59,Y59,AB59,AE59,AH59,AK59,AN59)</f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83" t="s">
        <v>137</v>
      </c>
      <c r="V59" s="84" t="s">
        <v>138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90" t="n">
        <v>0</v>
      </c>
      <c r="AF59" s="90" t="n">
        <v>0</v>
      </c>
      <c r="AG59" s="90" t="n">
        <v>0</v>
      </c>
      <c r="AH59" s="90" t="n">
        <v>0</v>
      </c>
      <c r="AI59" s="90" t="n">
        <v>0</v>
      </c>
      <c r="AJ59" s="90" t="n">
        <v>0</v>
      </c>
      <c r="AK59" s="90" t="n">
        <v>0</v>
      </c>
      <c r="AL59" s="90" t="n">
        <v>0</v>
      </c>
      <c r="AM59" s="90" t="n">
        <v>0</v>
      </c>
      <c r="AN59" s="90" t="n">
        <v>0</v>
      </c>
    </row>
    <row r="60" customFormat="false" ht="12.75" hidden="false" customHeight="true" outlineLevel="0" collapsed="false">
      <c r="A60" s="83" t="s">
        <v>139</v>
      </c>
      <c r="B60" s="84" t="s">
        <v>118</v>
      </c>
      <c r="C60" s="102" t="n">
        <f aca="false">SUM(F60,I60,L60,O60,R60,W60,Z60,AC60,AF60,AI60,AL60)</f>
        <v>0</v>
      </c>
      <c r="D60" s="87" t="n">
        <f aca="false">SUM(G60,J60,M60,P60,S60,X60,AA60,AD60,AG60,AJ60,AM60)</f>
        <v>0</v>
      </c>
      <c r="E60" s="87" t="n">
        <f aca="false">SUM(H60,K60,N60,Q60,T60,Y60,AB60,AE60,AH60,AK60,AN60)</f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83" t="s">
        <v>139</v>
      </c>
      <c r="V60" s="84" t="s">
        <v>118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  <c r="AJ60" s="90" t="n">
        <v>0</v>
      </c>
      <c r="AK60" s="90" t="n">
        <v>0</v>
      </c>
      <c r="AL60" s="90" t="n">
        <v>0</v>
      </c>
      <c r="AM60" s="90" t="n">
        <v>0</v>
      </c>
      <c r="AN60" s="90" t="n">
        <v>0</v>
      </c>
    </row>
    <row r="61" customFormat="false" ht="12.75" hidden="false" customHeight="true" outlineLevel="0" collapsed="false">
      <c r="A61" s="83" t="s">
        <v>140</v>
      </c>
      <c r="B61" s="84" t="s">
        <v>128</v>
      </c>
      <c r="C61" s="102" t="n">
        <f aca="false">SUM(F61,I61,L61,O61,R61,W61,Z61,AC61,AF61,AI61,AL61)</f>
        <v>0</v>
      </c>
      <c r="D61" s="87" t="n">
        <f aca="false">SUM(G61,J61,M61,P61,S61,X61,AA61,AD61,AG61,AJ61,AM61)</f>
        <v>0</v>
      </c>
      <c r="E61" s="87" t="n">
        <f aca="false">SUM(H61,K61,N61,Q61,T61,Y61,AB61,AE61,AH61,AK61,AN61)</f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83" t="s">
        <v>140</v>
      </c>
      <c r="V61" s="84" t="s">
        <v>128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90" t="n">
        <v>0</v>
      </c>
      <c r="AJ61" s="90" t="n">
        <v>0</v>
      </c>
      <c r="AK61" s="90" t="n">
        <v>0</v>
      </c>
      <c r="AL61" s="90" t="n">
        <v>0</v>
      </c>
      <c r="AM61" s="90" t="n">
        <v>0</v>
      </c>
      <c r="AN61" s="90" t="n">
        <v>0</v>
      </c>
    </row>
    <row r="62" customFormat="false" ht="12.75" hidden="false" customHeight="true" outlineLevel="0" collapsed="false">
      <c r="A62" s="113" t="s">
        <v>141</v>
      </c>
      <c r="B62" s="114" t="s">
        <v>142</v>
      </c>
      <c r="C62" s="92" t="n">
        <f aca="false">SUM(F62,I62,L62,O62,R62,W62,Z62,AC62,AF62,AI62,AL62)</f>
        <v>3.2</v>
      </c>
      <c r="D62" s="86" t="n">
        <f aca="false">SUM(G62,J62,M62,P62,S62,X62,AA62,AD62,AG62,AJ62,AM62)</f>
        <v>7000</v>
      </c>
      <c r="E62" s="87" t="n">
        <f aca="false">SUM(H62,K62,N62,Q62,T62,Y62,AB62,AE62,AH62,AK62,AN62)</f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1" t="n">
        <v>3.2</v>
      </c>
      <c r="S62" s="89" t="n">
        <v>7000</v>
      </c>
      <c r="T62" s="90" t="n">
        <v>0</v>
      </c>
      <c r="U62" s="113" t="s">
        <v>141</v>
      </c>
      <c r="V62" s="114" t="s">
        <v>142</v>
      </c>
      <c r="W62" s="115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  <c r="AJ62" s="90" t="n">
        <v>0</v>
      </c>
      <c r="AK62" s="90" t="n">
        <v>0</v>
      </c>
      <c r="AL62" s="90" t="n">
        <v>0</v>
      </c>
      <c r="AM62" s="90" t="n">
        <v>0</v>
      </c>
      <c r="AN62" s="90" t="n">
        <v>0</v>
      </c>
    </row>
    <row r="63" customFormat="false" ht="12.75" hidden="false" customHeight="true" outlineLevel="0" collapsed="false">
      <c r="A63" s="113" t="s">
        <v>143</v>
      </c>
      <c r="B63" s="114" t="s">
        <v>144</v>
      </c>
      <c r="C63" s="102" t="n">
        <f aca="false">SUM(F63,I63,L63,O63,R63,W63,Z63,AC63,AF63,AI63,AL63)</f>
        <v>0</v>
      </c>
      <c r="D63" s="87" t="n">
        <f aca="false">SUM(G63,J63,M63,P63,S63,X63,AA63,AD63,AG63,AJ63,AM63)</f>
        <v>0</v>
      </c>
      <c r="E63" s="87" t="n">
        <f aca="false">SUM(H63,K63,N63,Q63,T63,Y63,AB63,AE63,AH63,AK63,AN63)</f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113" t="s">
        <v>143</v>
      </c>
      <c r="V63" s="114" t="s">
        <v>144</v>
      </c>
      <c r="W63" s="115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 t="n">
        <v>0</v>
      </c>
      <c r="AI63" s="90" t="n">
        <v>0</v>
      </c>
      <c r="AJ63" s="90" t="n">
        <v>0</v>
      </c>
      <c r="AK63" s="90" t="n">
        <v>0</v>
      </c>
      <c r="AL63" s="90" t="n">
        <v>0</v>
      </c>
      <c r="AM63" s="90" t="n">
        <v>0</v>
      </c>
      <c r="AN63" s="90" t="n">
        <v>0</v>
      </c>
    </row>
    <row r="64" customFormat="false" ht="4.5" hidden="false" customHeight="true" outlineLevel="0" collapsed="false">
      <c r="A64" s="49"/>
      <c r="B64" s="116"/>
      <c r="C64" s="117"/>
      <c r="D64" s="49"/>
      <c r="E64" s="49"/>
      <c r="F64" s="49"/>
      <c r="G64" s="49"/>
      <c r="H64" s="49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49"/>
      <c r="V64" s="49"/>
      <c r="W64" s="117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</row>
    <row r="65" customFormat="false" ht="16.5" hidden="false" customHeight="false" outlineLevel="0" collapsed="false"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</row>
  </sheetData>
  <sheetProtection sheet="true" password="d14f" objects="true" scenarios="true"/>
  <mergeCells count="135">
    <mergeCell ref="A2:H3"/>
    <mergeCell ref="I2:T3"/>
    <mergeCell ref="U2:AB3"/>
    <mergeCell ref="AC2:AN3"/>
    <mergeCell ref="A4:H5"/>
    <mergeCell ref="I4:T5"/>
    <mergeCell ref="U4:AB5"/>
    <mergeCell ref="AC4:AN5"/>
    <mergeCell ref="M6:N6"/>
    <mergeCell ref="Q6:R6"/>
    <mergeCell ref="AG6:AH6"/>
    <mergeCell ref="AL6:AM6"/>
    <mergeCell ref="B7:E8"/>
    <mergeCell ref="N7:O8"/>
    <mergeCell ref="V7:Y8"/>
    <mergeCell ref="AH7:AI8"/>
    <mergeCell ref="AK7:AN7"/>
    <mergeCell ref="R8:T9"/>
    <mergeCell ref="AM8:AN8"/>
    <mergeCell ref="C10:E10"/>
    <mergeCell ref="F10:H10"/>
    <mergeCell ref="I10:K10"/>
    <mergeCell ref="L10:N10"/>
    <mergeCell ref="O10:Q10"/>
    <mergeCell ref="R10:T10"/>
    <mergeCell ref="W10:Y10"/>
    <mergeCell ref="Z10:AB10"/>
    <mergeCell ref="AC10:AE10"/>
    <mergeCell ref="AF10:AH10"/>
    <mergeCell ref="AI10:AK10"/>
    <mergeCell ref="AL10:AN10"/>
    <mergeCell ref="A11:B12"/>
    <mergeCell ref="C11:E11"/>
    <mergeCell ref="F11:H11"/>
    <mergeCell ref="I11:K11"/>
    <mergeCell ref="L11:N11"/>
    <mergeCell ref="O11:Q11"/>
    <mergeCell ref="R11:T11"/>
    <mergeCell ref="U11:V12"/>
    <mergeCell ref="W11:Y11"/>
    <mergeCell ref="Z11:AB11"/>
    <mergeCell ref="AC11:AE11"/>
    <mergeCell ref="AF11:AH11"/>
    <mergeCell ref="AI11:AK11"/>
    <mergeCell ref="AL11:AN11"/>
    <mergeCell ref="C12:C13"/>
    <mergeCell ref="D12:E12"/>
    <mergeCell ref="F12:F13"/>
    <mergeCell ref="G12:H12"/>
    <mergeCell ref="I12:I13"/>
    <mergeCell ref="J12:K12"/>
    <mergeCell ref="L12:L13"/>
    <mergeCell ref="M12:N12"/>
    <mergeCell ref="O12:O13"/>
    <mergeCell ref="P12:Q12"/>
    <mergeCell ref="R12:R13"/>
    <mergeCell ref="S12:T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13:B14"/>
    <mergeCell ref="D13:E13"/>
    <mergeCell ref="G13:H13"/>
    <mergeCell ref="J13:K13"/>
    <mergeCell ref="M13:N13"/>
    <mergeCell ref="P13:Q13"/>
    <mergeCell ref="S13:T13"/>
    <mergeCell ref="U13:V14"/>
    <mergeCell ref="X13:Y13"/>
    <mergeCell ref="AA13:AB13"/>
    <mergeCell ref="AD13:AE13"/>
    <mergeCell ref="AG13:AH13"/>
    <mergeCell ref="AJ13:AK13"/>
    <mergeCell ref="AM13:AN13"/>
    <mergeCell ref="C14:C15"/>
    <mergeCell ref="F14:F15"/>
    <mergeCell ref="I14:I15"/>
    <mergeCell ref="L14:L15"/>
    <mergeCell ref="O14:O15"/>
    <mergeCell ref="R14:R15"/>
    <mergeCell ref="W14:W15"/>
    <mergeCell ref="Z14:Z15"/>
    <mergeCell ref="AC14:AC15"/>
    <mergeCell ref="AF14:AF15"/>
    <mergeCell ref="AI14:AI15"/>
    <mergeCell ref="AL14:AL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4-20T09:08:09Z</cp:lastPrinted>
  <dcterms:modified xsi:type="dcterms:W3CDTF">2012-04-21T00:14:33Z</dcterms:modified>
  <cp:revision>0</cp:revision>
  <dc:subject/>
  <dc:title/>
</cp:coreProperties>
</file>