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、季  別  及  地  區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 and District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1    </t>
    </r>
    <r>
      <rPr>
        <b val="true"/>
        <sz val="9"/>
        <rFont val="Noto Sans"/>
        <family val="2"/>
      </rPr>
      <t xml:space="preserve">年</t>
    </r>
  </si>
  <si>
    <t xml:space="preserve">(2002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2    </t>
    </r>
    <r>
      <rPr>
        <b val="true"/>
        <sz val="9"/>
        <rFont val="Noto Sans"/>
        <family val="2"/>
      </rPr>
      <t xml:space="preserve">年</t>
    </r>
  </si>
  <si>
    <t xml:space="preserve">(2003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3    </t>
    </r>
    <r>
      <rPr>
        <b val="true"/>
        <sz val="9"/>
        <rFont val="Noto Sans"/>
        <family val="2"/>
      </rPr>
      <t xml:space="preserve">年</t>
    </r>
  </si>
  <si>
    <t xml:space="preserve">(2004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4    </t>
    </r>
    <r>
      <rPr>
        <b val="true"/>
        <sz val="9"/>
        <rFont val="Noto Sans"/>
        <family val="2"/>
      </rPr>
      <t xml:space="preserve">年</t>
    </r>
  </si>
  <si>
    <t xml:space="preserve">(2005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0   </t>
    </r>
    <r>
      <rPr>
        <b val="true"/>
        <sz val="9"/>
        <rFont val="Noto Sans"/>
        <family val="2"/>
      </rPr>
      <t xml:space="preserve">年</t>
    </r>
  </si>
  <si>
    <t xml:space="preserve">(2011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and District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1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2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3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9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0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0.00"/>
    <numFmt numFmtId="169" formatCode="_-* #\ ###\ ##0_-;\-* #\ ###\ ##0_-;_-* \-_-;_-@_-"/>
    <numFmt numFmtId="170" formatCode="_-* #\ ###\ ##0.00_-;\-* #\ ###\ ##0.00_-;_-* \-_-;_-@_-"/>
    <numFmt numFmtId="171" formatCode="0.00_ "/>
    <numFmt numFmtId="172" formatCode="_-* #,##0_-;\-* #,##0_-;_-* \-_-;_-@_-"/>
    <numFmt numFmtId="173" formatCode="_-* #,##0.00_-;\-* #,##0.00_-;_-* \-_-;_-@_-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7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7.5"/>
      <color rgb="FF000000"/>
      <name val="Times New Roman"/>
      <family val="1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新細明體"/>
      <family val="1"/>
      <charset val="136"/>
    </font>
    <font>
      <b val="true"/>
      <sz val="8"/>
      <color rgb="FF000000"/>
      <name val="Times New Roman"/>
      <family val="1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7.62"/>
    <col collapsed="false" customWidth="true" hidden="false" outlineLevel="0" max="23" min="23" style="0" width="6.12"/>
    <col collapsed="false" customWidth="true" hidden="false" outlineLevel="0" max="24" min="24" style="1" width="14.74"/>
    <col collapsed="false" customWidth="true" hidden="false" outlineLevel="0" max="25" min="25" style="1" width="8.74"/>
    <col collapsed="false" customWidth="true" hidden="false" outlineLevel="0" max="26" min="26" style="1" width="6.62"/>
    <col collapsed="false" customWidth="true" hidden="false" outlineLevel="0" max="27" min="27" style="1" width="8.99"/>
    <col collapsed="false" customWidth="true" hidden="false" outlineLevel="0" max="28" min="28" style="1" width="7.37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2" min="31" style="1" width="7.74"/>
    <col collapsed="false" customWidth="true" hidden="false" outlineLevel="0" max="33" min="33" style="1" width="8.11"/>
    <col collapsed="false" customWidth="true" hidden="false" outlineLevel="0" max="34" min="34" style="1" width="6.62"/>
    <col collapsed="false" customWidth="true" hidden="false" outlineLevel="0" max="35" min="35" style="1" width="7.37"/>
    <col collapsed="false" customWidth="true" hidden="false" outlineLevel="0" max="36" min="36" style="1" width="7.74"/>
    <col collapsed="false" customWidth="true" hidden="false" outlineLevel="0" max="37" min="37" style="1" width="6.24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6.24"/>
    <col collapsed="false" customWidth="true" hidden="false" outlineLevel="0" max="41" min="41" style="1" width="5.99"/>
    <col collapsed="false" customWidth="true" hidden="false" outlineLevel="0" max="42" min="42" style="1" width="7.12"/>
    <col collapsed="false" customWidth="true" hidden="false" outlineLevel="0" max="43" min="43" style="1" width="6.5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AQ1" s="8"/>
    </row>
    <row r="2" s="1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2"/>
    </row>
    <row r="3" s="1" customFormat="tru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2" hidden="false" customHeight="true" outlineLevel="0" collapsed="false">
      <c r="A6" s="19" t="s">
        <v>6</v>
      </c>
      <c r="B6" s="1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0" t="s">
        <v>7</v>
      </c>
      <c r="U6" s="13"/>
      <c r="V6" s="13"/>
      <c r="W6" s="13"/>
      <c r="X6" s="21"/>
      <c r="Y6" s="18"/>
      <c r="Z6" s="18"/>
      <c r="AA6" s="18"/>
      <c r="AB6" s="18"/>
      <c r="AC6" s="18"/>
      <c r="AD6" s="18"/>
      <c r="AE6" s="18"/>
      <c r="AF6" s="18"/>
      <c r="AG6" s="22"/>
      <c r="AH6" s="18"/>
      <c r="AI6" s="18"/>
      <c r="AJ6" s="18"/>
      <c r="AK6" s="18"/>
      <c r="AL6" s="18"/>
      <c r="AM6" s="18"/>
      <c r="AN6" s="18"/>
      <c r="AO6" s="23"/>
      <c r="AP6" s="24"/>
      <c r="AQ6" s="24"/>
    </row>
    <row r="7" s="1" customFormat="true" ht="12" hidden="false" customHeight="true" outlineLevel="0" collapsed="false">
      <c r="A7" s="19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5" t="s">
        <v>9</v>
      </c>
      <c r="U7" s="25"/>
      <c r="V7" s="25"/>
      <c r="W7" s="25"/>
      <c r="X7" s="21"/>
      <c r="Y7" s="18"/>
      <c r="Z7" s="18"/>
      <c r="AA7" s="18"/>
      <c r="AB7" s="18"/>
      <c r="AC7" s="18"/>
      <c r="AD7" s="18"/>
      <c r="AE7" s="18"/>
      <c r="AF7" s="18"/>
      <c r="AG7" s="22"/>
      <c r="AH7" s="18"/>
      <c r="AI7" s="18"/>
      <c r="AJ7" s="18"/>
      <c r="AK7" s="18"/>
      <c r="AL7" s="18"/>
      <c r="AM7" s="18"/>
      <c r="AN7" s="26"/>
      <c r="AO7" s="24"/>
      <c r="AP7" s="24"/>
      <c r="AQ7" s="24"/>
    </row>
    <row r="8" s="1" customFormat="true" ht="12" hidden="false" customHeight="true" outlineLevel="0" collapsed="false">
      <c r="A8" s="19" t="s">
        <v>10</v>
      </c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7" t="s">
        <v>11</v>
      </c>
      <c r="V8" s="27"/>
      <c r="W8" s="27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8"/>
      <c r="AJ8" s="18"/>
      <c r="AK8" s="18"/>
      <c r="AL8" s="18"/>
      <c r="AM8" s="18"/>
      <c r="AN8" s="24"/>
      <c r="AO8" s="29"/>
      <c r="AP8" s="29"/>
      <c r="AQ8" s="29"/>
    </row>
    <row r="9" s="1" customFormat="true" ht="1.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30"/>
      <c r="V9" s="30"/>
      <c r="W9" s="30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28"/>
      <c r="AI9" s="18"/>
      <c r="AJ9" s="18"/>
      <c r="AK9" s="18"/>
      <c r="AL9" s="18"/>
      <c r="AM9" s="18"/>
      <c r="AN9" s="24"/>
      <c r="AO9" s="29"/>
      <c r="AP9" s="29"/>
      <c r="AQ9" s="29"/>
    </row>
    <row r="10" s="1" customFormat="true" ht="15.75" hidden="false" customHeight="true" outlineLevel="0" collapsed="false">
      <c r="A10" s="31"/>
      <c r="B10" s="32"/>
      <c r="C10" s="33" t="s">
        <v>12</v>
      </c>
      <c r="D10" s="33"/>
      <c r="E10" s="33"/>
      <c r="F10" s="34" t="s">
        <v>13</v>
      </c>
      <c r="G10" s="34"/>
      <c r="H10" s="34"/>
      <c r="I10" s="34"/>
      <c r="J10" s="34"/>
      <c r="K10" s="34"/>
      <c r="L10" s="35" t="s">
        <v>1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/>
      <c r="Y10" s="18"/>
      <c r="Z10" s="36"/>
      <c r="AA10" s="36"/>
      <c r="AB10" s="36"/>
      <c r="AC10" s="36"/>
      <c r="AD10" s="36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5.75" hidden="false" customHeight="true" outlineLevel="0" collapsed="false">
      <c r="A11" s="38" t="s">
        <v>15</v>
      </c>
      <c r="B11" s="38"/>
      <c r="C11" s="39"/>
      <c r="D11" s="39"/>
      <c r="E11" s="39"/>
      <c r="F11" s="33" t="s">
        <v>16</v>
      </c>
      <c r="G11" s="33"/>
      <c r="H11" s="33"/>
      <c r="I11" s="33" t="s">
        <v>17</v>
      </c>
      <c r="J11" s="33"/>
      <c r="K11" s="33"/>
      <c r="L11" s="40" t="s">
        <v>18</v>
      </c>
      <c r="M11" s="40"/>
      <c r="N11" s="40"/>
      <c r="O11" s="41" t="s">
        <v>19</v>
      </c>
      <c r="P11" s="41"/>
      <c r="Q11" s="41"/>
      <c r="R11" s="41" t="s">
        <v>20</v>
      </c>
      <c r="S11" s="41"/>
      <c r="T11" s="41"/>
      <c r="U11" s="41" t="s">
        <v>21</v>
      </c>
      <c r="V11" s="41"/>
      <c r="W11" s="41"/>
      <c r="X11" s="42"/>
      <c r="Y11" s="42"/>
      <c r="Z11" s="37"/>
      <c r="AA11" s="37"/>
      <c r="AB11" s="37"/>
      <c r="AC11" s="43"/>
      <c r="AD11" s="43"/>
      <c r="AE11" s="43"/>
      <c r="AF11" s="4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5" hidden="false" customHeight="true" outlineLevel="0" collapsed="false">
      <c r="A12" s="38"/>
      <c r="B12" s="38"/>
      <c r="C12" s="44" t="s">
        <v>22</v>
      </c>
      <c r="D12" s="44"/>
      <c r="E12" s="44"/>
      <c r="F12" s="44" t="s">
        <v>23</v>
      </c>
      <c r="G12" s="44"/>
      <c r="H12" s="44"/>
      <c r="I12" s="44" t="s">
        <v>24</v>
      </c>
      <c r="J12" s="44"/>
      <c r="K12" s="44"/>
      <c r="L12" s="45" t="s">
        <v>14</v>
      </c>
      <c r="M12" s="45"/>
      <c r="N12" s="45"/>
      <c r="O12" s="44" t="s">
        <v>25</v>
      </c>
      <c r="P12" s="44"/>
      <c r="Q12" s="44"/>
      <c r="R12" s="44" t="s">
        <v>26</v>
      </c>
      <c r="S12" s="44"/>
      <c r="T12" s="44"/>
      <c r="U12" s="44" t="s">
        <v>27</v>
      </c>
      <c r="V12" s="44"/>
      <c r="W12" s="44"/>
      <c r="X12" s="46"/>
      <c r="Y12" s="18"/>
      <c r="Z12" s="36"/>
      <c r="AA12" s="36"/>
      <c r="AB12" s="36"/>
      <c r="AC12" s="36"/>
      <c r="AD12" s="36"/>
      <c r="AE12" s="36"/>
      <c r="AF12" s="36"/>
      <c r="AG12" s="47"/>
      <c r="AH12" s="47"/>
      <c r="AI12" s="36"/>
      <c r="AJ12" s="36"/>
      <c r="AK12" s="36"/>
      <c r="AL12" s="36"/>
      <c r="AM12" s="36"/>
      <c r="AN12" s="36"/>
      <c r="AO12" s="36"/>
      <c r="AP12" s="36"/>
      <c r="AQ12" s="36"/>
    </row>
    <row r="13" s="1" customFormat="true" ht="15.75" hidden="false" customHeight="true" outlineLevel="0" collapsed="false">
      <c r="A13" s="48"/>
      <c r="B13" s="48"/>
      <c r="C13" s="49" t="s">
        <v>28</v>
      </c>
      <c r="D13" s="33" t="s">
        <v>29</v>
      </c>
      <c r="E13" s="33"/>
      <c r="F13" s="49" t="s">
        <v>30</v>
      </c>
      <c r="G13" s="33" t="s">
        <v>29</v>
      </c>
      <c r="H13" s="33"/>
      <c r="I13" s="33" t="s">
        <v>30</v>
      </c>
      <c r="J13" s="33" t="s">
        <v>29</v>
      </c>
      <c r="K13" s="33"/>
      <c r="L13" s="49" t="s">
        <v>31</v>
      </c>
      <c r="M13" s="33" t="s">
        <v>29</v>
      </c>
      <c r="N13" s="33"/>
      <c r="O13" s="49" t="s">
        <v>31</v>
      </c>
      <c r="P13" s="33" t="s">
        <v>29</v>
      </c>
      <c r="Q13" s="33"/>
      <c r="R13" s="49" t="s">
        <v>31</v>
      </c>
      <c r="S13" s="33" t="s">
        <v>29</v>
      </c>
      <c r="T13" s="33"/>
      <c r="U13" s="33" t="s">
        <v>31</v>
      </c>
      <c r="V13" s="33" t="s">
        <v>29</v>
      </c>
      <c r="W13" s="33"/>
      <c r="X13" s="18"/>
      <c r="Y13" s="18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5" hidden="false" customHeight="true" outlineLevel="0" collapsed="false">
      <c r="A14" s="50" t="s">
        <v>32</v>
      </c>
      <c r="B14" s="50"/>
      <c r="C14" s="50"/>
      <c r="D14" s="44" t="s">
        <v>33</v>
      </c>
      <c r="E14" s="44"/>
      <c r="F14" s="50"/>
      <c r="G14" s="44" t="s">
        <v>33</v>
      </c>
      <c r="H14" s="44"/>
      <c r="I14" s="39"/>
      <c r="J14" s="44" t="s">
        <v>33</v>
      </c>
      <c r="K14" s="44"/>
      <c r="L14" s="51"/>
      <c r="M14" s="44" t="s">
        <v>33</v>
      </c>
      <c r="N14" s="44"/>
      <c r="O14" s="51"/>
      <c r="P14" s="44" t="s">
        <v>33</v>
      </c>
      <c r="Q14" s="44"/>
      <c r="R14" s="51"/>
      <c r="S14" s="44" t="s">
        <v>33</v>
      </c>
      <c r="T14" s="44"/>
      <c r="U14" s="52"/>
      <c r="V14" s="44" t="s">
        <v>33</v>
      </c>
      <c r="W14" s="44"/>
      <c r="X14" s="53"/>
      <c r="Y14" s="18"/>
      <c r="Z14" s="42"/>
      <c r="AA14" s="36"/>
      <c r="AB14" s="36"/>
      <c r="AC14" s="42"/>
      <c r="AD14" s="36"/>
      <c r="AE14" s="36"/>
      <c r="AF14" s="42"/>
      <c r="AG14" s="36"/>
      <c r="AH14" s="36"/>
      <c r="AI14" s="42"/>
      <c r="AJ14" s="36"/>
      <c r="AK14" s="36"/>
      <c r="AL14" s="42"/>
      <c r="AM14" s="36"/>
      <c r="AN14" s="36"/>
      <c r="AO14" s="42"/>
      <c r="AP14" s="36"/>
      <c r="AQ14" s="36"/>
    </row>
    <row r="15" s="1" customFormat="true" ht="15.75" hidden="false" customHeight="true" outlineLevel="0" collapsed="false">
      <c r="A15" s="50"/>
      <c r="B15" s="50"/>
      <c r="C15" s="51"/>
      <c r="D15" s="38" t="s">
        <v>34</v>
      </c>
      <c r="E15" s="49" t="s">
        <v>35</v>
      </c>
      <c r="F15" s="51"/>
      <c r="G15" s="38" t="s">
        <v>34</v>
      </c>
      <c r="H15" s="49" t="s">
        <v>36</v>
      </c>
      <c r="I15" s="52"/>
      <c r="J15" s="38" t="s">
        <v>34</v>
      </c>
      <c r="K15" s="49" t="s">
        <v>35</v>
      </c>
      <c r="L15" s="51"/>
      <c r="M15" s="38" t="s">
        <v>34</v>
      </c>
      <c r="N15" s="38" t="s">
        <v>37</v>
      </c>
      <c r="O15" s="51"/>
      <c r="P15" s="38" t="s">
        <v>34</v>
      </c>
      <c r="Q15" s="49" t="s">
        <v>37</v>
      </c>
      <c r="R15" s="51"/>
      <c r="S15" s="38" t="s">
        <v>34</v>
      </c>
      <c r="T15" s="49" t="s">
        <v>37</v>
      </c>
      <c r="U15" s="52"/>
      <c r="V15" s="38" t="s">
        <v>34</v>
      </c>
      <c r="W15" s="38" t="s">
        <v>37</v>
      </c>
      <c r="X15" s="53"/>
      <c r="Y15" s="1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5" hidden="false" customHeight="true" outlineLevel="0" collapsed="false">
      <c r="A16" s="54"/>
      <c r="B16" s="55"/>
      <c r="C16" s="45" t="s">
        <v>38</v>
      </c>
      <c r="D16" s="45" t="s">
        <v>39</v>
      </c>
      <c r="E16" s="45" t="s">
        <v>40</v>
      </c>
      <c r="F16" s="45" t="s">
        <v>38</v>
      </c>
      <c r="G16" s="45" t="s">
        <v>39</v>
      </c>
      <c r="H16" s="45" t="s">
        <v>40</v>
      </c>
      <c r="I16" s="44" t="s">
        <v>38</v>
      </c>
      <c r="J16" s="45" t="s">
        <v>39</v>
      </c>
      <c r="K16" s="45" t="s">
        <v>40</v>
      </c>
      <c r="L16" s="45" t="s">
        <v>38</v>
      </c>
      <c r="M16" s="45" t="s">
        <v>39</v>
      </c>
      <c r="N16" s="45" t="s">
        <v>40</v>
      </c>
      <c r="O16" s="45" t="s">
        <v>38</v>
      </c>
      <c r="P16" s="45" t="s">
        <v>39</v>
      </c>
      <c r="Q16" s="45" t="s">
        <v>40</v>
      </c>
      <c r="R16" s="45" t="s">
        <v>38</v>
      </c>
      <c r="S16" s="45" t="s">
        <v>39</v>
      </c>
      <c r="T16" s="45" t="s">
        <v>40</v>
      </c>
      <c r="U16" s="44" t="s">
        <v>38</v>
      </c>
      <c r="V16" s="45" t="s">
        <v>39</v>
      </c>
      <c r="W16" s="45" t="s">
        <v>40</v>
      </c>
      <c r="X16" s="37"/>
      <c r="Y16" s="37"/>
      <c r="Z16" s="37"/>
      <c r="AA16" s="42"/>
      <c r="AB16" s="42"/>
      <c r="AC16" s="18"/>
      <c r="AD16" s="42"/>
      <c r="AE16" s="42"/>
      <c r="AF16" s="18"/>
      <c r="AG16" s="42"/>
      <c r="AH16" s="42"/>
      <c r="AI16" s="18"/>
      <c r="AJ16" s="42"/>
      <c r="AK16" s="42"/>
      <c r="AL16" s="18"/>
      <c r="AM16" s="42"/>
      <c r="AN16" s="42"/>
      <c r="AO16" s="18"/>
      <c r="AP16" s="42"/>
      <c r="AQ16" s="42"/>
    </row>
    <row r="17" s="1" customFormat="true" ht="25.5" hidden="false" customHeight="true" outlineLevel="0" collapsed="false">
      <c r="A17" s="56" t="s">
        <v>41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3"/>
      <c r="Y17" s="18"/>
      <c r="Z17" s="53"/>
      <c r="AA17" s="37"/>
      <c r="AB17" s="37"/>
      <c r="AC17" s="37"/>
      <c r="AD17" s="37"/>
      <c r="AE17" s="37"/>
      <c r="AF17" s="37"/>
      <c r="AG17" s="37"/>
      <c r="AH17" s="59"/>
      <c r="AI17" s="37"/>
      <c r="AJ17" s="37"/>
      <c r="AK17" s="37"/>
      <c r="AL17" s="37"/>
      <c r="AM17" s="37"/>
      <c r="AN17" s="37"/>
      <c r="AO17" s="37"/>
      <c r="AP17" s="37"/>
      <c r="AQ17" s="37"/>
    </row>
    <row r="18" s="74" customFormat="true" ht="25.9" hidden="false" customHeight="true" outlineLevel="0" collapsed="false">
      <c r="A18" s="60" t="s">
        <v>42</v>
      </c>
      <c r="B18" s="61" t="s">
        <v>43</v>
      </c>
      <c r="C18" s="62" t="n">
        <f aca="false">SUM(F18+'表15 (完)'!F19)</f>
        <v>1077.61</v>
      </c>
      <c r="D18" s="63" t="n">
        <f aca="false">SUM(G18+'表15 (完)'!G19)</f>
        <v>1889411</v>
      </c>
      <c r="E18" s="63" t="n">
        <f aca="false">SUM(H18+'表15 (完)'!H19)</f>
        <v>10729</v>
      </c>
      <c r="F18" s="62" t="n">
        <f aca="false">SUM(I18+L18+O18+R18+U18+'表15 (完)'!C19)</f>
        <v>136.72</v>
      </c>
      <c r="G18" s="63" t="n">
        <f aca="false">SUM(J18+M18+P18+S18+V18+'表15 (完)'!D19)</f>
        <v>703322</v>
      </c>
      <c r="H18" s="64" t="n">
        <f aca="false">SUM(K18+N18+Q18+T18+W18+'表15 (完)'!E19)</f>
        <v>0</v>
      </c>
      <c r="I18" s="65" t="n">
        <v>14</v>
      </c>
      <c r="J18" s="63" t="n">
        <v>36793</v>
      </c>
      <c r="K18" s="64" t="n">
        <v>0</v>
      </c>
      <c r="L18" s="65" t="n">
        <v>24.5</v>
      </c>
      <c r="M18" s="63" t="n">
        <v>81400</v>
      </c>
      <c r="N18" s="64" t="n">
        <v>0</v>
      </c>
      <c r="O18" s="66" t="n">
        <v>87.22</v>
      </c>
      <c r="P18" s="63" t="n">
        <v>285129</v>
      </c>
      <c r="Q18" s="64" t="n">
        <v>0</v>
      </c>
      <c r="R18" s="65" t="n">
        <v>11</v>
      </c>
      <c r="S18" s="63" t="n">
        <v>300000</v>
      </c>
      <c r="T18" s="64" t="n">
        <v>0</v>
      </c>
      <c r="U18" s="64" t="n">
        <v>0</v>
      </c>
      <c r="V18" s="64" t="n">
        <v>0</v>
      </c>
      <c r="W18" s="64" t="n">
        <v>0</v>
      </c>
      <c r="X18" s="67"/>
      <c r="Y18" s="67"/>
      <c r="Z18" s="68"/>
      <c r="AA18" s="69"/>
      <c r="AB18" s="69"/>
      <c r="AC18" s="70"/>
      <c r="AD18" s="71"/>
      <c r="AE18" s="71"/>
      <c r="AF18" s="70"/>
      <c r="AG18" s="72"/>
      <c r="AH18" s="73"/>
      <c r="AI18" s="73"/>
      <c r="AJ18" s="72"/>
      <c r="AK18" s="73"/>
      <c r="AL18" s="73"/>
      <c r="AM18" s="72"/>
      <c r="AN18" s="73"/>
      <c r="AO18" s="73"/>
      <c r="AP18" s="72"/>
      <c r="AQ18" s="72"/>
    </row>
    <row r="19" s="74" customFormat="true" ht="25.9" hidden="false" customHeight="true" outlineLevel="0" collapsed="false">
      <c r="A19" s="60" t="s">
        <v>44</v>
      </c>
      <c r="B19" s="61" t="s">
        <v>45</v>
      </c>
      <c r="C19" s="62" t="n">
        <f aca="false">SUM(F19+'表15 (完)'!F20)</f>
        <v>642.53</v>
      </c>
      <c r="D19" s="63" t="n">
        <f aca="false">SUM(G19+'表15 (完)'!G20)</f>
        <v>1219877</v>
      </c>
      <c r="E19" s="63" t="n">
        <f aca="false">SUM(H19+'表15 (完)'!H20)</f>
        <v>8094</v>
      </c>
      <c r="F19" s="62" t="n">
        <f aca="false">SUM(I19+L19+O19+R19+U19+'表15 (完)'!C20)</f>
        <v>148.64</v>
      </c>
      <c r="G19" s="63" t="n">
        <f aca="false">SUM(J19+M19+P19+S19+V19+'表15 (完)'!D20)</f>
        <v>458178</v>
      </c>
      <c r="H19" s="64" t="n">
        <f aca="false">SUM(K19+N19+Q19+T19+W19+'表15 (完)'!E20)</f>
        <v>0</v>
      </c>
      <c r="I19" s="65" t="n">
        <v>3.3</v>
      </c>
      <c r="J19" s="63" t="n">
        <v>9900</v>
      </c>
      <c r="K19" s="64" t="n">
        <v>0</v>
      </c>
      <c r="L19" s="65" t="n">
        <v>55</v>
      </c>
      <c r="M19" s="63" t="n">
        <v>103600</v>
      </c>
      <c r="N19" s="64" t="n">
        <v>0</v>
      </c>
      <c r="O19" s="66" t="n">
        <v>85.09</v>
      </c>
      <c r="P19" s="63" t="n">
        <v>207178</v>
      </c>
      <c r="Q19" s="64" t="n">
        <v>0</v>
      </c>
      <c r="R19" s="66" t="n">
        <v>5.25</v>
      </c>
      <c r="S19" s="63" t="n">
        <v>137500</v>
      </c>
      <c r="T19" s="64" t="n">
        <v>0</v>
      </c>
      <c r="U19" s="64" t="n">
        <v>0</v>
      </c>
      <c r="V19" s="64" t="n">
        <v>0</v>
      </c>
      <c r="W19" s="64" t="n">
        <v>0</v>
      </c>
      <c r="X19" s="75"/>
      <c r="Y19" s="76"/>
      <c r="Z19" s="77"/>
      <c r="AA19" s="77"/>
      <c r="AB19" s="77"/>
      <c r="AC19" s="78"/>
      <c r="AD19" s="79"/>
      <c r="AE19" s="79"/>
      <c r="AF19" s="78"/>
      <c r="AG19" s="79"/>
      <c r="AH19" s="80"/>
      <c r="AI19" s="81"/>
      <c r="AJ19" s="79"/>
      <c r="AK19" s="80"/>
      <c r="AL19" s="80"/>
      <c r="AM19" s="82"/>
      <c r="AN19" s="80"/>
      <c r="AO19" s="81"/>
      <c r="AP19" s="79"/>
      <c r="AQ19" s="79"/>
    </row>
    <row r="20" s="74" customFormat="true" ht="4.15" hidden="false" customHeight="true" outlineLevel="0" collapsed="false">
      <c r="A20" s="83"/>
      <c r="B20" s="83"/>
      <c r="C20" s="62"/>
      <c r="D20" s="63"/>
      <c r="E20" s="63"/>
      <c r="F20" s="62"/>
      <c r="G20" s="63"/>
      <c r="H20" s="62"/>
      <c r="I20" s="66"/>
      <c r="J20" s="63"/>
      <c r="K20" s="66"/>
      <c r="L20" s="66"/>
      <c r="M20" s="84"/>
      <c r="N20" s="85"/>
      <c r="O20" s="66"/>
      <c r="P20" s="85"/>
      <c r="Q20" s="86"/>
      <c r="R20" s="66"/>
      <c r="S20" s="84"/>
      <c r="T20" s="86"/>
      <c r="U20" s="86"/>
      <c r="V20" s="86"/>
      <c r="W20" s="86"/>
      <c r="X20" s="87"/>
      <c r="Y20" s="76"/>
      <c r="Z20" s="77"/>
      <c r="AA20" s="77"/>
      <c r="AB20" s="77"/>
      <c r="AC20" s="78"/>
      <c r="AD20" s="79"/>
      <c r="AE20" s="79"/>
      <c r="AF20" s="78"/>
      <c r="AG20" s="79"/>
      <c r="AH20" s="80"/>
      <c r="AI20" s="81"/>
      <c r="AJ20" s="79"/>
      <c r="AK20" s="80"/>
      <c r="AL20" s="80"/>
      <c r="AM20" s="82"/>
      <c r="AN20" s="80"/>
      <c r="AO20" s="81"/>
      <c r="AP20" s="79"/>
      <c r="AQ20" s="79"/>
    </row>
    <row r="21" s="74" customFormat="true" ht="25.9" hidden="false" customHeight="true" outlineLevel="0" collapsed="false">
      <c r="A21" s="60" t="s">
        <v>46</v>
      </c>
      <c r="B21" s="61" t="s">
        <v>47</v>
      </c>
      <c r="C21" s="62" t="n">
        <f aca="false">SUM(F21+'表15 (完)'!F22)</f>
        <v>1147.55</v>
      </c>
      <c r="D21" s="63" t="n">
        <f aca="false">SUM(G21+'表15 (完)'!G22)</f>
        <v>1526139</v>
      </c>
      <c r="E21" s="63" t="n">
        <f aca="false">SUM(H21+'表15 (完)'!H22)</f>
        <v>11030</v>
      </c>
      <c r="F21" s="62" t="n">
        <f aca="false">SUM(I21+L21+O21+R21+U21+'表15 (完)'!C22)</f>
        <v>101.46</v>
      </c>
      <c r="G21" s="63" t="n">
        <f aca="false">SUM(J21+M21+P21+S21+V21+'表15 (完)'!D22)</f>
        <v>324787</v>
      </c>
      <c r="H21" s="64" t="n">
        <f aca="false">SUM(K21+N21+Q21+T21+W21+'表15 (完)'!E22)</f>
        <v>0</v>
      </c>
      <c r="I21" s="66" t="n">
        <v>28.99</v>
      </c>
      <c r="J21" s="63" t="n">
        <v>65917</v>
      </c>
      <c r="K21" s="64" t="n">
        <v>0</v>
      </c>
      <c r="L21" s="64" t="n">
        <v>0</v>
      </c>
      <c r="M21" s="64" t="n">
        <v>0</v>
      </c>
      <c r="N21" s="64" t="n">
        <v>0</v>
      </c>
      <c r="O21" s="66" t="n">
        <v>69.48</v>
      </c>
      <c r="P21" s="63" t="n">
        <v>169100</v>
      </c>
      <c r="Q21" s="64" t="n">
        <v>0</v>
      </c>
      <c r="R21" s="66" t="n">
        <v>2.99</v>
      </c>
      <c r="S21" s="63" t="n">
        <v>89770</v>
      </c>
      <c r="T21" s="64" t="n">
        <v>0</v>
      </c>
      <c r="U21" s="64" t="n">
        <v>0</v>
      </c>
      <c r="V21" s="64" t="n">
        <v>0</v>
      </c>
      <c r="W21" s="64" t="n">
        <v>0</v>
      </c>
      <c r="X21" s="75"/>
      <c r="Y21" s="76"/>
      <c r="Z21" s="77"/>
      <c r="AA21" s="77"/>
      <c r="AB21" s="77"/>
      <c r="AC21" s="78"/>
      <c r="AD21" s="79"/>
      <c r="AE21" s="79"/>
      <c r="AF21" s="78"/>
      <c r="AG21" s="79"/>
      <c r="AH21" s="80"/>
      <c r="AI21" s="81"/>
      <c r="AJ21" s="79"/>
      <c r="AK21" s="80"/>
      <c r="AL21" s="80"/>
      <c r="AM21" s="82"/>
      <c r="AN21" s="80"/>
      <c r="AO21" s="81"/>
      <c r="AP21" s="79"/>
      <c r="AQ21" s="79"/>
    </row>
    <row r="22" s="74" customFormat="true" ht="25.9" hidden="false" customHeight="true" outlineLevel="0" collapsed="false">
      <c r="A22" s="60" t="s">
        <v>48</v>
      </c>
      <c r="B22" s="61" t="s">
        <v>49</v>
      </c>
      <c r="C22" s="62" t="n">
        <f aca="false">SUM(F22+'表15 (完)'!F23)</f>
        <v>696.09</v>
      </c>
      <c r="D22" s="63" t="n">
        <f aca="false">SUM(G22+'表15 (完)'!G23)</f>
        <v>1066631</v>
      </c>
      <c r="E22" s="63" t="n">
        <f aca="false">SUM(H22+'表15 (完)'!H23)</f>
        <v>57232</v>
      </c>
      <c r="F22" s="62" t="n">
        <f aca="false">SUM(I22+L22+O22+R22+U22+'表15 (完)'!C23)</f>
        <v>249.46</v>
      </c>
      <c r="G22" s="63" t="n">
        <f aca="false">SUM(J22+M22+P22+S22+V22+'表15 (完)'!D23)</f>
        <v>671126</v>
      </c>
      <c r="H22" s="64" t="n">
        <f aca="false">SUM(K22+N22+Q22+T22+W22+'表15 (完)'!E23)</f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6" t="n">
        <v>247.76</v>
      </c>
      <c r="P22" s="63" t="n">
        <v>670076</v>
      </c>
      <c r="Q22" s="64" t="n">
        <v>0</v>
      </c>
      <c r="R22" s="65" t="n">
        <v>1.7</v>
      </c>
      <c r="S22" s="63" t="n">
        <v>1050</v>
      </c>
      <c r="T22" s="64" t="n">
        <v>0</v>
      </c>
      <c r="U22" s="64" t="n">
        <v>0</v>
      </c>
      <c r="V22" s="64" t="n">
        <v>0</v>
      </c>
      <c r="W22" s="64" t="n">
        <v>0</v>
      </c>
      <c r="X22" s="67"/>
      <c r="Y22" s="67"/>
      <c r="Z22" s="68"/>
      <c r="AA22" s="69"/>
      <c r="AB22" s="69"/>
      <c r="AC22" s="70"/>
      <c r="AD22" s="71"/>
      <c r="AE22" s="71"/>
      <c r="AF22" s="70"/>
      <c r="AG22" s="72"/>
      <c r="AH22" s="73"/>
      <c r="AI22" s="73"/>
      <c r="AJ22" s="72"/>
      <c r="AK22" s="73"/>
      <c r="AL22" s="73"/>
      <c r="AM22" s="72"/>
      <c r="AN22" s="73"/>
      <c r="AO22" s="73"/>
      <c r="AP22" s="72"/>
      <c r="AQ22" s="72"/>
    </row>
    <row r="23" s="74" customFormat="true" ht="25.9" hidden="false" customHeight="true" outlineLevel="0" collapsed="false">
      <c r="A23" s="60" t="s">
        <v>50</v>
      </c>
      <c r="B23" s="61" t="s">
        <v>51</v>
      </c>
      <c r="C23" s="62" t="n">
        <f aca="false">SUM(F23+'表15 (完)'!F24)</f>
        <v>289.52</v>
      </c>
      <c r="D23" s="63" t="n">
        <f aca="false">SUM(G23+'表15 (完)'!G24)</f>
        <v>703632</v>
      </c>
      <c r="E23" s="63" t="n">
        <f aca="false">SUM(H23+'表15 (完)'!H24)</f>
        <v>6663</v>
      </c>
      <c r="F23" s="62" t="n">
        <f aca="false">SUM(I23+L23+O23+R23+U23+'表15 (完)'!C24)</f>
        <v>176.47</v>
      </c>
      <c r="G23" s="63" t="n">
        <f aca="false">SUM(J23+M23+P23+S23+V23+'表15 (完)'!D24)</f>
        <v>526124</v>
      </c>
      <c r="H23" s="63" t="n">
        <f aca="false">SUM(K23+N23+Q23+T23+W23+'表15 (完)'!E24)</f>
        <v>50</v>
      </c>
      <c r="I23" s="64" t="n">
        <v>0</v>
      </c>
      <c r="J23" s="64" t="n">
        <v>0</v>
      </c>
      <c r="K23" s="64" t="n">
        <v>0</v>
      </c>
      <c r="L23" s="88" t="n">
        <v>27.44</v>
      </c>
      <c r="M23" s="89" t="n">
        <v>41606</v>
      </c>
      <c r="N23" s="88" t="n">
        <v>50</v>
      </c>
      <c r="O23" s="88" t="n">
        <v>149.03</v>
      </c>
      <c r="P23" s="63" t="n">
        <v>484518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75"/>
      <c r="Y23" s="76"/>
      <c r="Z23" s="77"/>
      <c r="AA23" s="77"/>
      <c r="AB23" s="77"/>
      <c r="AC23" s="78"/>
      <c r="AD23" s="79"/>
      <c r="AE23" s="79"/>
      <c r="AF23" s="78"/>
      <c r="AG23" s="79"/>
      <c r="AH23" s="80"/>
      <c r="AI23" s="81"/>
      <c r="AJ23" s="79"/>
      <c r="AK23" s="80"/>
      <c r="AL23" s="80"/>
      <c r="AM23" s="82"/>
      <c r="AN23" s="80"/>
      <c r="AO23" s="81"/>
      <c r="AP23" s="79"/>
      <c r="AQ23" s="79"/>
    </row>
    <row r="24" s="74" customFormat="true" ht="4.15" hidden="false" customHeight="true" outlineLevel="0" collapsed="false">
      <c r="A24" s="83"/>
      <c r="B24" s="83"/>
      <c r="C24" s="62"/>
      <c r="D24" s="63"/>
      <c r="E24" s="63"/>
      <c r="F24" s="62"/>
      <c r="G24" s="63"/>
      <c r="H24" s="62"/>
      <c r="I24" s="66"/>
      <c r="J24" s="66"/>
      <c r="K24" s="66"/>
      <c r="L24" s="66"/>
      <c r="M24" s="84"/>
      <c r="N24" s="66"/>
      <c r="O24" s="66"/>
      <c r="P24" s="84"/>
      <c r="Q24" s="86"/>
      <c r="R24" s="66"/>
      <c r="S24" s="84"/>
      <c r="T24" s="86"/>
      <c r="U24" s="86"/>
      <c r="V24" s="86"/>
      <c r="W24" s="86"/>
      <c r="X24" s="75"/>
      <c r="Y24" s="76"/>
      <c r="Z24" s="77"/>
      <c r="AA24" s="77"/>
      <c r="AB24" s="77"/>
      <c r="AC24" s="78"/>
      <c r="AD24" s="79"/>
      <c r="AE24" s="79"/>
      <c r="AF24" s="78"/>
      <c r="AG24" s="79"/>
      <c r="AH24" s="80"/>
      <c r="AI24" s="81"/>
      <c r="AJ24" s="79"/>
      <c r="AK24" s="80"/>
      <c r="AL24" s="80"/>
      <c r="AM24" s="82"/>
      <c r="AN24" s="80"/>
      <c r="AO24" s="81"/>
      <c r="AP24" s="79"/>
      <c r="AQ24" s="79"/>
    </row>
    <row r="25" s="74" customFormat="true" ht="25.9" hidden="false" customHeight="true" outlineLevel="0" collapsed="false">
      <c r="A25" s="60" t="s">
        <v>52</v>
      </c>
      <c r="B25" s="61" t="s">
        <v>53</v>
      </c>
      <c r="C25" s="62" t="n">
        <f aca="false">SUM(F25+'表15 (完)'!F26)</f>
        <v>533.36</v>
      </c>
      <c r="D25" s="63" t="n">
        <f aca="false">SUM(G25+'表15 (完)'!G26)</f>
        <v>1133041</v>
      </c>
      <c r="E25" s="63" t="n">
        <f aca="false">SUM(H25+'表15 (完)'!H26)</f>
        <v>1346</v>
      </c>
      <c r="F25" s="62" t="n">
        <f aca="false">SUM(I25+L25+O25+R25+U25+'表15 (完)'!C26)</f>
        <v>282.1</v>
      </c>
      <c r="G25" s="63" t="n">
        <f aca="false">SUM(J25+M25+P25+S25+V25+'表15 (完)'!D26)</f>
        <v>755910</v>
      </c>
      <c r="H25" s="64" t="n">
        <f aca="false">SUM(K25+N25+Q25+T25+W25+'表15 (完)'!E26)</f>
        <v>0</v>
      </c>
      <c r="I25" s="62" t="n">
        <v>59.22</v>
      </c>
      <c r="J25" s="63" t="n">
        <v>118634</v>
      </c>
      <c r="K25" s="64" t="n">
        <v>0</v>
      </c>
      <c r="L25" s="88" t="n">
        <v>22.84</v>
      </c>
      <c r="M25" s="89" t="n">
        <v>34655</v>
      </c>
      <c r="N25" s="64" t="n">
        <v>0</v>
      </c>
      <c r="O25" s="88" t="n">
        <v>195.74</v>
      </c>
      <c r="P25" s="63" t="n">
        <v>571621</v>
      </c>
      <c r="Q25" s="64" t="n">
        <v>0</v>
      </c>
      <c r="R25" s="90" t="n">
        <v>4.3</v>
      </c>
      <c r="S25" s="63" t="n">
        <v>31000</v>
      </c>
      <c r="T25" s="64" t="n">
        <v>0</v>
      </c>
      <c r="U25" s="64" t="n">
        <v>0</v>
      </c>
      <c r="V25" s="64" t="n">
        <v>0</v>
      </c>
      <c r="W25" s="64" t="n">
        <v>0</v>
      </c>
      <c r="X25" s="75"/>
      <c r="Y25" s="76"/>
      <c r="Z25" s="77"/>
      <c r="AA25" s="77"/>
      <c r="AB25" s="77"/>
      <c r="AC25" s="78"/>
      <c r="AD25" s="79"/>
      <c r="AE25" s="79"/>
      <c r="AF25" s="78"/>
      <c r="AG25" s="79"/>
      <c r="AH25" s="80"/>
      <c r="AI25" s="81"/>
      <c r="AJ25" s="79"/>
      <c r="AK25" s="80"/>
      <c r="AL25" s="80"/>
      <c r="AM25" s="82"/>
      <c r="AN25" s="80"/>
      <c r="AO25" s="81"/>
      <c r="AP25" s="79"/>
      <c r="AQ25" s="79"/>
    </row>
    <row r="26" s="74" customFormat="true" ht="25.9" hidden="false" customHeight="true" outlineLevel="0" collapsed="false">
      <c r="A26" s="60" t="s">
        <v>54</v>
      </c>
      <c r="B26" s="61" t="s">
        <v>55</v>
      </c>
      <c r="C26" s="62" t="n">
        <f aca="false">SUM(F26+'表15 (完)'!F27)</f>
        <v>310</v>
      </c>
      <c r="D26" s="63" t="n">
        <f aca="false">SUM(G26+'表15 (完)'!G27)</f>
        <v>635269</v>
      </c>
      <c r="E26" s="63" t="n">
        <f aca="false">SUM(H26+'表15 (完)'!H27)</f>
        <v>9321</v>
      </c>
      <c r="F26" s="62" t="n">
        <f aca="false">SUM(I26+L26+O26+R26+U26+'表15 (完)'!C27)</f>
        <v>126.55</v>
      </c>
      <c r="G26" s="63" t="n">
        <f aca="false">SUM(J26+M26+P26+S26+V26+'表15 (完)'!D27)</f>
        <v>326398</v>
      </c>
      <c r="H26" s="64" t="n">
        <f aca="false">SUM(K26+N26+Q26+T26+W26+'表15 (完)'!E27)</f>
        <v>0</v>
      </c>
      <c r="I26" s="66" t="n">
        <v>4.74</v>
      </c>
      <c r="J26" s="63" t="n">
        <v>9487</v>
      </c>
      <c r="K26" s="64" t="n">
        <v>0</v>
      </c>
      <c r="L26" s="66" t="n">
        <v>5.97</v>
      </c>
      <c r="M26" s="63" t="n">
        <v>8140</v>
      </c>
      <c r="N26" s="64" t="n">
        <v>0</v>
      </c>
      <c r="O26" s="65" t="n">
        <v>115.84</v>
      </c>
      <c r="P26" s="63" t="n">
        <v>308771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91"/>
      <c r="Y26" s="91"/>
      <c r="Z26" s="68"/>
      <c r="AA26" s="69"/>
      <c r="AB26" s="69"/>
      <c r="AC26" s="70"/>
      <c r="AD26" s="71"/>
      <c r="AE26" s="71"/>
      <c r="AF26" s="70"/>
      <c r="AG26" s="71"/>
      <c r="AH26" s="92"/>
      <c r="AI26" s="92"/>
      <c r="AJ26" s="71"/>
      <c r="AK26" s="92"/>
      <c r="AL26" s="92"/>
      <c r="AM26" s="71"/>
      <c r="AN26" s="92"/>
      <c r="AO26" s="92"/>
      <c r="AP26" s="71"/>
      <c r="AQ26" s="71"/>
    </row>
    <row r="27" s="74" customFormat="true" ht="25.9" hidden="false" customHeight="true" outlineLevel="0" collapsed="false">
      <c r="A27" s="60" t="s">
        <v>56</v>
      </c>
      <c r="B27" s="61" t="s">
        <v>57</v>
      </c>
      <c r="C27" s="62" t="n">
        <f aca="false">SUM(F27+'表15 (完)'!F28)</f>
        <v>346.11</v>
      </c>
      <c r="D27" s="63" t="n">
        <f aca="false">SUM(G27+'表15 (完)'!G28)</f>
        <v>669382</v>
      </c>
      <c r="E27" s="63" t="n">
        <f aca="false">SUM(H27+'表15 (完)'!H28)</f>
        <v>2900</v>
      </c>
      <c r="F27" s="62" t="n">
        <f aca="false">SUM(I27+L27+O27+R27+U27+'表15 (完)'!C28)</f>
        <v>134.93</v>
      </c>
      <c r="G27" s="63" t="n">
        <f aca="false">SUM(J27+M27+P27+S27+V27+'表15 (完)'!D28)</f>
        <v>426371</v>
      </c>
      <c r="H27" s="63" t="n">
        <f aca="false">SUM(K27+N27+Q27+T27+W27+'表15 (完)'!E28)</f>
        <v>20</v>
      </c>
      <c r="I27" s="66" t="n">
        <v>2.95</v>
      </c>
      <c r="J27" s="63" t="n">
        <v>5902</v>
      </c>
      <c r="K27" s="64" t="n">
        <v>0</v>
      </c>
      <c r="L27" s="93" t="n">
        <v>6.1</v>
      </c>
      <c r="M27" s="63" t="n">
        <v>7930</v>
      </c>
      <c r="N27" s="88" t="n">
        <v>20</v>
      </c>
      <c r="O27" s="65" t="n">
        <v>125.88</v>
      </c>
      <c r="P27" s="63" t="n">
        <v>412539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75"/>
      <c r="Y27" s="76"/>
      <c r="Z27" s="77"/>
      <c r="AA27" s="77"/>
      <c r="AB27" s="77"/>
      <c r="AC27" s="78"/>
      <c r="AD27" s="79"/>
      <c r="AE27" s="79"/>
      <c r="AF27" s="78"/>
      <c r="AG27" s="79"/>
      <c r="AH27" s="80"/>
      <c r="AI27" s="81"/>
      <c r="AJ27" s="79"/>
      <c r="AK27" s="80"/>
      <c r="AL27" s="80"/>
      <c r="AM27" s="82"/>
      <c r="AN27" s="80"/>
      <c r="AO27" s="81"/>
      <c r="AP27" s="79"/>
      <c r="AQ27" s="79"/>
    </row>
    <row r="28" s="74" customFormat="true" ht="22.9" hidden="false" customHeight="true" outlineLevel="0" collapsed="false">
      <c r="A28" s="94" t="s">
        <v>58</v>
      </c>
      <c r="B28" s="94"/>
      <c r="C28" s="62"/>
      <c r="D28" s="63"/>
      <c r="E28" s="63"/>
      <c r="F28" s="62"/>
      <c r="G28" s="63"/>
      <c r="H28" s="63"/>
      <c r="I28" s="64"/>
      <c r="J28" s="64"/>
      <c r="K28" s="64"/>
      <c r="L28" s="88"/>
      <c r="M28" s="89"/>
      <c r="N28" s="88"/>
      <c r="O28" s="88"/>
      <c r="P28" s="63"/>
      <c r="Q28" s="64"/>
      <c r="R28" s="64"/>
      <c r="S28" s="64"/>
      <c r="T28" s="64"/>
      <c r="U28" s="64"/>
      <c r="V28" s="64"/>
      <c r="W28" s="64"/>
      <c r="X28" s="75"/>
      <c r="Y28" s="76"/>
      <c r="Z28" s="77"/>
      <c r="AA28" s="77"/>
      <c r="AB28" s="77"/>
      <c r="AC28" s="78"/>
      <c r="AD28" s="79"/>
      <c r="AE28" s="79"/>
      <c r="AF28" s="78"/>
      <c r="AG28" s="79"/>
      <c r="AH28" s="80"/>
      <c r="AI28" s="81"/>
      <c r="AJ28" s="79"/>
      <c r="AK28" s="80"/>
      <c r="AL28" s="80"/>
      <c r="AM28" s="82"/>
      <c r="AN28" s="80"/>
      <c r="AO28" s="81"/>
      <c r="AP28" s="79"/>
      <c r="AQ28" s="79"/>
    </row>
    <row r="29" s="74" customFormat="true" ht="25.9" hidden="false" customHeight="true" outlineLevel="0" collapsed="false">
      <c r="A29" s="60" t="s">
        <v>59</v>
      </c>
      <c r="B29" s="61" t="s">
        <v>60</v>
      </c>
      <c r="C29" s="62" t="n">
        <f aca="false">SUM(F29+'表15 (完)'!F30)</f>
        <v>862.61</v>
      </c>
      <c r="D29" s="63" t="n">
        <f aca="false">SUM(G29+'表15 (完)'!G30)</f>
        <v>1466089</v>
      </c>
      <c r="E29" s="63" t="n">
        <f aca="false">SUM(H29+'表15 (完)'!H30)</f>
        <v>600</v>
      </c>
      <c r="F29" s="62" t="n">
        <f aca="false">SUM(I29+L29+O29+R29+U29+'表15 (完)'!C30)</f>
        <v>204.16</v>
      </c>
      <c r="G29" s="63" t="n">
        <f aca="false">SUM(J29+M29+P29+S29+V29+'表15 (完)'!D30)</f>
        <v>578656</v>
      </c>
      <c r="H29" s="64" t="n">
        <f aca="false">SUM(K29+N29+Q29+T29+W29+'表15 (完)'!E30)</f>
        <v>0</v>
      </c>
      <c r="I29" s="62" t="n">
        <v>31.6</v>
      </c>
      <c r="J29" s="63" t="n">
        <v>63220</v>
      </c>
      <c r="K29" s="64" t="n">
        <v>0</v>
      </c>
      <c r="L29" s="62" t="n">
        <v>15</v>
      </c>
      <c r="M29" s="89" t="n">
        <v>22500</v>
      </c>
      <c r="N29" s="64" t="n">
        <v>0</v>
      </c>
      <c r="O29" s="88" t="n">
        <v>157.56</v>
      </c>
      <c r="P29" s="63" t="n">
        <v>492936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75"/>
      <c r="Y29" s="76"/>
      <c r="Z29" s="77"/>
      <c r="AA29" s="77"/>
      <c r="AB29" s="77"/>
      <c r="AC29" s="78"/>
      <c r="AD29" s="79"/>
      <c r="AE29" s="79"/>
      <c r="AF29" s="78"/>
      <c r="AG29" s="79"/>
      <c r="AH29" s="80"/>
      <c r="AI29" s="81"/>
      <c r="AJ29" s="79"/>
      <c r="AK29" s="80"/>
      <c r="AL29" s="80"/>
      <c r="AM29" s="82"/>
      <c r="AN29" s="80"/>
      <c r="AO29" s="81"/>
      <c r="AP29" s="79"/>
      <c r="AQ29" s="79"/>
    </row>
    <row r="30" s="74" customFormat="true" ht="25.9" hidden="false" customHeight="true" outlineLevel="0" collapsed="false">
      <c r="A30" s="60" t="s">
        <v>61</v>
      </c>
      <c r="B30" s="61" t="s">
        <v>62</v>
      </c>
      <c r="C30" s="62" t="n">
        <f aca="false">SUM(F30+'表15 (完)'!F31)</f>
        <v>1791.27</v>
      </c>
      <c r="D30" s="63" t="n">
        <f aca="false">SUM(G30+'表15 (完)'!G31)</f>
        <v>1376348</v>
      </c>
      <c r="E30" s="63" t="n">
        <f aca="false">SUM(H30+'表15 (完)'!H31)</f>
        <v>1530</v>
      </c>
      <c r="F30" s="62" t="n">
        <f aca="false">SUM(I30+L30+O30+R30+U30+'表15 (完)'!C31)</f>
        <v>210.76</v>
      </c>
      <c r="G30" s="63" t="n">
        <f aca="false">SUM(J30+M30+P30+S30+V30+'表15 (完)'!D31)</f>
        <v>416966</v>
      </c>
      <c r="H30" s="64" t="n">
        <f aca="false">SUM(K30+N30+Q30+T30+W30+'表15 (完)'!E31)</f>
        <v>0</v>
      </c>
      <c r="I30" s="62" t="n">
        <f aca="false">I32+I35</f>
        <v>90.5</v>
      </c>
      <c r="J30" s="63" t="n">
        <f aca="false">J32+J35</f>
        <v>60775</v>
      </c>
      <c r="K30" s="64" t="n">
        <f aca="false">K32+K35</f>
        <v>0</v>
      </c>
      <c r="L30" s="95" t="n">
        <f aca="false">L32+L35</f>
        <v>8</v>
      </c>
      <c r="M30" s="63" t="n">
        <f aca="false">M32+M35</f>
        <v>12100</v>
      </c>
      <c r="N30" s="64" t="n">
        <f aca="false">N32+N35</f>
        <v>0</v>
      </c>
      <c r="O30" s="88" t="n">
        <f aca="false">O32+O35</f>
        <v>112.26</v>
      </c>
      <c r="P30" s="63" t="n">
        <f aca="false">P32+P35</f>
        <v>344091</v>
      </c>
      <c r="Q30" s="64" t="n">
        <f aca="false">Q32+Q35</f>
        <v>0</v>
      </c>
      <c r="R30" s="64" t="n">
        <f aca="false">R32+R35</f>
        <v>0</v>
      </c>
      <c r="S30" s="64" t="n">
        <f aca="false">S32+S35</f>
        <v>0</v>
      </c>
      <c r="T30" s="64" t="n">
        <f aca="false">T32+T35</f>
        <v>0</v>
      </c>
      <c r="U30" s="64" t="n">
        <f aca="false">U32+U35</f>
        <v>0</v>
      </c>
      <c r="V30" s="64" t="n">
        <f aca="false">V32+V35</f>
        <v>0</v>
      </c>
      <c r="W30" s="64" t="n">
        <f aca="false">W32+W35</f>
        <v>0</v>
      </c>
      <c r="X30" s="75"/>
      <c r="Y30" s="76"/>
      <c r="Z30" s="77"/>
      <c r="AA30" s="77"/>
      <c r="AB30" s="77"/>
      <c r="AC30" s="78"/>
      <c r="AD30" s="79"/>
      <c r="AE30" s="79"/>
      <c r="AF30" s="78"/>
      <c r="AG30" s="79"/>
      <c r="AH30" s="80"/>
      <c r="AI30" s="81"/>
      <c r="AJ30" s="79"/>
      <c r="AK30" s="80"/>
      <c r="AL30" s="80"/>
      <c r="AM30" s="82"/>
      <c r="AN30" s="80"/>
      <c r="AO30" s="81"/>
      <c r="AP30" s="79"/>
      <c r="AQ30" s="79"/>
    </row>
    <row r="31" s="1" customFormat="true" ht="4.15" hidden="false" customHeight="true" outlineLevel="0" collapsed="false">
      <c r="A31" s="96"/>
      <c r="B31" s="97"/>
      <c r="C31" s="62"/>
      <c r="D31" s="63"/>
      <c r="E31" s="63"/>
      <c r="F31" s="62"/>
      <c r="G31" s="63"/>
      <c r="H31" s="62"/>
      <c r="I31" s="98"/>
      <c r="J31" s="98"/>
      <c r="K31" s="99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75"/>
      <c r="Y31" s="76"/>
      <c r="Z31" s="77"/>
      <c r="AA31" s="77"/>
      <c r="AB31" s="77"/>
      <c r="AC31" s="102"/>
      <c r="AD31" s="103"/>
      <c r="AE31" s="103"/>
      <c r="AF31" s="102"/>
      <c r="AG31" s="79"/>
      <c r="AH31" s="80"/>
      <c r="AI31" s="81"/>
      <c r="AJ31" s="79"/>
      <c r="AK31" s="80"/>
      <c r="AL31" s="80"/>
      <c r="AM31" s="82"/>
      <c r="AN31" s="80"/>
      <c r="AO31" s="81"/>
      <c r="AP31" s="79"/>
      <c r="AQ31" s="79"/>
    </row>
    <row r="32" s="1" customFormat="true" ht="24" hidden="false" customHeight="true" outlineLevel="0" collapsed="false">
      <c r="A32" s="104" t="s">
        <v>63</v>
      </c>
      <c r="B32" s="104"/>
      <c r="C32" s="105" t="n">
        <f aca="false">SUM(F32+'表15 (完)'!F33)</f>
        <v>284.48</v>
      </c>
      <c r="D32" s="106" t="n">
        <f aca="false">SUM(G32+'表15 (完)'!G33)</f>
        <v>592707</v>
      </c>
      <c r="E32" s="107" t="n">
        <f aca="false">SUM(H32+'表15 (完)'!H33)</f>
        <v>0</v>
      </c>
      <c r="F32" s="105" t="n">
        <f aca="false">SUM(I32+L32+O32+R32+U32+'表15 (完)'!C33)</f>
        <v>88.15</v>
      </c>
      <c r="G32" s="106" t="n">
        <f aca="false">SUM(J32+M32+P32+S32+V32+'表15 (完)'!D33)</f>
        <v>259916</v>
      </c>
      <c r="H32" s="108" t="n">
        <f aca="false">SUM(K32+N32+Q32+T32+W32+'表15 (完)'!E33)</f>
        <v>0</v>
      </c>
      <c r="I32" s="105" t="n">
        <f aca="false">SUM(I33:I34)</f>
        <v>16.89</v>
      </c>
      <c r="J32" s="106" t="n">
        <f aca="false">SUM(J33:J34)</f>
        <v>33780</v>
      </c>
      <c r="K32" s="108" t="n">
        <f aca="false">SUM(K33:K34)</f>
        <v>0</v>
      </c>
      <c r="L32" s="108" t="n">
        <f aca="false">SUM(L33:L34)</f>
        <v>0</v>
      </c>
      <c r="M32" s="108" t="n">
        <f aca="false">SUM(M33:M34)</f>
        <v>0</v>
      </c>
      <c r="N32" s="108" t="n">
        <f aca="false">SUM(N33:N34)</f>
        <v>0</v>
      </c>
      <c r="O32" s="109" t="n">
        <f aca="false">SUM(O33:O34)</f>
        <v>71.26</v>
      </c>
      <c r="P32" s="110" t="n">
        <f aca="false">SUM(P33:P34)</f>
        <v>226136</v>
      </c>
      <c r="Q32" s="108" t="n">
        <f aca="false">SUM(Q33:Q34)</f>
        <v>0</v>
      </c>
      <c r="R32" s="108" t="n">
        <f aca="false">SUM(R33:R34)</f>
        <v>0</v>
      </c>
      <c r="S32" s="108" t="n">
        <f aca="false">SUM(S33:S34)</f>
        <v>0</v>
      </c>
      <c r="T32" s="108" t="n">
        <f aca="false">SUM(T33:T34)</f>
        <v>0</v>
      </c>
      <c r="U32" s="108" t="n">
        <f aca="false">SUM(U33:U34)</f>
        <v>0</v>
      </c>
      <c r="V32" s="108" t="n">
        <f aca="false">SUM(V33:V34)</f>
        <v>0</v>
      </c>
      <c r="W32" s="108" t="n">
        <f aca="false">SUM(W33:W34)</f>
        <v>0</v>
      </c>
      <c r="X32" s="111"/>
      <c r="Y32" s="112"/>
      <c r="Z32" s="113"/>
      <c r="AA32" s="114"/>
      <c r="AB32" s="114"/>
      <c r="AC32" s="115"/>
      <c r="AD32" s="116"/>
      <c r="AE32" s="116"/>
      <c r="AF32" s="115"/>
      <c r="AG32" s="72"/>
      <c r="AH32" s="73"/>
      <c r="AI32" s="73"/>
      <c r="AJ32" s="72"/>
      <c r="AK32" s="73"/>
      <c r="AL32" s="73"/>
      <c r="AM32" s="72"/>
      <c r="AN32" s="73"/>
      <c r="AO32" s="73"/>
      <c r="AP32" s="72"/>
      <c r="AQ32" s="72"/>
    </row>
    <row r="33" s="1" customFormat="true" ht="23.25" hidden="false" customHeight="true" outlineLevel="0" collapsed="false">
      <c r="A33" s="117" t="s">
        <v>64</v>
      </c>
      <c r="B33" s="118" t="s">
        <v>65</v>
      </c>
      <c r="C33" s="119" t="n">
        <f aca="false">SUM(F33+'表15 (完)'!F34)</f>
        <v>11.99</v>
      </c>
      <c r="D33" s="120" t="n">
        <f aca="false">SUM(G33+'表15 (完)'!G34)</f>
        <v>19110</v>
      </c>
      <c r="E33" s="107" t="n">
        <f aca="false">SUM(H33+'表15 (完)'!H34)</f>
        <v>0</v>
      </c>
      <c r="F33" s="119" t="n">
        <f aca="false">SUM(I33+L33+O33+R33+U33+'表15 (完)'!C34)</f>
        <v>2.2</v>
      </c>
      <c r="G33" s="120" t="n">
        <f aca="false">SUM(J33+M33+P33+S33+V33+'表15 (完)'!D34)</f>
        <v>4600</v>
      </c>
      <c r="H33" s="107" t="n">
        <f aca="false">SUM(K33+N33+Q33+T33+W33+'表15 (完)'!E34)</f>
        <v>0</v>
      </c>
      <c r="I33" s="121" t="n">
        <v>0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2" t="n">
        <v>2.2</v>
      </c>
      <c r="P33" s="123" t="n">
        <v>4600</v>
      </c>
      <c r="Q33" s="121" t="n">
        <v>0</v>
      </c>
      <c r="R33" s="121" t="n">
        <v>0</v>
      </c>
      <c r="S33" s="121" t="n">
        <v>0</v>
      </c>
      <c r="T33" s="121" t="n">
        <v>0</v>
      </c>
      <c r="U33" s="121" t="n">
        <v>0</v>
      </c>
      <c r="V33" s="121" t="n">
        <v>0</v>
      </c>
      <c r="W33" s="121" t="n">
        <v>0</v>
      </c>
      <c r="X33" s="124"/>
      <c r="Y33" s="124"/>
      <c r="Z33" s="125"/>
      <c r="AA33" s="125"/>
      <c r="AB33" s="125"/>
      <c r="AC33" s="126"/>
      <c r="AD33" s="127"/>
      <c r="AE33" s="127"/>
      <c r="AF33" s="126"/>
      <c r="AG33" s="128"/>
      <c r="AH33" s="125"/>
      <c r="AI33" s="129"/>
      <c r="AJ33" s="128"/>
      <c r="AK33" s="125"/>
      <c r="AL33" s="125"/>
      <c r="AM33" s="125"/>
      <c r="AN33" s="125"/>
      <c r="AO33" s="129"/>
      <c r="AP33" s="128"/>
      <c r="AQ33" s="128"/>
    </row>
    <row r="34" s="1" customFormat="true" ht="23.25" hidden="false" customHeight="true" outlineLevel="0" collapsed="false">
      <c r="A34" s="117" t="s">
        <v>66</v>
      </c>
      <c r="B34" s="118" t="s">
        <v>67</v>
      </c>
      <c r="C34" s="119" t="n">
        <f aca="false">SUM(F34+'表15 (完)'!F35)</f>
        <v>272.49</v>
      </c>
      <c r="D34" s="120" t="n">
        <f aca="false">SUM(G34+'表15 (完)'!G35)</f>
        <v>573597</v>
      </c>
      <c r="E34" s="107" t="n">
        <f aca="false">SUM(H34+'表15 (完)'!H35)</f>
        <v>0</v>
      </c>
      <c r="F34" s="119" t="n">
        <f aca="false">SUM(I34+L34+O34+R34+U34+'表15 (完)'!C35)</f>
        <v>85.95</v>
      </c>
      <c r="G34" s="120" t="n">
        <f aca="false">SUM(J34+M34+P34+S34+V34+'表15 (完)'!D35)</f>
        <v>255316</v>
      </c>
      <c r="H34" s="107" t="n">
        <f aca="false">SUM(K34+N34+Q34+T34+W34+'表15 (完)'!E35)</f>
        <v>0</v>
      </c>
      <c r="I34" s="122" t="n">
        <v>16.89</v>
      </c>
      <c r="J34" s="123" t="n">
        <v>33780</v>
      </c>
      <c r="K34" s="121" t="n">
        <v>0</v>
      </c>
      <c r="L34" s="121" t="n">
        <v>0</v>
      </c>
      <c r="M34" s="121" t="n">
        <v>0</v>
      </c>
      <c r="N34" s="121" t="n">
        <v>0</v>
      </c>
      <c r="O34" s="122" t="n">
        <v>69.06</v>
      </c>
      <c r="P34" s="123" t="n">
        <v>221536</v>
      </c>
      <c r="Q34" s="121" t="n">
        <v>0</v>
      </c>
      <c r="R34" s="121" t="n">
        <v>0</v>
      </c>
      <c r="S34" s="121" t="n">
        <v>0</v>
      </c>
      <c r="T34" s="121" t="n">
        <v>0</v>
      </c>
      <c r="U34" s="121" t="n">
        <v>0</v>
      </c>
      <c r="V34" s="121" t="n">
        <v>0</v>
      </c>
      <c r="W34" s="121" t="n">
        <v>0</v>
      </c>
      <c r="X34" s="130"/>
      <c r="Y34" s="112"/>
      <c r="Z34" s="131"/>
      <c r="AA34" s="131"/>
      <c r="AB34" s="131"/>
      <c r="AC34" s="132"/>
      <c r="AD34" s="133"/>
      <c r="AE34" s="125"/>
      <c r="AF34" s="132"/>
      <c r="AG34" s="134"/>
      <c r="AH34" s="80"/>
      <c r="AI34" s="135"/>
      <c r="AJ34" s="134"/>
      <c r="AK34" s="136"/>
      <c r="AL34" s="136"/>
      <c r="AM34" s="137"/>
      <c r="AN34" s="136"/>
      <c r="AO34" s="135"/>
      <c r="AP34" s="134"/>
      <c r="AQ34" s="137"/>
    </row>
    <row r="35" s="1" customFormat="true" ht="24" hidden="false" customHeight="true" outlineLevel="0" collapsed="false">
      <c r="A35" s="104" t="s">
        <v>68</v>
      </c>
      <c r="B35" s="104"/>
      <c r="C35" s="105" t="n">
        <f aca="false">SUM(F35+'表15 (完)'!F36)</f>
        <v>1506.79</v>
      </c>
      <c r="D35" s="106" t="n">
        <f aca="false">SUM(G35+'表15 (完)'!G36)</f>
        <v>783641</v>
      </c>
      <c r="E35" s="106" t="n">
        <f aca="false">SUM(H35+'表15 (完)'!H36)</f>
        <v>1530</v>
      </c>
      <c r="F35" s="105" t="n">
        <f aca="false">SUM(I35+L35+O35+R35+U35+'表15 (完)'!C36)</f>
        <v>122.61</v>
      </c>
      <c r="G35" s="106" t="n">
        <f aca="false">SUM(J35+M35+P35+S35+V35+'表15 (完)'!D36)</f>
        <v>157050</v>
      </c>
      <c r="H35" s="108" t="n">
        <f aca="false">SUM(K35+N35+Q35+T35+W35+'表15 (完)'!E36)</f>
        <v>0</v>
      </c>
      <c r="I35" s="105" t="n">
        <f aca="false">SUM(I36:I37)</f>
        <v>73.61</v>
      </c>
      <c r="J35" s="110" t="n">
        <f aca="false">SUM(J36:J37)</f>
        <v>26995</v>
      </c>
      <c r="K35" s="107" t="n">
        <f aca="false">SUM(K36:K37)</f>
        <v>0</v>
      </c>
      <c r="L35" s="105" t="n">
        <f aca="false">SUM(L36:L37)</f>
        <v>8</v>
      </c>
      <c r="M35" s="110" t="n">
        <f aca="false">SUM(M36:M37)</f>
        <v>12100</v>
      </c>
      <c r="N35" s="107" t="n">
        <f aca="false">SUM(N36:N37)</f>
        <v>0</v>
      </c>
      <c r="O35" s="109" t="n">
        <f aca="false">SUM(O36:O37)</f>
        <v>41</v>
      </c>
      <c r="P35" s="106" t="n">
        <f aca="false">SUM(P36:P37)</f>
        <v>117955</v>
      </c>
      <c r="Q35" s="138" t="n">
        <f aca="false">SUM(Q36:Q37)</f>
        <v>0</v>
      </c>
      <c r="R35" s="138" t="n">
        <f aca="false">SUM(R36:R37)</f>
        <v>0</v>
      </c>
      <c r="S35" s="138" t="n">
        <f aca="false">SUM(S36:S37)</f>
        <v>0</v>
      </c>
      <c r="T35" s="138" t="n">
        <f aca="false">SUM(T36:T37)</f>
        <v>0</v>
      </c>
      <c r="U35" s="138" t="n">
        <f aca="false">SUM(U36:U37)</f>
        <v>0</v>
      </c>
      <c r="V35" s="107" t="n">
        <f aca="false">SUM(V36:V37)</f>
        <v>0</v>
      </c>
      <c r="W35" s="107" t="n">
        <f aca="false">SUM(W36:W37)</f>
        <v>0</v>
      </c>
      <c r="X35" s="36"/>
      <c r="Y35" s="112"/>
      <c r="Z35" s="131"/>
      <c r="AA35" s="131"/>
      <c r="AB35" s="131"/>
      <c r="AC35" s="132"/>
      <c r="AD35" s="133"/>
      <c r="AE35" s="133"/>
      <c r="AF35" s="132"/>
      <c r="AG35" s="134"/>
      <c r="AH35" s="80"/>
      <c r="AI35" s="136"/>
      <c r="AJ35" s="137"/>
      <c r="AK35" s="136"/>
      <c r="AL35" s="136"/>
      <c r="AM35" s="137"/>
      <c r="AN35" s="136"/>
      <c r="AO35" s="135"/>
      <c r="AP35" s="134"/>
      <c r="AQ35" s="134"/>
    </row>
    <row r="36" s="1" customFormat="true" ht="23.25" hidden="false" customHeight="true" outlineLevel="0" collapsed="false">
      <c r="A36" s="117" t="s">
        <v>69</v>
      </c>
      <c r="B36" s="118" t="s">
        <v>70</v>
      </c>
      <c r="C36" s="139" t="n">
        <f aca="false">SUM(F36+'表15 (完)'!F37)</f>
        <v>71.63</v>
      </c>
      <c r="D36" s="120" t="n">
        <f aca="false">SUM(G36+'表15 (完)'!G37)</f>
        <v>123631</v>
      </c>
      <c r="E36" s="120" t="n">
        <f aca="false">SUM(H36+'表15 (完)'!H37)</f>
        <v>1530</v>
      </c>
      <c r="F36" s="139" t="n">
        <f aca="false">SUM(I36+L36+O36+R36+U36+'表15 (完)'!C37)</f>
        <v>24.86</v>
      </c>
      <c r="G36" s="120" t="n">
        <f aca="false">SUM(J36+M36+P36+S36+V36+'表15 (完)'!D37)</f>
        <v>74710</v>
      </c>
      <c r="H36" s="107" t="n">
        <f aca="false">SUM(K36+N36+Q36+T36+W36+'表15 (完)'!E37)</f>
        <v>0</v>
      </c>
      <c r="I36" s="122" t="n">
        <v>1.83</v>
      </c>
      <c r="J36" s="123" t="n">
        <v>3660</v>
      </c>
      <c r="K36" s="121" t="n">
        <v>0</v>
      </c>
      <c r="L36" s="121" t="n">
        <v>0</v>
      </c>
      <c r="M36" s="121" t="n">
        <v>0</v>
      </c>
      <c r="N36" s="121" t="n">
        <v>0</v>
      </c>
      <c r="O36" s="122" t="n">
        <v>23.03</v>
      </c>
      <c r="P36" s="123" t="n">
        <v>71050</v>
      </c>
      <c r="Q36" s="121" t="n">
        <v>0</v>
      </c>
      <c r="R36" s="121" t="n">
        <v>0</v>
      </c>
      <c r="S36" s="121" t="n">
        <v>0</v>
      </c>
      <c r="T36" s="121" t="n">
        <v>0</v>
      </c>
      <c r="U36" s="121" t="n">
        <v>0</v>
      </c>
      <c r="V36" s="121" t="n">
        <v>0</v>
      </c>
      <c r="W36" s="121" t="n">
        <v>0</v>
      </c>
      <c r="X36" s="124"/>
      <c r="Y36" s="124"/>
      <c r="Z36" s="125"/>
      <c r="AA36" s="125"/>
      <c r="AB36" s="125"/>
      <c r="AC36" s="126"/>
      <c r="AD36" s="127"/>
      <c r="AE36" s="127"/>
      <c r="AF36" s="126"/>
      <c r="AG36" s="128"/>
      <c r="AH36" s="140"/>
      <c r="AI36" s="140"/>
      <c r="AJ36" s="140"/>
      <c r="AK36" s="125"/>
      <c r="AL36" s="125"/>
      <c r="AM36" s="125"/>
      <c r="AN36" s="125"/>
      <c r="AO36" s="129"/>
      <c r="AP36" s="128"/>
      <c r="AQ36" s="128"/>
    </row>
    <row r="37" s="1" customFormat="true" ht="23.25" hidden="false" customHeight="true" outlineLevel="0" collapsed="false">
      <c r="A37" s="117" t="s">
        <v>71</v>
      </c>
      <c r="B37" s="118" t="s">
        <v>72</v>
      </c>
      <c r="C37" s="139" t="n">
        <f aca="false">SUM(F37+'表15 (完)'!F38)</f>
        <v>1435.16</v>
      </c>
      <c r="D37" s="120" t="n">
        <f aca="false">SUM(G37+'表15 (完)'!G38)</f>
        <v>660010</v>
      </c>
      <c r="E37" s="107" t="n">
        <f aca="false">SUM(H37+'表15 (完)'!H38)</f>
        <v>0</v>
      </c>
      <c r="F37" s="139" t="n">
        <f aca="false">SUM(I37+L37+O37+R37+U37+'表15 (完)'!C38)</f>
        <v>97.75</v>
      </c>
      <c r="G37" s="120" t="n">
        <f aca="false">SUM(J37+M37+P37+S37+V37+'表15 (完)'!D38)</f>
        <v>82340</v>
      </c>
      <c r="H37" s="107" t="n">
        <f aca="false">SUM(K37+N37+Q37+T37+W37+'表15 (完)'!E38)</f>
        <v>0</v>
      </c>
      <c r="I37" s="122" t="n">
        <v>71.78</v>
      </c>
      <c r="J37" s="123" t="n">
        <v>23335</v>
      </c>
      <c r="K37" s="121" t="n">
        <v>0</v>
      </c>
      <c r="L37" s="122" t="n">
        <v>8</v>
      </c>
      <c r="M37" s="123" t="n">
        <v>12100</v>
      </c>
      <c r="N37" s="121" t="n">
        <v>0</v>
      </c>
      <c r="O37" s="122" t="n">
        <v>17.97</v>
      </c>
      <c r="P37" s="123" t="n">
        <v>46905</v>
      </c>
      <c r="Q37" s="121" t="n">
        <v>0</v>
      </c>
      <c r="R37" s="121" t="n">
        <v>0</v>
      </c>
      <c r="S37" s="121" t="n">
        <v>0</v>
      </c>
      <c r="T37" s="121" t="n">
        <v>0</v>
      </c>
      <c r="U37" s="121" t="n">
        <v>0</v>
      </c>
      <c r="V37" s="121" t="n">
        <v>0</v>
      </c>
      <c r="W37" s="121" t="n">
        <v>0</v>
      </c>
      <c r="X37" s="36"/>
      <c r="Y37" s="112"/>
      <c r="Z37" s="131"/>
      <c r="AA37" s="131"/>
      <c r="AB37" s="131"/>
      <c r="AC37" s="132"/>
      <c r="AD37" s="133"/>
      <c r="AE37" s="125"/>
      <c r="AF37" s="132"/>
      <c r="AG37" s="134"/>
      <c r="AH37" s="80"/>
      <c r="AI37" s="136"/>
      <c r="AJ37" s="137"/>
      <c r="AK37" s="136"/>
      <c r="AL37" s="136"/>
      <c r="AM37" s="137"/>
      <c r="AN37" s="136"/>
      <c r="AO37" s="135"/>
      <c r="AP37" s="134"/>
      <c r="AQ37" s="137"/>
    </row>
    <row r="38" s="1" customFormat="true" ht="4.9" hidden="false" customHeight="true" outlineLevel="0" collapsed="false">
      <c r="A38" s="141"/>
      <c r="B38" s="45"/>
      <c r="C38" s="142"/>
      <c r="D38" s="143"/>
      <c r="E38" s="143"/>
      <c r="F38" s="142"/>
      <c r="G38" s="143"/>
      <c r="H38" s="143"/>
      <c r="I38" s="142"/>
      <c r="J38" s="143"/>
      <c r="K38" s="143"/>
      <c r="L38" s="142"/>
      <c r="M38" s="143"/>
      <c r="N38" s="143"/>
      <c r="O38" s="142"/>
      <c r="P38" s="143"/>
      <c r="Q38" s="143"/>
      <c r="R38" s="142"/>
      <c r="S38" s="143"/>
      <c r="T38" s="143"/>
      <c r="U38" s="142"/>
      <c r="V38" s="143"/>
      <c r="W38" s="143"/>
      <c r="X38" s="36"/>
      <c r="Y38" s="112"/>
      <c r="Z38" s="131"/>
      <c r="AA38" s="131"/>
      <c r="AB38" s="131"/>
      <c r="AC38" s="132"/>
      <c r="AD38" s="133"/>
      <c r="AE38" s="133"/>
      <c r="AF38" s="132"/>
      <c r="AG38" s="134"/>
      <c r="AH38" s="80"/>
      <c r="AI38" s="136"/>
      <c r="AJ38" s="137"/>
      <c r="AK38" s="136"/>
      <c r="AL38" s="136"/>
      <c r="AM38" s="137"/>
      <c r="AN38" s="136"/>
      <c r="AO38" s="135"/>
      <c r="AP38" s="134"/>
      <c r="AQ38" s="134"/>
    </row>
    <row r="39" customFormat="false" ht="15.75" hidden="false" customHeight="true" outlineLevel="0" collapsed="false">
      <c r="X39" s="144"/>
      <c r="Y39" s="37"/>
      <c r="Z39" s="18"/>
      <c r="AA39" s="145"/>
      <c r="AB39" s="145"/>
      <c r="AC39" s="18"/>
      <c r="AD39" s="145"/>
      <c r="AE39" s="145"/>
      <c r="AF39" s="18"/>
      <c r="AG39" s="145"/>
      <c r="AH39" s="145"/>
      <c r="AI39" s="18"/>
      <c r="AJ39" s="145"/>
      <c r="AK39" s="145"/>
      <c r="AL39" s="18"/>
      <c r="AM39" s="145"/>
      <c r="AN39" s="145"/>
      <c r="AO39" s="18"/>
      <c r="AP39" s="145"/>
      <c r="AQ39" s="145"/>
    </row>
    <row r="40" customFormat="false" ht="16.5" hidden="false" customHeight="false" outlineLevel="0" collapsed="false">
      <c r="AM40" s="145"/>
      <c r="AN40" s="145"/>
    </row>
    <row r="42" customFormat="false" ht="16.5" hidden="false" customHeight="false" outlineLevel="0" collapsed="false">
      <c r="S42" s="146"/>
    </row>
  </sheetData>
  <sheetProtection sheet="true" password="d14f" objects="true" scenarios="true"/>
  <mergeCells count="46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20:B20"/>
    <mergeCell ref="A24:B24"/>
    <mergeCell ref="A28:B28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U43" activeCellId="0" sqref="U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4" min="3" style="1" width="7.87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7" min="16" style="1" width="6.99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8.99"/>
  </cols>
  <sheetData>
    <row r="1" s="7" customFormat="true" ht="10.5" hidden="false" customHeight="true" outlineLevel="0" collapsed="false">
      <c r="A1" s="2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74</v>
      </c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10" t="s">
        <v>7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true" outlineLevel="0" collapsed="false">
      <c r="A6" s="19" t="s">
        <v>6</v>
      </c>
      <c r="B6" s="13"/>
      <c r="C6" s="13"/>
      <c r="D6" s="13"/>
      <c r="E6" s="13"/>
      <c r="F6" s="13"/>
      <c r="G6" s="13"/>
      <c r="H6" s="13"/>
      <c r="I6" s="13"/>
      <c r="J6" s="147"/>
      <c r="K6" s="13"/>
      <c r="L6" s="13"/>
      <c r="M6" s="13"/>
      <c r="N6" s="13"/>
      <c r="O6" s="13"/>
      <c r="P6" s="13"/>
      <c r="Q6" s="20" t="s">
        <v>7</v>
      </c>
      <c r="R6" s="13"/>
      <c r="S6" s="13"/>
      <c r="T6" s="13"/>
    </row>
    <row r="7" customFormat="false" ht="12" hidden="false" customHeight="true" outlineLevel="0" collapsed="false">
      <c r="A7" s="19" t="s">
        <v>8</v>
      </c>
      <c r="B7" s="13"/>
      <c r="C7" s="13"/>
      <c r="D7" s="13"/>
      <c r="E7" s="13"/>
      <c r="F7" s="13"/>
      <c r="G7" s="13"/>
      <c r="H7" s="13"/>
      <c r="I7" s="13"/>
      <c r="J7" s="147"/>
      <c r="K7" s="13"/>
      <c r="L7" s="13"/>
      <c r="M7" s="13"/>
      <c r="N7" s="13"/>
      <c r="O7" s="13"/>
      <c r="P7" s="13"/>
      <c r="Q7" s="25" t="s">
        <v>9</v>
      </c>
      <c r="R7" s="25"/>
      <c r="S7" s="25"/>
      <c r="T7" s="25"/>
    </row>
    <row r="8" customFormat="false" ht="12" hidden="false" customHeight="true" outlineLevel="0" collapsed="false">
      <c r="A8" s="19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8"/>
      <c r="L8" s="13"/>
      <c r="M8" s="13"/>
      <c r="N8" s="13"/>
      <c r="O8" s="13"/>
      <c r="P8" s="13"/>
      <c r="Q8" s="13"/>
      <c r="R8" s="27" t="s">
        <v>77</v>
      </c>
      <c r="S8" s="27"/>
      <c r="T8" s="27"/>
    </row>
    <row r="9" customFormat="false" ht="1.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48"/>
      <c r="L9" s="13"/>
      <c r="M9" s="13"/>
      <c r="N9" s="13"/>
      <c r="O9" s="13"/>
      <c r="P9" s="13"/>
      <c r="Q9" s="13"/>
      <c r="R9" s="27"/>
      <c r="S9" s="27"/>
      <c r="T9" s="27"/>
    </row>
    <row r="10" customFormat="false" ht="15.75" hidden="false" customHeight="true" outlineLevel="0" collapsed="false">
      <c r="A10" s="31"/>
      <c r="B10" s="32"/>
      <c r="C10" s="33" t="s">
        <v>78</v>
      </c>
      <c r="D10" s="33"/>
      <c r="E10" s="33"/>
      <c r="F10" s="149" t="s">
        <v>79</v>
      </c>
      <c r="G10" s="149"/>
      <c r="H10" s="149"/>
      <c r="I10" s="149"/>
      <c r="J10" s="150" t="s">
        <v>80</v>
      </c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1"/>
    </row>
    <row r="11" customFormat="false" ht="15" hidden="false" customHeight="true" outlineLevel="0" collapsed="false">
      <c r="A11" s="38" t="s">
        <v>15</v>
      </c>
      <c r="B11" s="38"/>
      <c r="C11" s="45" t="s">
        <v>14</v>
      </c>
      <c r="D11" s="45"/>
      <c r="E11" s="45"/>
      <c r="F11" s="152"/>
      <c r="G11" s="153"/>
      <c r="H11" s="153"/>
      <c r="I11" s="153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1"/>
    </row>
    <row r="12" customFormat="false" ht="15.75" hidden="false" customHeight="true" outlineLevel="0" collapsed="false">
      <c r="A12" s="38"/>
      <c r="B12" s="38"/>
      <c r="C12" s="33" t="s">
        <v>81</v>
      </c>
      <c r="D12" s="33"/>
      <c r="E12" s="33"/>
      <c r="F12" s="33" t="s">
        <v>82</v>
      </c>
      <c r="G12" s="33"/>
      <c r="H12" s="33"/>
      <c r="I12" s="155" t="s">
        <v>83</v>
      </c>
      <c r="J12" s="49" t="s">
        <v>84</v>
      </c>
      <c r="K12" s="49"/>
      <c r="L12" s="41" t="s">
        <v>85</v>
      </c>
      <c r="M12" s="41"/>
      <c r="N12" s="41"/>
      <c r="O12" s="41" t="s">
        <v>86</v>
      </c>
      <c r="P12" s="41"/>
      <c r="Q12" s="41"/>
      <c r="R12" s="156" t="s">
        <v>87</v>
      </c>
      <c r="S12" s="156"/>
      <c r="T12" s="156"/>
      <c r="U12" s="151"/>
    </row>
    <row r="13" customFormat="false" ht="15" hidden="false" customHeight="true" outlineLevel="0" collapsed="false">
      <c r="A13" s="13"/>
      <c r="B13" s="157"/>
      <c r="C13" s="45" t="s">
        <v>88</v>
      </c>
      <c r="D13" s="45"/>
      <c r="E13" s="45"/>
      <c r="F13" s="44" t="s">
        <v>23</v>
      </c>
      <c r="G13" s="44"/>
      <c r="H13" s="44"/>
      <c r="I13" s="158" t="s">
        <v>89</v>
      </c>
      <c r="J13" s="45" t="s">
        <v>90</v>
      </c>
      <c r="K13" s="45"/>
      <c r="L13" s="44" t="s">
        <v>91</v>
      </c>
      <c r="M13" s="44"/>
      <c r="N13" s="44"/>
      <c r="O13" s="44" t="s">
        <v>92</v>
      </c>
      <c r="P13" s="44"/>
      <c r="Q13" s="44"/>
      <c r="R13" s="159" t="s">
        <v>93</v>
      </c>
      <c r="S13" s="159"/>
      <c r="T13" s="159"/>
      <c r="U13" s="151"/>
    </row>
    <row r="14" customFormat="false" ht="15.75" hidden="false" customHeight="true" outlineLevel="0" collapsed="false">
      <c r="A14" s="160"/>
      <c r="B14" s="157"/>
      <c r="C14" s="49" t="s">
        <v>31</v>
      </c>
      <c r="D14" s="33" t="s">
        <v>29</v>
      </c>
      <c r="E14" s="33"/>
      <c r="F14" s="33" t="s">
        <v>31</v>
      </c>
      <c r="G14" s="33" t="s">
        <v>29</v>
      </c>
      <c r="H14" s="33"/>
      <c r="I14" s="33" t="s">
        <v>31</v>
      </c>
      <c r="J14" s="49" t="s">
        <v>29</v>
      </c>
      <c r="K14" s="49"/>
      <c r="L14" s="49" t="s">
        <v>31</v>
      </c>
      <c r="M14" s="33" t="s">
        <v>29</v>
      </c>
      <c r="N14" s="33"/>
      <c r="O14" s="49" t="s">
        <v>31</v>
      </c>
      <c r="P14" s="33" t="s">
        <v>29</v>
      </c>
      <c r="Q14" s="33"/>
      <c r="R14" s="49" t="s">
        <v>31</v>
      </c>
      <c r="S14" s="149" t="s">
        <v>29</v>
      </c>
      <c r="T14" s="149"/>
      <c r="U14" s="151"/>
    </row>
    <row r="15" customFormat="false" ht="15" hidden="false" customHeight="true" outlineLevel="0" collapsed="false">
      <c r="A15" s="50" t="s">
        <v>94</v>
      </c>
      <c r="B15" s="50"/>
      <c r="C15" s="51"/>
      <c r="D15" s="44" t="s">
        <v>33</v>
      </c>
      <c r="E15" s="44"/>
      <c r="F15" s="52"/>
      <c r="G15" s="44" t="s">
        <v>33</v>
      </c>
      <c r="H15" s="44"/>
      <c r="I15" s="52"/>
      <c r="J15" s="45" t="s">
        <v>33</v>
      </c>
      <c r="K15" s="45"/>
      <c r="L15" s="51"/>
      <c r="M15" s="44" t="s">
        <v>33</v>
      </c>
      <c r="N15" s="44"/>
      <c r="O15" s="51"/>
      <c r="P15" s="44" t="s">
        <v>33</v>
      </c>
      <c r="Q15" s="44"/>
      <c r="R15" s="51"/>
      <c r="S15" s="159" t="s">
        <v>33</v>
      </c>
      <c r="T15" s="159"/>
      <c r="U15" s="151"/>
    </row>
    <row r="16" customFormat="false" ht="15.75" hidden="false" customHeight="true" outlineLevel="0" collapsed="false">
      <c r="A16" s="50"/>
      <c r="B16" s="50"/>
      <c r="C16" s="161"/>
      <c r="D16" s="38" t="s">
        <v>34</v>
      </c>
      <c r="E16" s="49" t="s">
        <v>37</v>
      </c>
      <c r="F16" s="161"/>
      <c r="G16" s="38" t="s">
        <v>34</v>
      </c>
      <c r="H16" s="49" t="s">
        <v>37</v>
      </c>
      <c r="I16" s="161"/>
      <c r="J16" s="49" t="s">
        <v>34</v>
      </c>
      <c r="K16" s="49" t="s">
        <v>37</v>
      </c>
      <c r="L16" s="161"/>
      <c r="M16" s="38" t="s">
        <v>34</v>
      </c>
      <c r="N16" s="49" t="s">
        <v>37</v>
      </c>
      <c r="O16" s="161"/>
      <c r="P16" s="38" t="s">
        <v>34</v>
      </c>
      <c r="Q16" s="49" t="s">
        <v>37</v>
      </c>
      <c r="R16" s="161"/>
      <c r="S16" s="38" t="s">
        <v>34</v>
      </c>
      <c r="T16" s="155" t="s">
        <v>37</v>
      </c>
      <c r="U16" s="151"/>
    </row>
    <row r="17" customFormat="false" ht="17.1" hidden="false" customHeight="true" outlineLevel="0" collapsed="false">
      <c r="A17" s="162"/>
      <c r="B17" s="55"/>
      <c r="C17" s="44" t="s">
        <v>38</v>
      </c>
      <c r="D17" s="45" t="s">
        <v>39</v>
      </c>
      <c r="E17" s="45" t="s">
        <v>40</v>
      </c>
      <c r="F17" s="44" t="s">
        <v>38</v>
      </c>
      <c r="G17" s="45" t="s">
        <v>39</v>
      </c>
      <c r="H17" s="45" t="s">
        <v>40</v>
      </c>
      <c r="I17" s="44" t="s">
        <v>38</v>
      </c>
      <c r="J17" s="45" t="s">
        <v>39</v>
      </c>
      <c r="K17" s="45" t="s">
        <v>40</v>
      </c>
      <c r="L17" s="44" t="s">
        <v>38</v>
      </c>
      <c r="M17" s="45" t="s">
        <v>39</v>
      </c>
      <c r="N17" s="45" t="s">
        <v>40</v>
      </c>
      <c r="O17" s="44" t="s">
        <v>38</v>
      </c>
      <c r="P17" s="45" t="s">
        <v>39</v>
      </c>
      <c r="Q17" s="45" t="s">
        <v>40</v>
      </c>
      <c r="R17" s="44" t="s">
        <v>38</v>
      </c>
      <c r="S17" s="45" t="s">
        <v>39</v>
      </c>
      <c r="T17" s="154" t="s">
        <v>40</v>
      </c>
      <c r="U17" s="151"/>
    </row>
    <row r="18" customFormat="false" ht="24.75" hidden="false" customHeight="true" outlineLevel="0" collapsed="false">
      <c r="A18" s="56" t="s">
        <v>41</v>
      </c>
      <c r="B18" s="5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74" customFormat="true" ht="24.6" hidden="false" customHeight="true" outlineLevel="0" collapsed="false">
      <c r="A19" s="60" t="s">
        <v>95</v>
      </c>
      <c r="B19" s="61" t="s">
        <v>43</v>
      </c>
      <c r="C19" s="163" t="n">
        <v>0</v>
      </c>
      <c r="D19" s="163" t="n">
        <v>0</v>
      </c>
      <c r="E19" s="163" t="n">
        <v>0</v>
      </c>
      <c r="F19" s="164" t="n">
        <f aca="false">SUM(I19,L19,O19,R19)</f>
        <v>940.89</v>
      </c>
      <c r="G19" s="165" t="n">
        <f aca="false">SUM(J19,M19,P19,S19)</f>
        <v>1186089</v>
      </c>
      <c r="H19" s="165" t="n">
        <f aca="false">SUM(K19,N19,Q19,T19)</f>
        <v>10729</v>
      </c>
      <c r="I19" s="164" t="n">
        <v>255.7</v>
      </c>
      <c r="J19" s="165" t="n">
        <v>410398</v>
      </c>
      <c r="K19" s="163" t="n">
        <v>0</v>
      </c>
      <c r="L19" s="164" t="n">
        <v>126.78</v>
      </c>
      <c r="M19" s="165" t="n">
        <v>314080</v>
      </c>
      <c r="N19" s="163" t="n">
        <v>0</v>
      </c>
      <c r="O19" s="163" t="n">
        <v>0</v>
      </c>
      <c r="P19" s="163" t="n">
        <v>0</v>
      </c>
      <c r="Q19" s="163" t="n">
        <v>0</v>
      </c>
      <c r="R19" s="164" t="n">
        <v>558.41</v>
      </c>
      <c r="S19" s="165" t="n">
        <v>461611</v>
      </c>
      <c r="T19" s="165" t="n">
        <v>10729</v>
      </c>
      <c r="U19" s="166"/>
    </row>
    <row r="20" s="74" customFormat="true" ht="24.6" hidden="false" customHeight="true" outlineLevel="0" collapsed="false">
      <c r="A20" s="60" t="s">
        <v>96</v>
      </c>
      <c r="B20" s="61" t="s">
        <v>45</v>
      </c>
      <c r="C20" s="163" t="n">
        <v>0</v>
      </c>
      <c r="D20" s="163" t="n">
        <v>0</v>
      </c>
      <c r="E20" s="163" t="n">
        <v>0</v>
      </c>
      <c r="F20" s="164" t="n">
        <f aca="false">SUM(I20,L20,O20,R20)</f>
        <v>493.89</v>
      </c>
      <c r="G20" s="165" t="n">
        <f aca="false">SUM(J20,M20,P20,S20)</f>
        <v>761699</v>
      </c>
      <c r="H20" s="165" t="n">
        <f aca="false">SUM(K20,N20,Q20,T20)</f>
        <v>8094</v>
      </c>
      <c r="I20" s="164" t="n">
        <v>287.03</v>
      </c>
      <c r="J20" s="165" t="n">
        <v>497662</v>
      </c>
      <c r="K20" s="163" t="n">
        <v>0</v>
      </c>
      <c r="L20" s="164" t="n">
        <v>13</v>
      </c>
      <c r="M20" s="165" t="n">
        <v>19800</v>
      </c>
      <c r="N20" s="163" t="n">
        <v>0</v>
      </c>
      <c r="O20" s="163" t="n">
        <v>0</v>
      </c>
      <c r="P20" s="163" t="n">
        <v>0</v>
      </c>
      <c r="Q20" s="163" t="n">
        <v>0</v>
      </c>
      <c r="R20" s="164" t="n">
        <v>193.86</v>
      </c>
      <c r="S20" s="165" t="n">
        <v>244237</v>
      </c>
      <c r="T20" s="165" t="n">
        <v>8094</v>
      </c>
      <c r="U20" s="166"/>
    </row>
    <row r="21" s="74" customFormat="true" ht="4.15" hidden="false" customHeight="true" outlineLevel="0" collapsed="false">
      <c r="A21" s="83"/>
      <c r="B21" s="83"/>
      <c r="C21" s="167"/>
      <c r="D21" s="168"/>
      <c r="E21" s="168"/>
      <c r="F21" s="164"/>
      <c r="G21" s="169"/>
      <c r="H21" s="169"/>
      <c r="I21" s="170"/>
      <c r="J21" s="171"/>
      <c r="K21" s="172"/>
      <c r="L21" s="173"/>
      <c r="M21" s="172"/>
      <c r="N21" s="172"/>
      <c r="O21" s="172"/>
      <c r="P21" s="172"/>
      <c r="Q21" s="172"/>
      <c r="R21" s="172"/>
      <c r="S21" s="172"/>
      <c r="T21" s="172"/>
      <c r="U21" s="166"/>
    </row>
    <row r="22" s="74" customFormat="true" ht="24.6" hidden="false" customHeight="true" outlineLevel="0" collapsed="false">
      <c r="A22" s="60" t="s">
        <v>97</v>
      </c>
      <c r="B22" s="61" t="s">
        <v>47</v>
      </c>
      <c r="C22" s="163" t="n">
        <v>0</v>
      </c>
      <c r="D22" s="163" t="n">
        <v>0</v>
      </c>
      <c r="E22" s="163" t="n">
        <v>0</v>
      </c>
      <c r="F22" s="164" t="n">
        <f aca="false">SUM(I22,L22,O22,R22)</f>
        <v>1046.09</v>
      </c>
      <c r="G22" s="165" t="n">
        <f aca="false">SUM(J22,M22,P22,S22)</f>
        <v>1201352</v>
      </c>
      <c r="H22" s="165" t="n">
        <f aca="false">SUM(K22,N22,Q22,T22)</f>
        <v>11030</v>
      </c>
      <c r="I22" s="164" t="n">
        <v>234.01</v>
      </c>
      <c r="J22" s="165" t="n">
        <v>444182</v>
      </c>
      <c r="K22" s="163" t="n">
        <v>0</v>
      </c>
      <c r="L22" s="164" t="n">
        <v>1.51</v>
      </c>
      <c r="M22" s="165" t="n">
        <v>1300</v>
      </c>
      <c r="N22" s="163" t="n">
        <v>0</v>
      </c>
      <c r="O22" s="163" t="n">
        <v>0</v>
      </c>
      <c r="P22" s="163" t="n">
        <v>0</v>
      </c>
      <c r="Q22" s="163" t="n">
        <v>0</v>
      </c>
      <c r="R22" s="164" t="n">
        <v>810.57</v>
      </c>
      <c r="S22" s="165" t="n">
        <v>755870</v>
      </c>
      <c r="T22" s="165" t="n">
        <v>11030</v>
      </c>
      <c r="U22" s="166"/>
    </row>
    <row r="23" s="74" customFormat="true" ht="24.6" hidden="false" customHeight="true" outlineLevel="0" collapsed="false">
      <c r="A23" s="60" t="s">
        <v>98</v>
      </c>
      <c r="B23" s="61" t="s">
        <v>49</v>
      </c>
      <c r="C23" s="163" t="n">
        <v>0</v>
      </c>
      <c r="D23" s="163" t="n">
        <v>0</v>
      </c>
      <c r="E23" s="163" t="n">
        <v>0</v>
      </c>
      <c r="F23" s="164" t="n">
        <f aca="false">SUM(I23,L23,O23,R23)</f>
        <v>446.63</v>
      </c>
      <c r="G23" s="165" t="n">
        <f aca="false">SUM(J23,M23,P23,S23)</f>
        <v>395505</v>
      </c>
      <c r="H23" s="165" t="n">
        <f aca="false">SUM(K23,N23,Q23,T23)</f>
        <v>57232</v>
      </c>
      <c r="I23" s="164" t="n">
        <v>109.08</v>
      </c>
      <c r="J23" s="165" t="n">
        <v>173771</v>
      </c>
      <c r="K23" s="163" t="n">
        <v>0</v>
      </c>
      <c r="L23" s="164" t="n">
        <v>11.86</v>
      </c>
      <c r="M23" s="165" t="n">
        <v>28858</v>
      </c>
      <c r="N23" s="163" t="n">
        <v>0</v>
      </c>
      <c r="O23" s="163" t="n">
        <v>0</v>
      </c>
      <c r="P23" s="163" t="n">
        <v>0</v>
      </c>
      <c r="Q23" s="163" t="n">
        <v>0</v>
      </c>
      <c r="R23" s="164" t="n">
        <v>325.69</v>
      </c>
      <c r="S23" s="165" t="n">
        <v>192876</v>
      </c>
      <c r="T23" s="165" t="n">
        <v>57232</v>
      </c>
      <c r="U23" s="166"/>
    </row>
    <row r="24" s="74" customFormat="true" ht="24.6" hidden="false" customHeight="true" outlineLevel="0" collapsed="false">
      <c r="A24" s="60" t="s">
        <v>99</v>
      </c>
      <c r="B24" s="61" t="s">
        <v>51</v>
      </c>
      <c r="C24" s="163" t="n">
        <v>0</v>
      </c>
      <c r="D24" s="163" t="n">
        <v>0</v>
      </c>
      <c r="E24" s="163" t="n">
        <v>0</v>
      </c>
      <c r="F24" s="164" t="n">
        <f aca="false">SUM(I24,L24,O24,R24)</f>
        <v>113.05</v>
      </c>
      <c r="G24" s="165" t="n">
        <f aca="false">SUM(J24,M24,P24,S24)</f>
        <v>177508</v>
      </c>
      <c r="H24" s="165" t="n">
        <f aca="false">SUM(K24,N24,Q24,T24)</f>
        <v>6613</v>
      </c>
      <c r="I24" s="174" t="n">
        <v>55.78</v>
      </c>
      <c r="J24" s="165" t="n">
        <v>112330</v>
      </c>
      <c r="K24" s="163" t="n">
        <v>0</v>
      </c>
      <c r="L24" s="164" t="n">
        <v>0.45</v>
      </c>
      <c r="M24" s="165" t="n">
        <v>1130</v>
      </c>
      <c r="N24" s="163" t="n">
        <v>0</v>
      </c>
      <c r="O24" s="163" t="n">
        <v>0</v>
      </c>
      <c r="P24" s="163" t="n">
        <v>0</v>
      </c>
      <c r="Q24" s="163" t="n">
        <v>0</v>
      </c>
      <c r="R24" s="164" t="n">
        <v>56.82</v>
      </c>
      <c r="S24" s="165" t="n">
        <v>64048</v>
      </c>
      <c r="T24" s="165" t="n">
        <v>6613</v>
      </c>
      <c r="U24" s="166"/>
    </row>
    <row r="25" s="74" customFormat="true" ht="4.15" hidden="false" customHeight="true" outlineLevel="0" collapsed="false">
      <c r="A25" s="83"/>
      <c r="B25" s="83"/>
      <c r="C25" s="167"/>
      <c r="D25" s="168"/>
      <c r="E25" s="168"/>
      <c r="F25" s="164"/>
      <c r="G25" s="169"/>
      <c r="H25" s="169"/>
      <c r="I25" s="170"/>
      <c r="J25" s="171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66"/>
    </row>
    <row r="26" s="74" customFormat="true" ht="24.6" hidden="false" customHeight="true" outlineLevel="0" collapsed="false">
      <c r="A26" s="60" t="s">
        <v>100</v>
      </c>
      <c r="B26" s="61" t="s">
        <v>53</v>
      </c>
      <c r="C26" s="163" t="n">
        <v>0</v>
      </c>
      <c r="D26" s="163" t="n">
        <v>0</v>
      </c>
      <c r="E26" s="163" t="n">
        <v>0</v>
      </c>
      <c r="F26" s="164" t="n">
        <f aca="false">SUM(I26,L26,O26,R26)</f>
        <v>251.26</v>
      </c>
      <c r="G26" s="165" t="n">
        <f aca="false">SUM(J26,M26,P26,S26)</f>
        <v>377131</v>
      </c>
      <c r="H26" s="165" t="n">
        <f aca="false">SUM(K26,N26,Q26,T26)</f>
        <v>1346</v>
      </c>
      <c r="I26" s="174" t="n">
        <v>186.27</v>
      </c>
      <c r="J26" s="165" t="n">
        <v>309291</v>
      </c>
      <c r="K26" s="163" t="n">
        <v>0</v>
      </c>
      <c r="L26" s="164" t="n">
        <v>16.89</v>
      </c>
      <c r="M26" s="165" t="n">
        <v>24043</v>
      </c>
      <c r="N26" s="163" t="n">
        <v>0</v>
      </c>
      <c r="O26" s="163" t="n">
        <v>0</v>
      </c>
      <c r="P26" s="163" t="n">
        <v>0</v>
      </c>
      <c r="Q26" s="163" t="n">
        <v>0</v>
      </c>
      <c r="R26" s="164" t="n">
        <v>48.1</v>
      </c>
      <c r="S26" s="165" t="n">
        <v>43797</v>
      </c>
      <c r="T26" s="165" t="n">
        <v>1346</v>
      </c>
      <c r="U26" s="166"/>
    </row>
    <row r="27" s="74" customFormat="true" ht="24.6" hidden="false" customHeight="true" outlineLevel="0" collapsed="false">
      <c r="A27" s="60" t="s">
        <v>101</v>
      </c>
      <c r="B27" s="61" t="s">
        <v>55</v>
      </c>
      <c r="C27" s="163" t="n">
        <v>0</v>
      </c>
      <c r="D27" s="163" t="n">
        <v>0</v>
      </c>
      <c r="E27" s="163" t="n">
        <v>0</v>
      </c>
      <c r="F27" s="164" t="n">
        <f aca="false">SUM(I27,L27,O27,R27)</f>
        <v>183.45</v>
      </c>
      <c r="G27" s="165" t="n">
        <f aca="false">SUM(J27,M27,P27,S27)</f>
        <v>308871</v>
      </c>
      <c r="H27" s="165" t="n">
        <f aca="false">SUM(K27,N27,Q27,T27)</f>
        <v>9321</v>
      </c>
      <c r="I27" s="164" t="n">
        <v>153.17</v>
      </c>
      <c r="J27" s="165" t="n">
        <v>275939</v>
      </c>
      <c r="K27" s="163" t="n">
        <v>0</v>
      </c>
      <c r="L27" s="164" t="n">
        <v>0.25</v>
      </c>
      <c r="M27" s="165" t="n">
        <v>500</v>
      </c>
      <c r="N27" s="163" t="n">
        <v>0</v>
      </c>
      <c r="O27" s="163" t="n">
        <v>0</v>
      </c>
      <c r="P27" s="163" t="n">
        <v>0</v>
      </c>
      <c r="Q27" s="163" t="n">
        <v>0</v>
      </c>
      <c r="R27" s="164" t="n">
        <v>30.03</v>
      </c>
      <c r="S27" s="165" t="n">
        <v>32432</v>
      </c>
      <c r="T27" s="165" t="n">
        <v>9321</v>
      </c>
      <c r="U27" s="166"/>
    </row>
    <row r="28" s="74" customFormat="true" ht="24.6" hidden="false" customHeight="true" outlineLevel="0" collapsed="false">
      <c r="A28" s="60" t="s">
        <v>102</v>
      </c>
      <c r="B28" s="61" t="s">
        <v>57</v>
      </c>
      <c r="C28" s="163" t="n">
        <v>0</v>
      </c>
      <c r="D28" s="163" t="n">
        <v>0</v>
      </c>
      <c r="E28" s="163" t="n">
        <v>0</v>
      </c>
      <c r="F28" s="164" t="n">
        <f aca="false">SUM(I28,L28,O28,R28)</f>
        <v>211.18</v>
      </c>
      <c r="G28" s="165" t="n">
        <f aca="false">SUM(J28,M28,P28,S28)</f>
        <v>243011</v>
      </c>
      <c r="H28" s="165" t="n">
        <f aca="false">SUM(K28,N28,Q28,T28)</f>
        <v>2880</v>
      </c>
      <c r="I28" s="164" t="n">
        <v>119.43</v>
      </c>
      <c r="J28" s="165" t="n">
        <v>199940</v>
      </c>
      <c r="K28" s="163" t="n">
        <v>0</v>
      </c>
      <c r="L28" s="164" t="n">
        <v>1.72</v>
      </c>
      <c r="M28" s="165" t="n">
        <v>2600</v>
      </c>
      <c r="N28" s="163" t="n">
        <v>0</v>
      </c>
      <c r="O28" s="163" t="n">
        <v>0</v>
      </c>
      <c r="P28" s="163" t="n">
        <v>0</v>
      </c>
      <c r="Q28" s="163" t="n">
        <v>0</v>
      </c>
      <c r="R28" s="164" t="n">
        <v>90.03</v>
      </c>
      <c r="S28" s="165" t="n">
        <v>40471</v>
      </c>
      <c r="T28" s="165" t="n">
        <v>2880</v>
      </c>
      <c r="U28" s="166"/>
    </row>
    <row r="29" s="74" customFormat="true" ht="23.25" hidden="false" customHeight="true" outlineLevel="0" collapsed="false">
      <c r="A29" s="94" t="s">
        <v>103</v>
      </c>
      <c r="B29" s="94"/>
      <c r="C29" s="163"/>
      <c r="D29" s="163"/>
      <c r="E29" s="163"/>
      <c r="F29" s="164"/>
      <c r="G29" s="165"/>
      <c r="H29" s="165"/>
      <c r="I29" s="174"/>
      <c r="J29" s="165"/>
      <c r="K29" s="163"/>
      <c r="L29" s="164"/>
      <c r="M29" s="165"/>
      <c r="N29" s="163"/>
      <c r="O29" s="163"/>
      <c r="P29" s="163"/>
      <c r="Q29" s="163"/>
      <c r="R29" s="164"/>
      <c r="S29" s="165"/>
      <c r="T29" s="165"/>
      <c r="U29" s="166"/>
    </row>
    <row r="30" s="74" customFormat="true" ht="24.6" hidden="false" customHeight="true" outlineLevel="0" collapsed="false">
      <c r="A30" s="60" t="s">
        <v>104</v>
      </c>
      <c r="B30" s="61" t="s">
        <v>60</v>
      </c>
      <c r="C30" s="163" t="n">
        <v>0</v>
      </c>
      <c r="D30" s="163" t="n">
        <v>0</v>
      </c>
      <c r="E30" s="163" t="n">
        <v>0</v>
      </c>
      <c r="F30" s="164" t="n">
        <f aca="false">SUM(I30,L30,O30,R30)</f>
        <v>658.45</v>
      </c>
      <c r="G30" s="165" t="n">
        <f aca="false">SUM(J30,M30,P30,S30)</f>
        <v>887433</v>
      </c>
      <c r="H30" s="165" t="n">
        <f aca="false">SUM(K30,N30,Q30,T30)</f>
        <v>600</v>
      </c>
      <c r="I30" s="164" t="n">
        <v>630.08</v>
      </c>
      <c r="J30" s="165" t="n">
        <v>868225</v>
      </c>
      <c r="K30" s="163" t="n">
        <v>0</v>
      </c>
      <c r="L30" s="164" t="n">
        <v>1.41</v>
      </c>
      <c r="M30" s="165" t="n">
        <v>240</v>
      </c>
      <c r="N30" s="163" t="n">
        <v>0</v>
      </c>
      <c r="O30" s="163" t="n">
        <v>0</v>
      </c>
      <c r="P30" s="163" t="n">
        <v>0</v>
      </c>
      <c r="Q30" s="163" t="n">
        <v>0</v>
      </c>
      <c r="R30" s="164" t="n">
        <v>26.96</v>
      </c>
      <c r="S30" s="165" t="n">
        <v>18968</v>
      </c>
      <c r="T30" s="165" t="n">
        <v>600</v>
      </c>
      <c r="U30" s="166"/>
    </row>
    <row r="31" s="74" customFormat="true" ht="24.6" hidden="false" customHeight="true" outlineLevel="0" collapsed="false">
      <c r="A31" s="60" t="s">
        <v>105</v>
      </c>
      <c r="B31" s="61" t="s">
        <v>62</v>
      </c>
      <c r="C31" s="163" t="n">
        <f aca="false">C33+C36</f>
        <v>0</v>
      </c>
      <c r="D31" s="163" t="n">
        <f aca="false">D33+D36</f>
        <v>0</v>
      </c>
      <c r="E31" s="163" t="n">
        <f aca="false">E33+E36</f>
        <v>0</v>
      </c>
      <c r="F31" s="164" t="n">
        <f aca="false">SUM(I31,L31,O31,R31)</f>
        <v>1580.51</v>
      </c>
      <c r="G31" s="165" t="n">
        <f aca="false">SUM(J31,M31,P31,S31)</f>
        <v>959382</v>
      </c>
      <c r="H31" s="165" t="n">
        <f aca="false">SUM(K31,N31,Q31,T31)</f>
        <v>1530</v>
      </c>
      <c r="I31" s="174" t="n">
        <f aca="false">I33+I36</f>
        <v>1559.46</v>
      </c>
      <c r="J31" s="165" t="n">
        <f aca="false">J33+J36</f>
        <v>941034</v>
      </c>
      <c r="K31" s="163" t="n">
        <f aca="false">K33+K36</f>
        <v>0</v>
      </c>
      <c r="L31" s="163" t="n">
        <f aca="false">L33+L36</f>
        <v>0</v>
      </c>
      <c r="M31" s="163" t="n">
        <f aca="false">M33+M36</f>
        <v>0</v>
      </c>
      <c r="N31" s="163" t="n">
        <f aca="false">N33+N36</f>
        <v>0</v>
      </c>
      <c r="O31" s="163" t="n">
        <f aca="false">O33+O36</f>
        <v>0</v>
      </c>
      <c r="P31" s="163" t="n">
        <f aca="false">P33+P36</f>
        <v>0</v>
      </c>
      <c r="Q31" s="163" t="n">
        <f aca="false">Q33+Q36</f>
        <v>0</v>
      </c>
      <c r="R31" s="164" t="n">
        <f aca="false">R33+R36</f>
        <v>21.05</v>
      </c>
      <c r="S31" s="165" t="n">
        <f aca="false">S33+S36</f>
        <v>18348</v>
      </c>
      <c r="T31" s="165" t="n">
        <f aca="false">T33+T36</f>
        <v>1530</v>
      </c>
      <c r="U31" s="166"/>
    </row>
    <row r="32" customFormat="false" ht="3" hidden="false" customHeight="true" outlineLevel="0" collapsed="false">
      <c r="A32" s="96"/>
      <c r="B32" s="97"/>
      <c r="C32" s="4"/>
      <c r="D32" s="175"/>
      <c r="E32" s="175"/>
      <c r="F32" s="164"/>
      <c r="G32" s="169"/>
      <c r="H32" s="169"/>
      <c r="I32" s="176"/>
      <c r="J32" s="171"/>
      <c r="K32" s="177"/>
      <c r="L32" s="172"/>
      <c r="M32" s="177"/>
      <c r="N32" s="177"/>
      <c r="O32" s="172"/>
      <c r="P32" s="177"/>
      <c r="Q32" s="177"/>
      <c r="R32" s="172"/>
      <c r="S32" s="177"/>
      <c r="T32" s="177"/>
      <c r="U32" s="166"/>
    </row>
    <row r="33" customFormat="false" ht="24" hidden="false" customHeight="true" outlineLevel="0" collapsed="false">
      <c r="A33" s="104" t="s">
        <v>106</v>
      </c>
      <c r="B33" s="104"/>
      <c r="C33" s="178" t="n">
        <f aca="false">SUM(C34:C35)</f>
        <v>0</v>
      </c>
      <c r="D33" s="178" t="n">
        <f aca="false">SUM(D34:D35)</f>
        <v>0</v>
      </c>
      <c r="E33" s="178" t="n">
        <f aca="false">SUM(E34:E35)</f>
        <v>0</v>
      </c>
      <c r="F33" s="179" t="n">
        <f aca="false">SUM(F34:F35)</f>
        <v>196.33</v>
      </c>
      <c r="G33" s="180" t="n">
        <f aca="false">SUM(G34:G35)</f>
        <v>332791</v>
      </c>
      <c r="H33" s="181" t="n">
        <f aca="false">SUM(H34:H35)</f>
        <v>0</v>
      </c>
      <c r="I33" s="179" t="n">
        <f aca="false">SUM(I34:I35)</f>
        <v>181.43</v>
      </c>
      <c r="J33" s="180" t="n">
        <f aca="false">SUM(J34:J35)</f>
        <v>316745</v>
      </c>
      <c r="K33" s="178" t="n">
        <f aca="false">SUM(K34:K35)</f>
        <v>0</v>
      </c>
      <c r="L33" s="178" t="n">
        <f aca="false">SUM(L34:L35)</f>
        <v>0</v>
      </c>
      <c r="M33" s="178" t="n">
        <f aca="false">SUM(M34:M35)</f>
        <v>0</v>
      </c>
      <c r="N33" s="178" t="n">
        <f aca="false">SUM(N34:N35)</f>
        <v>0</v>
      </c>
      <c r="O33" s="178" t="n">
        <f aca="false">SUM(O34:O35)</f>
        <v>0</v>
      </c>
      <c r="P33" s="178" t="n">
        <f aca="false">SUM(P34:P35)</f>
        <v>0</v>
      </c>
      <c r="Q33" s="178" t="n">
        <f aca="false">SUM(Q34:Q35)</f>
        <v>0</v>
      </c>
      <c r="R33" s="179" t="n">
        <f aca="false">SUM(R34:R35)</f>
        <v>14.9</v>
      </c>
      <c r="S33" s="180" t="n">
        <f aca="false">SUM(S34:S35)</f>
        <v>16046</v>
      </c>
      <c r="T33" s="178" t="n">
        <f aca="false">SUM(T34:T35)</f>
        <v>0</v>
      </c>
      <c r="U33" s="182"/>
    </row>
    <row r="34" customFormat="false" ht="23.25" hidden="false" customHeight="true" outlineLevel="0" collapsed="false">
      <c r="A34" s="117" t="s">
        <v>107</v>
      </c>
      <c r="B34" s="118" t="s">
        <v>65</v>
      </c>
      <c r="C34" s="183" t="n">
        <v>0</v>
      </c>
      <c r="D34" s="183" t="n">
        <v>0</v>
      </c>
      <c r="E34" s="183" t="n">
        <v>0</v>
      </c>
      <c r="F34" s="184" t="n">
        <f aca="false">SUM(I34,L34,O34,R34)</f>
        <v>9.79</v>
      </c>
      <c r="G34" s="185" t="n">
        <f aca="false">SUM(J34,M34,P34,S34)</f>
        <v>14510</v>
      </c>
      <c r="H34" s="181" t="n">
        <f aca="false">SUM(K34,N34,Q34,T34)</f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6" t="n">
        <v>9.79</v>
      </c>
      <c r="S34" s="187" t="n">
        <v>14510</v>
      </c>
      <c r="T34" s="183" t="n">
        <v>0</v>
      </c>
      <c r="U34" s="182"/>
    </row>
    <row r="35" customFormat="false" ht="23.25" hidden="false" customHeight="true" outlineLevel="0" collapsed="false">
      <c r="A35" s="117" t="s">
        <v>108</v>
      </c>
      <c r="B35" s="118" t="s">
        <v>67</v>
      </c>
      <c r="C35" s="183" t="n">
        <v>0</v>
      </c>
      <c r="D35" s="183" t="n">
        <v>0</v>
      </c>
      <c r="E35" s="183" t="n">
        <v>0</v>
      </c>
      <c r="F35" s="184" t="n">
        <f aca="false">SUM(I35,L35,O35,R35)</f>
        <v>186.54</v>
      </c>
      <c r="G35" s="185" t="n">
        <f aca="false">SUM(J35,M35,P35,S35)</f>
        <v>318281</v>
      </c>
      <c r="H35" s="181" t="n">
        <f aca="false">SUM(K35,N35,Q35,T35)</f>
        <v>0</v>
      </c>
      <c r="I35" s="186" t="n">
        <v>181.43</v>
      </c>
      <c r="J35" s="187" t="n">
        <v>316745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6" t="n">
        <v>5.11</v>
      </c>
      <c r="S35" s="187" t="n">
        <v>1536</v>
      </c>
      <c r="T35" s="183" t="n">
        <v>0</v>
      </c>
    </row>
    <row r="36" customFormat="false" ht="24" hidden="false" customHeight="true" outlineLevel="0" collapsed="false">
      <c r="A36" s="104" t="s">
        <v>109</v>
      </c>
      <c r="B36" s="104"/>
      <c r="C36" s="178" t="n">
        <f aca="false">SUM(C37:C38)</f>
        <v>0</v>
      </c>
      <c r="D36" s="178" t="n">
        <f aca="false">SUM(D37:D38)</f>
        <v>0</v>
      </c>
      <c r="E36" s="178" t="n">
        <f aca="false">SUM(E37:E38)</f>
        <v>0</v>
      </c>
      <c r="F36" s="188" t="n">
        <f aca="false">SUM(F37:F38)</f>
        <v>1384.18</v>
      </c>
      <c r="G36" s="180" t="n">
        <f aca="false">SUM(G37:G38)</f>
        <v>626591</v>
      </c>
      <c r="H36" s="180" t="n">
        <f aca="false">SUM(H37:H38)</f>
        <v>1530</v>
      </c>
      <c r="I36" s="188" t="n">
        <f aca="false">SUM(I37:I38)</f>
        <v>1378.03</v>
      </c>
      <c r="J36" s="180" t="n">
        <f aca="false">SUM(J37:J38)</f>
        <v>624289</v>
      </c>
      <c r="K36" s="178" t="n">
        <f aca="false">SUM(K37:K38)</f>
        <v>0</v>
      </c>
      <c r="L36" s="178" t="n">
        <f aca="false">SUM(L37:L38)</f>
        <v>0</v>
      </c>
      <c r="M36" s="178" t="n">
        <f aca="false">SUM(M37:M38)</f>
        <v>0</v>
      </c>
      <c r="N36" s="178" t="n">
        <f aca="false">SUM(N37:N38)</f>
        <v>0</v>
      </c>
      <c r="O36" s="178" t="n">
        <f aca="false">SUM(O37:O38)</f>
        <v>0</v>
      </c>
      <c r="P36" s="178" t="n">
        <f aca="false">SUM(P37:P38)</f>
        <v>0</v>
      </c>
      <c r="Q36" s="178" t="n">
        <f aca="false">SUM(Q37:Q38)</f>
        <v>0</v>
      </c>
      <c r="R36" s="179" t="n">
        <f aca="false">SUM(R37:R38)</f>
        <v>6.15</v>
      </c>
      <c r="S36" s="180" t="n">
        <f aca="false">SUM(S37:S38)</f>
        <v>2302</v>
      </c>
      <c r="T36" s="180" t="n">
        <f aca="false">SUM(T37:T38)</f>
        <v>1530</v>
      </c>
    </row>
    <row r="37" customFormat="false" ht="23.25" hidden="false" customHeight="true" outlineLevel="0" collapsed="false">
      <c r="A37" s="117" t="s">
        <v>110</v>
      </c>
      <c r="B37" s="118" t="s">
        <v>70</v>
      </c>
      <c r="C37" s="183" t="n">
        <v>0</v>
      </c>
      <c r="D37" s="183" t="n">
        <v>0</v>
      </c>
      <c r="E37" s="183" t="n">
        <v>0</v>
      </c>
      <c r="F37" s="184" t="n">
        <f aca="false">SUM(I37,L37,O37,R37)</f>
        <v>46.77</v>
      </c>
      <c r="G37" s="185" t="n">
        <f aca="false">SUM(J37,M37,P37,S37)</f>
        <v>48921</v>
      </c>
      <c r="H37" s="187" t="n">
        <f aca="false">SUM(K37,N37,Q37,T37)</f>
        <v>1530</v>
      </c>
      <c r="I37" s="186" t="n">
        <v>43.34</v>
      </c>
      <c r="J37" s="187" t="n">
        <v>48274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6" t="n">
        <v>3.43</v>
      </c>
      <c r="S37" s="187" t="n">
        <v>647</v>
      </c>
      <c r="T37" s="187" t="n">
        <v>1530</v>
      </c>
    </row>
    <row r="38" customFormat="false" ht="23.25" hidden="false" customHeight="true" outlineLevel="0" collapsed="false">
      <c r="A38" s="117" t="s">
        <v>111</v>
      </c>
      <c r="B38" s="118" t="s">
        <v>72</v>
      </c>
      <c r="C38" s="183" t="n">
        <v>0</v>
      </c>
      <c r="D38" s="183" t="n">
        <v>0</v>
      </c>
      <c r="E38" s="183" t="n">
        <v>0</v>
      </c>
      <c r="F38" s="189" t="n">
        <f aca="false">SUM(I38,L38,O38,R38)</f>
        <v>1337.41</v>
      </c>
      <c r="G38" s="185" t="n">
        <f aca="false">SUM(J38,M38,P38,S38)</f>
        <v>577670</v>
      </c>
      <c r="H38" s="183" t="n">
        <f aca="false">SUM(K38,N38,Q38,T38)</f>
        <v>0</v>
      </c>
      <c r="I38" s="189" t="n">
        <v>1334.69</v>
      </c>
      <c r="J38" s="187" t="n">
        <v>576015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6" t="n">
        <v>2.72</v>
      </c>
      <c r="S38" s="187" t="n">
        <v>1655</v>
      </c>
      <c r="T38" s="183" t="n">
        <v>0</v>
      </c>
    </row>
    <row r="39" customFormat="false" ht="2.45" hidden="false" customHeight="true" outlineLevel="0" collapsed="false">
      <c r="A39" s="190"/>
      <c r="B39" s="191"/>
      <c r="C39" s="192"/>
      <c r="D39" s="193"/>
      <c r="E39" s="193"/>
      <c r="F39" s="192"/>
      <c r="G39" s="193"/>
      <c r="H39" s="193"/>
      <c r="I39" s="192"/>
      <c r="J39" s="193"/>
      <c r="K39" s="193"/>
      <c r="L39" s="192"/>
      <c r="M39" s="193"/>
      <c r="N39" s="193"/>
      <c r="O39" s="192"/>
      <c r="P39" s="193"/>
      <c r="Q39" s="193"/>
      <c r="R39" s="192"/>
      <c r="S39" s="193"/>
      <c r="T39" s="193"/>
    </row>
    <row r="40" customFormat="false" ht="16.5" hidden="false" customHeight="false" outlineLevel="0" collapsed="false">
      <c r="P40" s="145"/>
      <c r="Q40" s="145"/>
    </row>
  </sheetData>
  <sheetProtection sheet="true" password="d14f" objects="true" scenarios="true"/>
  <mergeCells count="42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1:B21"/>
    <mergeCell ref="A25:B25"/>
    <mergeCell ref="A29:B29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1T00:05:23Z</cp:lastPrinted>
  <dcterms:modified xsi:type="dcterms:W3CDTF">2012-04-21T00:06:01Z</dcterms:modified>
  <cp:revision>0</cp:revision>
  <dc:subject/>
  <dc:title/>
</cp:coreProperties>
</file>