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9  表9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2">
  <si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1</t>
    </r>
  </si>
  <si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一般造林育苗面積及數量</t>
    </r>
  </si>
  <si>
    <t xml:space="preserve">Table 9     Reforestation Nurse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一般造林育苗面積及數量（續完）</t>
    </r>
  </si>
  <si>
    <t xml:space="preserve">Table 9     Reforestation Nursery (Concluded)</t>
  </si>
  <si>
    <t xml:space="preserve">  按機關分</t>
  </si>
  <si>
    <t xml:space="preserve">By Agency</t>
  </si>
  <si>
    <t xml:space="preserve">按機關分</t>
  </si>
  <si>
    <t xml:space="preserve">單位</t>
  </si>
  <si>
    <t xml:space="preserve">　面積：平方公尺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           Unit</t>
  </si>
  <si>
    <t xml:space="preserve">    株數：株</t>
  </si>
  <si>
    <r>
      <rPr>
        <sz val="10"/>
        <rFont val="Noto Sans"/>
        <family val="2"/>
      </rPr>
      <t xml:space="preserve">      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Seedling : Stock</t>
  </si>
  <si>
    <r>
      <rPr>
        <sz val="10"/>
        <rFont val="Noto Sans"/>
        <family val="2"/>
      </rPr>
      <t xml:space="preserve">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Seedling : Stock </t>
  </si>
  <si>
    <t xml:space="preserve">機        關        別</t>
  </si>
  <si>
    <t xml:space="preserve">面　積</t>
  </si>
  <si>
    <t xml:space="preserve">株                                            數</t>
  </si>
  <si>
    <t xml:space="preserve">No.of  Seedling</t>
  </si>
  <si>
    <t xml:space="preserve">             株                                                    數</t>
  </si>
  <si>
    <t xml:space="preserve">No. of  Seedling</t>
  </si>
  <si>
    <t xml:space="preserve">合　　計</t>
  </si>
  <si>
    <t xml:space="preserve">扁　　柏</t>
  </si>
  <si>
    <t xml:space="preserve">紅　　檜</t>
  </si>
  <si>
    <t xml:space="preserve">肖           楠</t>
  </si>
  <si>
    <t xml:space="preserve">杉           木</t>
  </si>
  <si>
    <t xml:space="preserve">香           杉</t>
  </si>
  <si>
    <t xml:space="preserve">臺    灣    杉</t>
  </si>
  <si>
    <t xml:space="preserve">雲           杉</t>
  </si>
  <si>
    <t xml:space="preserve">華    山    松</t>
  </si>
  <si>
    <t xml:space="preserve">相    思    樹</t>
  </si>
  <si>
    <t xml:space="preserve">烏    心    石</t>
  </si>
  <si>
    <t xml:space="preserve">木    麻    黃</t>
  </si>
  <si>
    <t xml:space="preserve">櫸           木</t>
  </si>
  <si>
    <t xml:space="preserve">光   臘   樹</t>
  </si>
  <si>
    <t xml:space="preserve">樟           樹</t>
  </si>
  <si>
    <t xml:space="preserve">楓           香</t>
  </si>
  <si>
    <t xml:space="preserve">油           桐</t>
  </si>
  <si>
    <t xml:space="preserve">桃  花  心  木</t>
  </si>
  <si>
    <t xml:space="preserve">印  度  紫  檀</t>
  </si>
  <si>
    <t xml:space="preserve">白     千     層</t>
  </si>
  <si>
    <t xml:space="preserve">其           他</t>
  </si>
  <si>
    <t xml:space="preserve">Agency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總計</t>
  </si>
  <si>
    <t xml:space="preserve">Grand Total</t>
  </si>
  <si>
    <t xml:space="preserve"> 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    有         關         機         關</t>
  </si>
  <si>
    <t xml:space="preserve">Total Other Agencies</t>
  </si>
  <si>
    <t xml:space="preserve">森林保育處</t>
  </si>
  <si>
    <t xml:space="preserve">F.C.E.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業試驗所</t>
  </si>
  <si>
    <t xml:space="preserve">Forestry Research Institute</t>
  </si>
  <si>
    <t xml:space="preserve">臺灣大學附設山地農場</t>
  </si>
  <si>
    <t xml:space="preserve">NTU Experimental U.F.</t>
  </si>
  <si>
    <t xml:space="preserve">    直  轄  市、 縣  市  政  府</t>
  </si>
  <si>
    <t xml:space="preserve">Total County &amp; City G.</t>
  </si>
  <si>
    <t xml:space="preserve">新北市政府</t>
  </si>
  <si>
    <t xml:space="preserve">New Taipei City G.</t>
  </si>
  <si>
    <t xml:space="preserve">臺　北　市　政　府</t>
  </si>
  <si>
    <t xml:space="preserve">Taipei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 </t>
  </si>
  <si>
    <t xml:space="preserve">高　雄　市　政　府</t>
  </si>
  <si>
    <t xml:space="preserve">Kaohsiung City G.</t>
  </si>
  <si>
    <t xml:space="preserve">宜蘭縣政府</t>
  </si>
  <si>
    <t xml:space="preserve">Yilan C. G.</t>
  </si>
  <si>
    <t xml:space="preserve">桃園縣政府</t>
  </si>
  <si>
    <t xml:space="preserve">Taoyu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  門  縣  政  府</t>
  </si>
  <si>
    <t xml:space="preserve">Kinmen C. G.</t>
  </si>
  <si>
    <t xml:space="preserve">連  江  縣  政  府</t>
  </si>
  <si>
    <t xml:space="preserve">Lienchiang C.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;\-#,##0.00"/>
    <numFmt numFmtId="166" formatCode="#\ ###\ ###&quot;   &quot;;\-#,##0"/>
    <numFmt numFmtId="167" formatCode="_-* #\ ###\ ##0_-;\-* #\ ###\ ##0_-;_-* \-_-;_-@_-"/>
    <numFmt numFmtId="168" formatCode="_-* #,##0_-;\-* #,##0_-;_-* \-_-;_-@_-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新細明體"/>
      <family val="1"/>
      <charset val="136"/>
    </font>
    <font>
      <i val="true"/>
      <sz val="8.5"/>
      <name val="Times New Roman"/>
      <family val="1"/>
    </font>
    <font>
      <i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Times New Roman"/>
      <family val="1"/>
    </font>
    <font>
      <sz val="7"/>
      <name val="Times New Roman"/>
      <family val="1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040</xdr:colOff>
      <xdr:row>4</xdr:row>
      <xdr:rowOff>66240</xdr:rowOff>
    </xdr:from>
    <xdr:to>
      <xdr:col>14</xdr:col>
      <xdr:colOff>66600</xdr:colOff>
      <xdr:row>5</xdr:row>
      <xdr:rowOff>114840</xdr:rowOff>
    </xdr:to>
    <xdr:sp>
      <xdr:nvSpPr>
        <xdr:cNvPr id="0" name="Text Box 1"/>
        <xdr:cNvSpPr/>
      </xdr:nvSpPr>
      <xdr:spPr>
        <a:xfrm>
          <a:off x="12409560" y="723600"/>
          <a:ext cx="42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Uni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12"/>
    <col collapsed="false" customWidth="true" hidden="false" outlineLevel="0" max="3" min="3" style="0" width="0.24"/>
    <col collapsed="false" customWidth="true" hidden="false" outlineLevel="0" max="4" min="4" style="0" width="17.36"/>
    <col collapsed="false" customWidth="true" hidden="false" outlineLevel="0" max="5" min="5" style="0" width="8.62"/>
    <col collapsed="false" customWidth="true" hidden="false" outlineLevel="0" max="6" min="6" style="0" width="9.75"/>
    <col collapsed="false" customWidth="true" hidden="false" outlineLevel="0" max="8" min="7" style="0" width="10.62"/>
    <col collapsed="false" customWidth="true" hidden="false" outlineLevel="0" max="10" min="9" style="0" width="11.24"/>
    <col collapsed="false" customWidth="true" hidden="false" outlineLevel="0" max="11" min="11" style="0" width="11.36"/>
    <col collapsed="false" customWidth="true" hidden="false" outlineLevel="0" max="12" min="12" style="0" width="11.12"/>
    <col collapsed="false" customWidth="true" hidden="false" outlineLevel="0" max="13" min="13" style="0" width="11.62"/>
    <col collapsed="false" customWidth="true" hidden="false" outlineLevel="0" max="14" min="14" style="0" width="11.12"/>
    <col collapsed="false" customWidth="true" hidden="false" outlineLevel="0" max="15" min="15" style="0" width="11.36"/>
    <col collapsed="false" customWidth="true" hidden="false" outlineLevel="0" max="16" min="16" style="0" width="2.87"/>
    <col collapsed="false" customWidth="true" hidden="false" outlineLevel="0" max="17" min="17" style="0" width="19.12"/>
    <col collapsed="false" customWidth="true" hidden="false" outlineLevel="0" max="18" min="18" style="0" width="0.24"/>
    <col collapsed="false" customWidth="true" hidden="false" outlineLevel="0" max="19" min="19" style="0" width="17.36"/>
    <col collapsed="false" customWidth="true" hidden="false" outlineLevel="0" max="23" min="20" style="0" width="9.87"/>
    <col collapsed="false" customWidth="true" hidden="false" outlineLevel="0" max="25" min="24" style="0" width="11.24"/>
    <col collapsed="false" customWidth="true" hidden="false" outlineLevel="0" max="28" min="26" style="0" width="11.36"/>
    <col collapsed="false" customWidth="true" hidden="false" outlineLevel="0" max="30" min="29" style="0" width="11.24"/>
  </cols>
  <sheetData>
    <row r="1" s="2" customFormat="true" ht="10.5" hidden="false" customHeight="true" outlineLevel="0" collapsed="false">
      <c r="A1" s="1" t="s">
        <v>0</v>
      </c>
      <c r="D1" s="1"/>
      <c r="O1" s="3" t="s">
        <v>1</v>
      </c>
      <c r="P1" s="4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 t="s">
        <v>3</v>
      </c>
    </row>
    <row r="2" customFormat="false" ht="20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8"/>
      <c r="P2" s="9" t="s">
        <v>6</v>
      </c>
      <c r="Q2" s="9"/>
      <c r="R2" s="9"/>
      <c r="S2" s="9"/>
      <c r="T2" s="9"/>
      <c r="U2" s="9"/>
      <c r="V2" s="9"/>
      <c r="W2" s="9"/>
      <c r="X2" s="10" t="s">
        <v>7</v>
      </c>
      <c r="Y2" s="10"/>
      <c r="Z2" s="10"/>
      <c r="AA2" s="10"/>
      <c r="AB2" s="10"/>
      <c r="AC2" s="10"/>
      <c r="AD2" s="10"/>
    </row>
    <row r="3" customFormat="false" ht="6" hidden="false" customHeight="true" outlineLevel="0" collapsed="false">
      <c r="F3" s="11"/>
      <c r="G3" s="11"/>
      <c r="H3" s="11"/>
      <c r="I3" s="12"/>
      <c r="J3" s="12"/>
      <c r="K3" s="12"/>
      <c r="L3" s="12"/>
      <c r="M3" s="12"/>
      <c r="N3" s="12"/>
      <c r="O3" s="12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5" customFormat="true" ht="15" hidden="false" customHeight="true" outlineLevel="0" collapsed="false">
      <c r="B4" s="16" t="s">
        <v>8</v>
      </c>
      <c r="C4" s="16"/>
      <c r="D4" s="16"/>
      <c r="E4" s="16"/>
      <c r="F4" s="16"/>
      <c r="G4" s="16"/>
      <c r="H4" s="16"/>
      <c r="I4" s="17" t="s">
        <v>9</v>
      </c>
      <c r="J4" s="17"/>
      <c r="K4" s="17"/>
      <c r="L4" s="17"/>
      <c r="M4" s="17"/>
      <c r="N4" s="17"/>
      <c r="O4" s="17"/>
      <c r="P4" s="18" t="s">
        <v>10</v>
      </c>
      <c r="Q4" s="18"/>
      <c r="R4" s="18"/>
      <c r="S4" s="18"/>
      <c r="T4" s="18"/>
      <c r="U4" s="18"/>
      <c r="V4" s="18"/>
      <c r="W4" s="18"/>
      <c r="X4" s="19" t="s">
        <v>9</v>
      </c>
      <c r="Y4" s="19"/>
      <c r="Z4" s="19"/>
      <c r="AA4" s="19"/>
      <c r="AB4" s="19"/>
      <c r="AC4" s="19"/>
      <c r="AD4" s="19"/>
    </row>
    <row r="5" customFormat="false" ht="12.75" hidden="false" customHeight="true" outlineLevel="0" collapsed="false">
      <c r="A5" s="20" t="s">
        <v>11</v>
      </c>
      <c r="B5" s="21" t="s">
        <v>12</v>
      </c>
      <c r="C5" s="21"/>
      <c r="D5" s="21"/>
      <c r="O5" s="22" t="s">
        <v>13</v>
      </c>
      <c r="P5" s="20" t="s">
        <v>11</v>
      </c>
      <c r="Q5" s="23" t="s">
        <v>12</v>
      </c>
      <c r="R5" s="23"/>
      <c r="S5" s="23"/>
      <c r="T5" s="14"/>
      <c r="U5" s="14"/>
      <c r="V5" s="14"/>
      <c r="W5" s="14"/>
      <c r="X5" s="14"/>
      <c r="Y5" s="14"/>
      <c r="Z5" s="14"/>
      <c r="AA5" s="14"/>
      <c r="AB5" s="14"/>
      <c r="AC5" s="24" t="s">
        <v>14</v>
      </c>
      <c r="AD5" s="22" t="s">
        <v>13</v>
      </c>
    </row>
    <row r="6" customFormat="false" ht="14.25" hidden="false" customHeight="true" outlineLevel="0" collapsed="false">
      <c r="A6" s="20"/>
      <c r="B6" s="25" t="s">
        <v>15</v>
      </c>
      <c r="C6" s="25"/>
      <c r="D6" s="26" t="s">
        <v>16</v>
      </c>
      <c r="E6" s="26"/>
      <c r="F6" s="26"/>
      <c r="G6" s="27"/>
      <c r="H6" s="28"/>
      <c r="J6" s="29"/>
      <c r="L6" s="30" t="n">
        <v>2011</v>
      </c>
      <c r="O6" s="22" t="s">
        <v>17</v>
      </c>
      <c r="P6" s="20"/>
      <c r="Q6" s="31" t="s">
        <v>15</v>
      </c>
      <c r="R6" s="31"/>
      <c r="S6" s="32" t="s">
        <v>18</v>
      </c>
      <c r="T6" s="33"/>
      <c r="U6" s="33"/>
      <c r="V6" s="34"/>
      <c r="W6" s="35"/>
      <c r="X6" s="14"/>
      <c r="Y6" s="14"/>
      <c r="Z6" s="36"/>
      <c r="AA6" s="37" t="n">
        <v>2011</v>
      </c>
      <c r="AB6" s="14"/>
      <c r="AC6" s="24"/>
      <c r="AD6" s="22" t="s">
        <v>19</v>
      </c>
    </row>
    <row r="7" customFormat="false" ht="12" hidden="false" customHeight="true" outlineLevel="0" collapsed="false">
      <c r="A7" s="38" t="s">
        <v>20</v>
      </c>
      <c r="B7" s="38"/>
      <c r="C7" s="38"/>
      <c r="D7" s="38"/>
      <c r="E7" s="39" t="s">
        <v>21</v>
      </c>
      <c r="F7" s="40" t="s">
        <v>22</v>
      </c>
      <c r="G7" s="40"/>
      <c r="H7" s="40"/>
      <c r="I7" s="41" t="s">
        <v>23</v>
      </c>
      <c r="J7" s="41"/>
      <c r="K7" s="41"/>
      <c r="L7" s="41"/>
      <c r="M7" s="41"/>
      <c r="N7" s="41"/>
      <c r="O7" s="41"/>
      <c r="P7" s="38" t="s">
        <v>20</v>
      </c>
      <c r="Q7" s="38"/>
      <c r="R7" s="38"/>
      <c r="S7" s="38"/>
      <c r="T7" s="42" t="s">
        <v>24</v>
      </c>
      <c r="U7" s="42"/>
      <c r="V7" s="42"/>
      <c r="W7" s="42"/>
      <c r="X7" s="41" t="s">
        <v>25</v>
      </c>
      <c r="Y7" s="41"/>
      <c r="Z7" s="41"/>
      <c r="AA7" s="41"/>
      <c r="AB7" s="41"/>
      <c r="AC7" s="41"/>
      <c r="AD7" s="41"/>
    </row>
    <row r="8" customFormat="false" ht="12" hidden="false" customHeight="true" outlineLevel="0" collapsed="false">
      <c r="A8" s="38"/>
      <c r="B8" s="38"/>
      <c r="C8" s="38"/>
      <c r="D8" s="38"/>
      <c r="E8" s="43"/>
      <c r="F8" s="44" t="s">
        <v>26</v>
      </c>
      <c r="G8" s="45" t="s">
        <v>27</v>
      </c>
      <c r="H8" s="39" t="s">
        <v>28</v>
      </c>
      <c r="I8" s="38" t="s">
        <v>29</v>
      </c>
      <c r="J8" s="39" t="s">
        <v>30</v>
      </c>
      <c r="K8" s="39" t="s">
        <v>31</v>
      </c>
      <c r="L8" s="39" t="s">
        <v>32</v>
      </c>
      <c r="M8" s="39" t="s">
        <v>33</v>
      </c>
      <c r="N8" s="45" t="s">
        <v>34</v>
      </c>
      <c r="O8" s="39" t="s">
        <v>35</v>
      </c>
      <c r="P8" s="38"/>
      <c r="Q8" s="38"/>
      <c r="R8" s="38"/>
      <c r="S8" s="38"/>
      <c r="T8" s="45" t="s">
        <v>36</v>
      </c>
      <c r="U8" s="39" t="s">
        <v>37</v>
      </c>
      <c r="V8" s="46" t="s">
        <v>38</v>
      </c>
      <c r="W8" s="39" t="s">
        <v>39</v>
      </c>
      <c r="X8" s="38" t="s">
        <v>40</v>
      </c>
      <c r="Y8" s="45" t="s">
        <v>41</v>
      </c>
      <c r="Z8" s="45" t="s">
        <v>42</v>
      </c>
      <c r="AA8" s="39" t="s">
        <v>43</v>
      </c>
      <c r="AB8" s="39" t="s">
        <v>44</v>
      </c>
      <c r="AC8" s="39" t="s">
        <v>45</v>
      </c>
      <c r="AD8" s="45" t="s">
        <v>46</v>
      </c>
    </row>
    <row r="9" customFormat="false" ht="12" hidden="false" customHeight="true" outlineLevel="0" collapsed="false">
      <c r="A9" s="47" t="s">
        <v>47</v>
      </c>
      <c r="B9" s="47"/>
      <c r="C9" s="47"/>
      <c r="D9" s="47"/>
      <c r="E9" s="48"/>
      <c r="F9" s="49"/>
      <c r="G9" s="50" t="s">
        <v>48</v>
      </c>
      <c r="H9" s="51" t="s">
        <v>48</v>
      </c>
      <c r="I9" s="52" t="s">
        <v>49</v>
      </c>
      <c r="J9" s="53" t="s">
        <v>50</v>
      </c>
      <c r="K9" s="53" t="s">
        <v>50</v>
      </c>
      <c r="L9" s="53" t="s">
        <v>51</v>
      </c>
      <c r="M9" s="53" t="s">
        <v>52</v>
      </c>
      <c r="N9" s="54" t="s">
        <v>53</v>
      </c>
      <c r="O9" s="53" t="s">
        <v>54</v>
      </c>
      <c r="P9" s="47" t="s">
        <v>47</v>
      </c>
      <c r="Q9" s="47"/>
      <c r="R9" s="47"/>
      <c r="S9" s="47"/>
      <c r="T9" s="53" t="s">
        <v>55</v>
      </c>
      <c r="U9" s="53" t="s">
        <v>56</v>
      </c>
      <c r="V9" s="55" t="s">
        <v>57</v>
      </c>
      <c r="W9" s="53" t="s">
        <v>58</v>
      </c>
      <c r="X9" s="52" t="s">
        <v>59</v>
      </c>
      <c r="Y9" s="54" t="s">
        <v>60</v>
      </c>
      <c r="Z9" s="54" t="s">
        <v>61</v>
      </c>
      <c r="AA9" s="54" t="s">
        <v>62</v>
      </c>
      <c r="AB9" s="54" t="s">
        <v>63</v>
      </c>
      <c r="AC9" s="54" t="s">
        <v>64</v>
      </c>
      <c r="AD9" s="54"/>
    </row>
    <row r="10" customFormat="false" ht="12" hidden="false" customHeight="true" outlineLevel="0" collapsed="false">
      <c r="A10" s="47"/>
      <c r="B10" s="47"/>
      <c r="C10" s="47"/>
      <c r="D10" s="47"/>
      <c r="E10" s="56" t="s">
        <v>65</v>
      </c>
      <c r="F10" s="47" t="s">
        <v>66</v>
      </c>
      <c r="G10" s="57" t="s">
        <v>67</v>
      </c>
      <c r="H10" s="58" t="s">
        <v>68</v>
      </c>
      <c r="I10" s="59" t="s">
        <v>69</v>
      </c>
      <c r="J10" s="58" t="s">
        <v>70</v>
      </c>
      <c r="K10" s="58" t="s">
        <v>71</v>
      </c>
      <c r="L10" s="58" t="s">
        <v>72</v>
      </c>
      <c r="M10" s="58" t="s">
        <v>73</v>
      </c>
      <c r="N10" s="57" t="s">
        <v>74</v>
      </c>
      <c r="O10" s="58" t="s">
        <v>75</v>
      </c>
      <c r="P10" s="47"/>
      <c r="Q10" s="47"/>
      <c r="R10" s="47"/>
      <c r="S10" s="47"/>
      <c r="T10" s="58" t="s">
        <v>69</v>
      </c>
      <c r="U10" s="58" t="s">
        <v>76</v>
      </c>
      <c r="V10" s="60" t="s">
        <v>77</v>
      </c>
      <c r="W10" s="58" t="s">
        <v>78</v>
      </c>
      <c r="X10" s="59" t="s">
        <v>79</v>
      </c>
      <c r="Y10" s="57" t="s">
        <v>69</v>
      </c>
      <c r="Z10" s="57" t="s">
        <v>80</v>
      </c>
      <c r="AA10" s="57" t="s">
        <v>81</v>
      </c>
      <c r="AB10" s="57" t="s">
        <v>82</v>
      </c>
      <c r="AC10" s="57" t="s">
        <v>83</v>
      </c>
      <c r="AD10" s="61" t="s">
        <v>84</v>
      </c>
    </row>
    <row r="11" s="14" customFormat="true" ht="3" hidden="false" customHeight="true" outlineLevel="0" collapsed="false">
      <c r="B11" s="62"/>
      <c r="C11" s="62"/>
      <c r="D11" s="63"/>
      <c r="E11" s="64"/>
      <c r="F11" s="64"/>
      <c r="G11" s="64"/>
      <c r="H11" s="64"/>
      <c r="I11" s="65"/>
      <c r="J11" s="65"/>
      <c r="K11" s="65"/>
      <c r="L11" s="65"/>
      <c r="M11" s="65"/>
      <c r="N11" s="65"/>
      <c r="O11" s="65"/>
      <c r="P11" s="66"/>
      <c r="Q11" s="62"/>
      <c r="R11" s="62"/>
      <c r="S11" s="63"/>
      <c r="T11" s="67"/>
      <c r="U11" s="66"/>
      <c r="V11" s="68"/>
      <c r="W11" s="68"/>
      <c r="X11" s="65"/>
      <c r="Y11" s="65"/>
      <c r="Z11" s="65"/>
      <c r="AA11" s="65"/>
      <c r="AB11" s="64"/>
      <c r="AC11" s="64"/>
      <c r="AD11" s="64"/>
    </row>
    <row r="12" s="77" customFormat="true" ht="15" hidden="false" customHeight="true" outlineLevel="0" collapsed="false">
      <c r="A12" s="69" t="s">
        <v>85</v>
      </c>
      <c r="B12" s="69"/>
      <c r="C12" s="70"/>
      <c r="D12" s="71" t="s">
        <v>86</v>
      </c>
      <c r="E12" s="72" t="n">
        <f aca="false">SUM(E14,E25,E32)</f>
        <v>434734</v>
      </c>
      <c r="F12" s="73" t="n">
        <f aca="false">SUM(F14,F25,F32)</f>
        <v>9239893</v>
      </c>
      <c r="G12" s="74" t="n">
        <f aca="false">SUM(G14,G25,G32)</f>
        <v>205483</v>
      </c>
      <c r="H12" s="74" t="n">
        <f aca="false">SUM(H14,H25,H32)</f>
        <v>259440</v>
      </c>
      <c r="I12" s="74" t="n">
        <f aca="false">SUM(I14,I25,I32)</f>
        <v>328752</v>
      </c>
      <c r="J12" s="75" t="n">
        <f aca="false">SUM(J14,J25,J32)</f>
        <v>0</v>
      </c>
      <c r="K12" s="74" t="n">
        <f aca="false">SUM(K14,K25,K32)</f>
        <v>38960</v>
      </c>
      <c r="L12" s="74" t="n">
        <f aca="false">SUM(L14,L25,L32)</f>
        <v>222720</v>
      </c>
      <c r="M12" s="74" t="n">
        <f aca="false">SUM(M14,M25,M32)</f>
        <v>15850</v>
      </c>
      <c r="N12" s="74" t="n">
        <f aca="false">SUM(N14,N25,N32)</f>
        <v>1000</v>
      </c>
      <c r="O12" s="74" t="n">
        <f aca="false">SUM(O14,O25,O32)</f>
        <v>257261</v>
      </c>
      <c r="P12" s="69" t="s">
        <v>85</v>
      </c>
      <c r="Q12" s="69"/>
      <c r="R12" s="70"/>
      <c r="S12" s="71" t="s">
        <v>86</v>
      </c>
      <c r="T12" s="72" t="n">
        <f aca="false">SUM(T14,T25,T32)</f>
        <v>173869</v>
      </c>
      <c r="U12" s="76" t="n">
        <f aca="false">SUM(U14,U25,U32)</f>
        <v>632147</v>
      </c>
      <c r="V12" s="74" t="n">
        <f aca="false">SUM(V14,V25,V32)</f>
        <v>584733</v>
      </c>
      <c r="W12" s="74" t="n">
        <f aca="false">SUM(W14,W25,W32)</f>
        <v>465667</v>
      </c>
      <c r="X12" s="74" t="n">
        <f aca="false">SUM(X14,X25,X32)</f>
        <v>63958</v>
      </c>
      <c r="Y12" s="74" t="n">
        <f aca="false">SUM(Y14,Y25,Y32)</f>
        <v>630731</v>
      </c>
      <c r="Z12" s="74" t="n">
        <f aca="false">SUM(Z14,Z25,Z32)</f>
        <v>700</v>
      </c>
      <c r="AA12" s="74" t="n">
        <f aca="false">SUM(AA14,AA25,AA32)</f>
        <v>5618</v>
      </c>
      <c r="AB12" s="74" t="n">
        <f aca="false">SUM(AB14,AB25,AB32)</f>
        <v>1275</v>
      </c>
      <c r="AC12" s="74" t="n">
        <f aca="false">SUM(AC14,AC25,AC32)</f>
        <v>164487</v>
      </c>
      <c r="AD12" s="74" t="n">
        <f aca="false">SUM(AD14,AD25,AD32)</f>
        <v>5187242</v>
      </c>
    </row>
    <row r="13" s="64" customFormat="true" ht="1.5" hidden="false" customHeight="true" outlineLevel="0" collapsed="false">
      <c r="B13" s="78"/>
      <c r="C13" s="78"/>
      <c r="D13" s="62"/>
      <c r="E13" s="79"/>
      <c r="F13" s="80"/>
      <c r="G13" s="81"/>
      <c r="H13" s="81"/>
      <c r="I13" s="81"/>
      <c r="J13" s="81"/>
      <c r="K13" s="81"/>
      <c r="L13" s="81"/>
      <c r="M13" s="81"/>
      <c r="N13" s="81"/>
      <c r="O13" s="81"/>
      <c r="Q13" s="78"/>
      <c r="R13" s="78"/>
      <c r="S13" s="62"/>
      <c r="T13" s="82"/>
      <c r="U13" s="83"/>
      <c r="V13" s="84"/>
      <c r="W13" s="84"/>
      <c r="X13" s="84"/>
      <c r="Y13" s="84"/>
      <c r="Z13" s="84"/>
      <c r="AA13" s="84"/>
      <c r="AB13" s="84"/>
      <c r="AC13" s="84"/>
      <c r="AD13" s="84"/>
    </row>
    <row r="14" s="77" customFormat="true" ht="15" hidden="false" customHeight="true" outlineLevel="0" collapsed="false">
      <c r="A14" s="69" t="s">
        <v>87</v>
      </c>
      <c r="B14" s="69"/>
      <c r="C14" s="85"/>
      <c r="D14" s="71" t="s">
        <v>88</v>
      </c>
      <c r="E14" s="72" t="n">
        <f aca="false">SUM(E15:E23)</f>
        <v>111211</v>
      </c>
      <c r="F14" s="73" t="n">
        <f aca="false">SUM(F15:F23)</f>
        <v>6491546</v>
      </c>
      <c r="G14" s="74" t="n">
        <f aca="false">SUM(G15:G23)</f>
        <v>201633</v>
      </c>
      <c r="H14" s="74" t="n">
        <f aca="false">SUM(H15:H23)</f>
        <v>258740</v>
      </c>
      <c r="I14" s="74" t="n">
        <f aca="false">SUM(I15:I23)</f>
        <v>302560</v>
      </c>
      <c r="J14" s="75" t="n">
        <f aca="false">SUM(J15:J23)</f>
        <v>0</v>
      </c>
      <c r="K14" s="74" t="n">
        <f aca="false">SUM(K15:K23)</f>
        <v>38960</v>
      </c>
      <c r="L14" s="74" t="n">
        <f aca="false">SUM(L15:L23)</f>
        <v>222720</v>
      </c>
      <c r="M14" s="74" t="n">
        <f aca="false">SUM(M15:M23)</f>
        <v>15850</v>
      </c>
      <c r="N14" s="74" t="n">
        <f aca="false">SUM(N15:N23)</f>
        <v>1000</v>
      </c>
      <c r="O14" s="74" t="n">
        <f aca="false">SUM(O15:O23)</f>
        <v>249100</v>
      </c>
      <c r="P14" s="69" t="s">
        <v>87</v>
      </c>
      <c r="Q14" s="69"/>
      <c r="R14" s="85"/>
      <c r="S14" s="71" t="s">
        <v>88</v>
      </c>
      <c r="T14" s="72" t="n">
        <f aca="false">SUM(T15:T23)</f>
        <v>171431</v>
      </c>
      <c r="U14" s="76" t="n">
        <f aca="false">SUM(U15:U23)</f>
        <v>533314</v>
      </c>
      <c r="V14" s="76" t="n">
        <f aca="false">SUM(V15:V23)</f>
        <v>567374</v>
      </c>
      <c r="W14" s="76" t="n">
        <f aca="false">SUM(W15:W23)</f>
        <v>374590</v>
      </c>
      <c r="X14" s="76" t="n">
        <f aca="false">SUM(X15:X23)</f>
        <v>27700</v>
      </c>
      <c r="Y14" s="76" t="n">
        <f aca="false">SUM(Y15:Y23)</f>
        <v>570037</v>
      </c>
      <c r="Z14" s="75" t="n">
        <f aca="false">SUM(Z15:Z23)</f>
        <v>0</v>
      </c>
      <c r="AA14" s="76" t="n">
        <f aca="false">SUM(AA15:AA23)</f>
        <v>500</v>
      </c>
      <c r="AB14" s="75" t="n">
        <f aca="false">SUM(AB15:AB23)</f>
        <v>0</v>
      </c>
      <c r="AC14" s="76" t="n">
        <f aca="false">SUM(AC15:AC23)</f>
        <v>90121</v>
      </c>
      <c r="AD14" s="76" t="n">
        <f aca="false">SUM(AD15:AD23)</f>
        <v>2865916</v>
      </c>
    </row>
    <row r="15" s="64" customFormat="true" ht="13.5" hidden="false" customHeight="true" outlineLevel="0" collapsed="false">
      <c r="B15" s="86" t="s">
        <v>89</v>
      </c>
      <c r="C15" s="87"/>
      <c r="D15" s="62" t="s">
        <v>90</v>
      </c>
      <c r="E15" s="88" t="n">
        <v>5580</v>
      </c>
      <c r="F15" s="80" t="n">
        <f aca="false">SUM(G15:O15,T15:AD15)</f>
        <v>237600</v>
      </c>
      <c r="G15" s="89" t="n">
        <v>0</v>
      </c>
      <c r="H15" s="89" t="n">
        <v>0</v>
      </c>
      <c r="I15" s="90" t="n">
        <v>1000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Q15" s="86" t="s">
        <v>89</v>
      </c>
      <c r="R15" s="87"/>
      <c r="S15" s="91" t="s">
        <v>90</v>
      </c>
      <c r="T15" s="90" t="n">
        <v>10000</v>
      </c>
      <c r="U15" s="90" t="n">
        <v>43200</v>
      </c>
      <c r="V15" s="89" t="n">
        <v>0</v>
      </c>
      <c r="W15" s="90" t="n">
        <v>6000</v>
      </c>
      <c r="X15" s="90" t="n">
        <v>6000</v>
      </c>
      <c r="Y15" s="90" t="n">
        <v>8000</v>
      </c>
      <c r="Z15" s="89" t="n">
        <v>0</v>
      </c>
      <c r="AA15" s="89" t="n">
        <v>0</v>
      </c>
      <c r="AB15" s="89" t="n">
        <v>0</v>
      </c>
      <c r="AC15" s="89" t="n">
        <v>0</v>
      </c>
      <c r="AD15" s="90" t="n">
        <v>154400</v>
      </c>
    </row>
    <row r="16" s="64" customFormat="true" ht="13.5" hidden="false" customHeight="true" outlineLevel="0" collapsed="false">
      <c r="B16" s="86" t="s">
        <v>91</v>
      </c>
      <c r="C16" s="87"/>
      <c r="D16" s="62" t="s">
        <v>92</v>
      </c>
      <c r="E16" s="88" t="n">
        <v>32174</v>
      </c>
      <c r="F16" s="80" t="n">
        <f aca="false">SUM(G16:O16,T16:AD16)</f>
        <v>1955695</v>
      </c>
      <c r="G16" s="89" t="n">
        <v>0</v>
      </c>
      <c r="H16" s="90" t="n">
        <v>70200</v>
      </c>
      <c r="I16" s="90" t="n">
        <v>186905</v>
      </c>
      <c r="J16" s="89" t="n">
        <v>0</v>
      </c>
      <c r="K16" s="89" t="n">
        <v>0</v>
      </c>
      <c r="L16" s="90" t="n">
        <v>52920</v>
      </c>
      <c r="M16" s="89" t="n">
        <v>0</v>
      </c>
      <c r="N16" s="89" t="n">
        <v>0</v>
      </c>
      <c r="O16" s="89" t="n">
        <v>0</v>
      </c>
      <c r="Q16" s="86" t="s">
        <v>91</v>
      </c>
      <c r="R16" s="87"/>
      <c r="S16" s="91" t="s">
        <v>92</v>
      </c>
      <c r="T16" s="90" t="n">
        <v>21691</v>
      </c>
      <c r="U16" s="90" t="n">
        <v>276609</v>
      </c>
      <c r="V16" s="90" t="n">
        <v>134017</v>
      </c>
      <c r="W16" s="90" t="n">
        <v>76390</v>
      </c>
      <c r="X16" s="89" t="n">
        <v>0</v>
      </c>
      <c r="Y16" s="90" t="n">
        <v>323137</v>
      </c>
      <c r="Z16" s="89" t="n">
        <v>0</v>
      </c>
      <c r="AA16" s="89" t="n">
        <v>0</v>
      </c>
      <c r="AB16" s="89" t="n">
        <v>0</v>
      </c>
      <c r="AC16" s="90" t="n">
        <v>73621</v>
      </c>
      <c r="AD16" s="90" t="n">
        <v>740205</v>
      </c>
    </row>
    <row r="17" s="64" customFormat="true" ht="13.5" hidden="false" customHeight="true" outlineLevel="0" collapsed="false">
      <c r="B17" s="86" t="s">
        <v>93</v>
      </c>
      <c r="C17" s="87"/>
      <c r="D17" s="62" t="s">
        <v>94</v>
      </c>
      <c r="E17" s="88" t="n">
        <v>23500</v>
      </c>
      <c r="F17" s="80" t="n">
        <f aca="false">SUM(G17:O17,T17:AD17)</f>
        <v>1552783</v>
      </c>
      <c r="G17" s="90" t="n">
        <v>177133</v>
      </c>
      <c r="H17" s="90" t="n">
        <v>163500</v>
      </c>
      <c r="I17" s="89" t="n">
        <v>0</v>
      </c>
      <c r="J17" s="89" t="n">
        <v>0</v>
      </c>
      <c r="K17" s="90" t="n">
        <v>5500</v>
      </c>
      <c r="L17" s="90" t="n">
        <v>31100</v>
      </c>
      <c r="M17" s="90" t="n">
        <v>15850</v>
      </c>
      <c r="N17" s="89" t="n">
        <v>0</v>
      </c>
      <c r="O17" s="89" t="n">
        <v>0</v>
      </c>
      <c r="Q17" s="86" t="s">
        <v>93</v>
      </c>
      <c r="R17" s="87"/>
      <c r="S17" s="91" t="s">
        <v>94</v>
      </c>
      <c r="T17" s="90" t="n">
        <v>85740</v>
      </c>
      <c r="U17" s="89" t="n">
        <v>0</v>
      </c>
      <c r="V17" s="90" t="n">
        <v>200000</v>
      </c>
      <c r="W17" s="89" t="n">
        <v>0</v>
      </c>
      <c r="X17" s="89" t="n">
        <v>0</v>
      </c>
      <c r="Y17" s="90" t="n">
        <v>150000</v>
      </c>
      <c r="Z17" s="89" t="n">
        <v>0</v>
      </c>
      <c r="AA17" s="89" t="n">
        <v>0</v>
      </c>
      <c r="AB17" s="89" t="n">
        <v>0</v>
      </c>
      <c r="AC17" s="89" t="n">
        <v>0</v>
      </c>
      <c r="AD17" s="90" t="n">
        <v>723960</v>
      </c>
    </row>
    <row r="18" s="64" customFormat="true" ht="13.5" hidden="false" customHeight="true" outlineLevel="0" collapsed="false">
      <c r="B18" s="86" t="s">
        <v>95</v>
      </c>
      <c r="C18" s="87"/>
      <c r="D18" s="62" t="s">
        <v>96</v>
      </c>
      <c r="E18" s="88" t="n">
        <v>4257</v>
      </c>
      <c r="F18" s="80" t="n">
        <f aca="false">SUM(G18:O18,T18:AD18)</f>
        <v>268472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90" t="n">
        <v>112700</v>
      </c>
      <c r="M18" s="89" t="n">
        <v>0</v>
      </c>
      <c r="N18" s="89" t="n">
        <v>0</v>
      </c>
      <c r="O18" s="89" t="n">
        <v>0</v>
      </c>
      <c r="Q18" s="86" t="s">
        <v>95</v>
      </c>
      <c r="R18" s="87"/>
      <c r="S18" s="91" t="s">
        <v>96</v>
      </c>
      <c r="T18" s="89" t="n">
        <v>0</v>
      </c>
      <c r="U18" s="90" t="n">
        <v>3205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90" t="n">
        <v>152567</v>
      </c>
    </row>
    <row r="19" s="64" customFormat="true" ht="2.25" hidden="false" customHeight="true" outlineLevel="0" collapsed="false">
      <c r="A19" s="92"/>
      <c r="B19" s="92"/>
      <c r="C19" s="87"/>
      <c r="D19" s="62"/>
      <c r="E19" s="88"/>
      <c r="F19" s="80"/>
      <c r="G19" s="90"/>
      <c r="H19" s="90"/>
      <c r="I19" s="90"/>
      <c r="J19" s="90"/>
      <c r="K19" s="90"/>
      <c r="L19" s="90"/>
      <c r="M19" s="90"/>
      <c r="N19" s="90"/>
      <c r="O19" s="90"/>
      <c r="P19" s="92"/>
      <c r="Q19" s="92"/>
      <c r="R19" s="87"/>
      <c r="S19" s="91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</row>
    <row r="20" s="64" customFormat="true" ht="13.5" hidden="false" customHeight="true" outlineLevel="0" collapsed="false">
      <c r="B20" s="86" t="s">
        <v>97</v>
      </c>
      <c r="C20" s="87"/>
      <c r="D20" s="62" t="s">
        <v>98</v>
      </c>
      <c r="E20" s="88" t="n">
        <v>8043</v>
      </c>
      <c r="F20" s="80" t="n">
        <f aca="false">SUM(G20:O20,T20:AD20)</f>
        <v>510500</v>
      </c>
      <c r="G20" s="90" t="n">
        <v>24500</v>
      </c>
      <c r="H20" s="90" t="n">
        <v>25040</v>
      </c>
      <c r="I20" s="90" t="n">
        <v>74000</v>
      </c>
      <c r="J20" s="89" t="n">
        <v>0</v>
      </c>
      <c r="K20" s="90" t="n">
        <v>33460</v>
      </c>
      <c r="L20" s="90" t="n">
        <v>26000</v>
      </c>
      <c r="M20" s="89" t="n">
        <v>0</v>
      </c>
      <c r="N20" s="90" t="n">
        <v>1000</v>
      </c>
      <c r="O20" s="89" t="n">
        <v>0</v>
      </c>
      <c r="Q20" s="86" t="s">
        <v>97</v>
      </c>
      <c r="R20" s="87"/>
      <c r="S20" s="91" t="s">
        <v>98</v>
      </c>
      <c r="T20" s="90" t="n">
        <v>26500</v>
      </c>
      <c r="U20" s="89" t="n">
        <v>0</v>
      </c>
      <c r="V20" s="90" t="n">
        <v>20000</v>
      </c>
      <c r="W20" s="90" t="n">
        <v>5350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90" t="n">
        <v>226500</v>
      </c>
    </row>
    <row r="21" s="64" customFormat="true" ht="13.5" hidden="false" customHeight="true" outlineLevel="0" collapsed="false">
      <c r="B21" s="86" t="s">
        <v>99</v>
      </c>
      <c r="C21" s="87"/>
      <c r="D21" s="62" t="s">
        <v>100</v>
      </c>
      <c r="E21" s="88" t="n">
        <v>11992</v>
      </c>
      <c r="F21" s="80" t="n">
        <f aca="false">SUM(G21:O21,T21:AD21)</f>
        <v>831000</v>
      </c>
      <c r="G21" s="89" t="n">
        <v>0</v>
      </c>
      <c r="H21" s="89" t="n">
        <v>0</v>
      </c>
      <c r="I21" s="90" t="n">
        <v>29255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90" t="n">
        <v>185000</v>
      </c>
      <c r="Q21" s="86" t="s">
        <v>99</v>
      </c>
      <c r="R21" s="87"/>
      <c r="S21" s="91" t="s">
        <v>100</v>
      </c>
      <c r="T21" s="89" t="n">
        <v>0</v>
      </c>
      <c r="U21" s="90" t="n">
        <v>87000</v>
      </c>
      <c r="V21" s="90" t="n">
        <v>70057</v>
      </c>
      <c r="W21" s="90" t="n">
        <v>10000</v>
      </c>
      <c r="X21" s="89" t="n">
        <v>0</v>
      </c>
      <c r="Y21" s="90" t="n">
        <v>10000</v>
      </c>
      <c r="Z21" s="89" t="n">
        <v>0</v>
      </c>
      <c r="AA21" s="89" t="n">
        <v>0</v>
      </c>
      <c r="AB21" s="89" t="n">
        <v>0</v>
      </c>
      <c r="AC21" s="89" t="n">
        <v>0</v>
      </c>
      <c r="AD21" s="90" t="n">
        <v>439688</v>
      </c>
    </row>
    <row r="22" s="64" customFormat="true" ht="13.5" hidden="false" customHeight="true" outlineLevel="0" collapsed="false">
      <c r="B22" s="86" t="s">
        <v>101</v>
      </c>
      <c r="C22" s="87"/>
      <c r="D22" s="62" t="s">
        <v>102</v>
      </c>
      <c r="E22" s="88" t="n">
        <v>7650</v>
      </c>
      <c r="F22" s="80" t="n">
        <f aca="false">SUM(G22:O22,T22:AD22)</f>
        <v>510000</v>
      </c>
      <c r="G22" s="89" t="n">
        <v>0</v>
      </c>
      <c r="H22" s="89" t="n">
        <v>0</v>
      </c>
      <c r="I22" s="90" t="n">
        <v>240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90" t="n">
        <v>64100</v>
      </c>
      <c r="Q22" s="86" t="s">
        <v>101</v>
      </c>
      <c r="R22" s="87"/>
      <c r="S22" s="91" t="s">
        <v>102</v>
      </c>
      <c r="T22" s="90" t="n">
        <v>2300</v>
      </c>
      <c r="U22" s="90" t="n">
        <v>123300</v>
      </c>
      <c r="V22" s="90" t="n">
        <v>25700</v>
      </c>
      <c r="W22" s="90" t="n">
        <v>43900</v>
      </c>
      <c r="X22" s="90" t="n">
        <v>4900</v>
      </c>
      <c r="Y22" s="90" t="n">
        <v>17300</v>
      </c>
      <c r="Z22" s="89" t="n">
        <v>0</v>
      </c>
      <c r="AA22" s="90" t="n">
        <v>500</v>
      </c>
      <c r="AB22" s="89" t="n">
        <v>0</v>
      </c>
      <c r="AC22" s="90" t="n">
        <v>16500</v>
      </c>
      <c r="AD22" s="90" t="n">
        <v>209100</v>
      </c>
    </row>
    <row r="23" s="64" customFormat="true" ht="13.5" hidden="false" customHeight="true" outlineLevel="0" collapsed="false">
      <c r="B23" s="86" t="s">
        <v>103</v>
      </c>
      <c r="C23" s="87"/>
      <c r="D23" s="62" t="s">
        <v>104</v>
      </c>
      <c r="E23" s="88" t="n">
        <v>18015</v>
      </c>
      <c r="F23" s="80" t="n">
        <f aca="false">SUM(G23:O23,T23:AD23)</f>
        <v>625496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Q23" s="86" t="s">
        <v>103</v>
      </c>
      <c r="R23" s="87"/>
      <c r="S23" s="91" t="s">
        <v>104</v>
      </c>
      <c r="T23" s="90" t="n">
        <v>25200</v>
      </c>
      <c r="U23" s="89" t="n">
        <v>0</v>
      </c>
      <c r="V23" s="90" t="n">
        <v>117600</v>
      </c>
      <c r="W23" s="90" t="n">
        <v>184800</v>
      </c>
      <c r="X23" s="90" t="n">
        <v>16800</v>
      </c>
      <c r="Y23" s="90" t="n">
        <v>61600</v>
      </c>
      <c r="Z23" s="89" t="n">
        <v>0</v>
      </c>
      <c r="AA23" s="89" t="n">
        <v>0</v>
      </c>
      <c r="AB23" s="89" t="n">
        <v>0</v>
      </c>
      <c r="AC23" s="89" t="n">
        <v>0</v>
      </c>
      <c r="AD23" s="90" t="n">
        <v>219496</v>
      </c>
    </row>
    <row r="24" s="64" customFormat="true" ht="2.25" hidden="false" customHeight="true" outlineLevel="0" collapsed="false">
      <c r="B24" s="78"/>
      <c r="C24" s="78"/>
      <c r="D24" s="62"/>
      <c r="E24" s="79"/>
      <c r="F24" s="80"/>
      <c r="G24" s="81"/>
      <c r="H24" s="81"/>
      <c r="I24" s="81"/>
      <c r="J24" s="81"/>
      <c r="K24" s="81"/>
      <c r="L24" s="81"/>
      <c r="M24" s="81"/>
      <c r="N24" s="81"/>
      <c r="O24" s="81"/>
      <c r="Q24" s="78"/>
      <c r="R24" s="78"/>
      <c r="S24" s="62"/>
      <c r="T24" s="82"/>
      <c r="U24" s="84"/>
      <c r="V24" s="84"/>
      <c r="W24" s="84"/>
      <c r="X24" s="84"/>
      <c r="Y24" s="84"/>
      <c r="Z24" s="84"/>
      <c r="AA24" s="84"/>
      <c r="AB24" s="90"/>
      <c r="AC24" s="84"/>
      <c r="AD24" s="84"/>
    </row>
    <row r="25" s="77" customFormat="true" ht="15" hidden="false" customHeight="true" outlineLevel="0" collapsed="false">
      <c r="A25" s="93" t="s">
        <v>105</v>
      </c>
      <c r="B25" s="93"/>
      <c r="C25" s="94"/>
      <c r="D25" s="95" t="s">
        <v>106</v>
      </c>
      <c r="E25" s="74" t="n">
        <f aca="false">SUM(E26:E30)</f>
        <v>40199</v>
      </c>
      <c r="F25" s="73" t="n">
        <f aca="false">SUM(F26:F30)</f>
        <v>306594</v>
      </c>
      <c r="G25" s="74" t="n">
        <f aca="false">SUM(G26:G30)</f>
        <v>3850</v>
      </c>
      <c r="H25" s="74" t="n">
        <f aca="false">SUM(H26:H30)</f>
        <v>700</v>
      </c>
      <c r="I25" s="74" t="n">
        <f aca="false">SUM(I26:I30)</f>
        <v>20400</v>
      </c>
      <c r="J25" s="75" t="n">
        <f aca="false">SUM(J26:J30)</f>
        <v>0</v>
      </c>
      <c r="K25" s="75" t="n">
        <f aca="false">SUM(K26:K30)</f>
        <v>0</v>
      </c>
      <c r="L25" s="75" t="n">
        <f aca="false">SUM(L26:L30)</f>
        <v>0</v>
      </c>
      <c r="M25" s="75" t="n">
        <f aca="false">SUM(M26:M30)</f>
        <v>0</v>
      </c>
      <c r="N25" s="75" t="n">
        <f aca="false">SUM(N26:N30)</f>
        <v>0</v>
      </c>
      <c r="O25" s="74" t="n">
        <f aca="false">SUM(O26:O30)</f>
        <v>5070</v>
      </c>
      <c r="P25" s="93" t="s">
        <v>105</v>
      </c>
      <c r="Q25" s="93"/>
      <c r="R25" s="94"/>
      <c r="S25" s="95" t="s">
        <v>106</v>
      </c>
      <c r="T25" s="96" t="n">
        <f aca="false">SUM(T26:T30)</f>
        <v>0</v>
      </c>
      <c r="U25" s="76" t="n">
        <f aca="false">SUM(U26:U30)</f>
        <v>25600</v>
      </c>
      <c r="V25" s="96" t="n">
        <f aca="false">SUM(V26:V30)</f>
        <v>0</v>
      </c>
      <c r="W25" s="76" t="n">
        <f aca="false">SUM(W26:W30)</f>
        <v>39805</v>
      </c>
      <c r="X25" s="76" t="n">
        <f aca="false">SUM(X26:X30)</f>
        <v>40</v>
      </c>
      <c r="Y25" s="96" t="n">
        <f aca="false">SUM(Y26:Y30)</f>
        <v>0</v>
      </c>
      <c r="Z25" s="96" t="n">
        <f aca="false">SUM(Z26:Z30)</f>
        <v>0</v>
      </c>
      <c r="AA25" s="96" t="n">
        <f aca="false">SUM(AA26:AA30)</f>
        <v>0</v>
      </c>
      <c r="AB25" s="96" t="n">
        <f aca="false">SUM(AB26:AB30)</f>
        <v>0</v>
      </c>
      <c r="AC25" s="76" t="n">
        <f aca="false">SUM(AC26:AC30)</f>
        <v>715</v>
      </c>
      <c r="AD25" s="76" t="n">
        <f aca="false">SUM(AD26:AD30)</f>
        <v>210414</v>
      </c>
    </row>
    <row r="26" s="64" customFormat="true" ht="13.5" hidden="false" customHeight="true" outlineLevel="0" collapsed="false">
      <c r="B26" s="86" t="s">
        <v>107</v>
      </c>
      <c r="C26" s="87"/>
      <c r="D26" s="91" t="s">
        <v>108</v>
      </c>
      <c r="E26" s="97" t="n">
        <v>8800</v>
      </c>
      <c r="F26" s="80" t="n">
        <f aca="false">SUM(G26:O26,T26:AD26)</f>
        <v>121160</v>
      </c>
      <c r="G26" s="90" t="n">
        <v>3850</v>
      </c>
      <c r="H26" s="90" t="n">
        <v>700</v>
      </c>
      <c r="I26" s="90" t="n">
        <v>1840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Q26" s="86" t="s">
        <v>107</v>
      </c>
      <c r="R26" s="87"/>
      <c r="S26" s="91" t="s">
        <v>108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90" t="n">
        <v>98210</v>
      </c>
    </row>
    <row r="27" s="64" customFormat="true" ht="13.5" hidden="false" customHeight="true" outlineLevel="0" collapsed="false">
      <c r="B27" s="86" t="s">
        <v>109</v>
      </c>
      <c r="C27" s="87"/>
      <c r="D27" s="91" t="s">
        <v>110</v>
      </c>
      <c r="E27" s="97" t="n">
        <v>799</v>
      </c>
      <c r="F27" s="80" t="n">
        <f aca="false">SUM(G27:O27,T27:AD27)</f>
        <v>90840</v>
      </c>
      <c r="G27" s="89" t="n">
        <v>0</v>
      </c>
      <c r="H27" s="89" t="n">
        <v>0</v>
      </c>
      <c r="I27" s="90" t="n">
        <v>200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90" t="n">
        <v>5070</v>
      </c>
      <c r="Q27" s="86" t="s">
        <v>109</v>
      </c>
      <c r="R27" s="87"/>
      <c r="S27" s="91" t="s">
        <v>110</v>
      </c>
      <c r="T27" s="98" t="n">
        <v>0</v>
      </c>
      <c r="U27" s="89" t="n">
        <v>0</v>
      </c>
      <c r="V27" s="98" t="n">
        <v>0</v>
      </c>
      <c r="W27" s="90" t="n">
        <v>39780</v>
      </c>
      <c r="X27" s="98" t="n">
        <v>0</v>
      </c>
      <c r="Y27" s="98" t="n">
        <v>0</v>
      </c>
      <c r="Z27" s="89" t="n">
        <v>0</v>
      </c>
      <c r="AA27" s="98" t="n">
        <v>0</v>
      </c>
      <c r="AB27" s="98" t="n">
        <v>0</v>
      </c>
      <c r="AC27" s="89" t="n">
        <v>0</v>
      </c>
      <c r="AD27" s="90" t="n">
        <v>43990</v>
      </c>
    </row>
    <row r="28" s="64" customFormat="true" ht="13.5" hidden="false" customHeight="true" outlineLevel="0" collapsed="false">
      <c r="B28" s="86" t="s">
        <v>111</v>
      </c>
      <c r="C28" s="87"/>
      <c r="D28" s="91" t="s">
        <v>112</v>
      </c>
      <c r="E28" s="98" t="n">
        <v>0</v>
      </c>
      <c r="F28" s="99" t="n">
        <f aca="false">SUM(G28:O28,T28:AD28)</f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Q28" s="86" t="s">
        <v>111</v>
      </c>
      <c r="R28" s="87"/>
      <c r="S28" s="91" t="s">
        <v>112</v>
      </c>
      <c r="T28" s="98" t="n">
        <v>0</v>
      </c>
      <c r="U28" s="89" t="n">
        <v>0</v>
      </c>
      <c r="V28" s="89" t="n">
        <v>0</v>
      </c>
      <c r="W28" s="98" t="n">
        <v>0</v>
      </c>
      <c r="X28" s="89" t="n">
        <v>0</v>
      </c>
      <c r="Y28" s="89" t="n">
        <v>0</v>
      </c>
      <c r="Z28" s="89" t="n">
        <v>0</v>
      </c>
      <c r="AA28" s="98" t="n">
        <v>0</v>
      </c>
      <c r="AB28" s="98" t="n">
        <v>0</v>
      </c>
      <c r="AC28" s="89" t="n">
        <v>0</v>
      </c>
      <c r="AD28" s="98" t="n">
        <v>0</v>
      </c>
    </row>
    <row r="29" s="64" customFormat="true" ht="13.5" hidden="false" customHeight="true" outlineLevel="0" collapsed="false">
      <c r="B29" s="86" t="s">
        <v>113</v>
      </c>
      <c r="C29" s="87"/>
      <c r="D29" s="91" t="s">
        <v>114</v>
      </c>
      <c r="E29" s="97" t="n">
        <v>30500</v>
      </c>
      <c r="F29" s="80" t="n">
        <f aca="false">SUM(G29:O29,T29:AD29)</f>
        <v>92994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Q29" s="86" t="s">
        <v>113</v>
      </c>
      <c r="R29" s="87"/>
      <c r="S29" s="91" t="s">
        <v>114</v>
      </c>
      <c r="T29" s="98" t="n">
        <v>0</v>
      </c>
      <c r="U29" s="90" t="n">
        <v>25600</v>
      </c>
      <c r="V29" s="98" t="n">
        <v>0</v>
      </c>
      <c r="W29" s="90" t="n">
        <v>25</v>
      </c>
      <c r="X29" s="90" t="n">
        <v>40</v>
      </c>
      <c r="Y29" s="98" t="n">
        <v>0</v>
      </c>
      <c r="Z29" s="89" t="n">
        <v>0</v>
      </c>
      <c r="AA29" s="98" t="n">
        <v>0</v>
      </c>
      <c r="AB29" s="89" t="n">
        <v>0</v>
      </c>
      <c r="AC29" s="90" t="n">
        <v>715</v>
      </c>
      <c r="AD29" s="90" t="n">
        <v>66614</v>
      </c>
    </row>
    <row r="30" s="64" customFormat="true" ht="13.5" hidden="false" customHeight="true" outlineLevel="0" collapsed="false">
      <c r="B30" s="86" t="s">
        <v>115</v>
      </c>
      <c r="C30" s="87"/>
      <c r="D30" s="91" t="s">
        <v>116</v>
      </c>
      <c r="E30" s="90" t="n">
        <v>100</v>
      </c>
      <c r="F30" s="80" t="n">
        <f aca="false">SUM(G30:O30,T30:AD30)</f>
        <v>160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Q30" s="86" t="s">
        <v>115</v>
      </c>
      <c r="R30" s="87"/>
      <c r="S30" s="62" t="s">
        <v>116</v>
      </c>
      <c r="T30" s="100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90" t="n">
        <v>1600</v>
      </c>
    </row>
    <row r="31" s="64" customFormat="true" ht="2.25" hidden="false" customHeight="true" outlineLevel="0" collapsed="false">
      <c r="B31" s="101"/>
      <c r="C31" s="101"/>
      <c r="D31" s="102"/>
      <c r="E31" s="103"/>
      <c r="F31" s="80"/>
      <c r="G31" s="81"/>
      <c r="H31" s="81"/>
      <c r="I31" s="74"/>
      <c r="J31" s="81"/>
      <c r="K31" s="81"/>
      <c r="L31" s="81"/>
      <c r="M31" s="81"/>
      <c r="N31" s="81"/>
      <c r="O31" s="81"/>
      <c r="Q31" s="101"/>
      <c r="R31" s="101"/>
      <c r="S31" s="104"/>
      <c r="T31" s="82"/>
      <c r="U31" s="84"/>
      <c r="V31" s="84"/>
      <c r="W31" s="84"/>
      <c r="X31" s="84"/>
      <c r="Y31" s="84"/>
      <c r="Z31" s="84"/>
      <c r="AA31" s="84"/>
      <c r="AB31" s="84"/>
      <c r="AC31" s="84"/>
      <c r="AD31" s="84"/>
    </row>
    <row r="32" s="106" customFormat="true" ht="15" hidden="false" customHeight="true" outlineLevel="0" collapsed="false">
      <c r="A32" s="93" t="s">
        <v>117</v>
      </c>
      <c r="B32" s="93"/>
      <c r="C32" s="94"/>
      <c r="D32" s="95" t="s">
        <v>118</v>
      </c>
      <c r="E32" s="76" t="n">
        <f aca="false">SUM(E33:E58)</f>
        <v>283324</v>
      </c>
      <c r="F32" s="73" t="n">
        <f aca="false">SUM(F33:F58)</f>
        <v>2441753</v>
      </c>
      <c r="G32" s="96" t="n">
        <f aca="false">SUM(G33:G58)</f>
        <v>0</v>
      </c>
      <c r="H32" s="75" t="n">
        <f aca="false">SUM(H33:H58)</f>
        <v>0</v>
      </c>
      <c r="I32" s="74" t="n">
        <f aca="false">SUM(I33:I58)</f>
        <v>5792</v>
      </c>
      <c r="J32" s="75" t="n">
        <f aca="false">SUM(J33:J58)</f>
        <v>0</v>
      </c>
      <c r="K32" s="75" t="n">
        <f aca="false">SUM(K33:K58)</f>
        <v>0</v>
      </c>
      <c r="L32" s="75" t="n">
        <f aca="false">SUM(L33:L58)</f>
        <v>0</v>
      </c>
      <c r="M32" s="75" t="n">
        <f aca="false">SUM(M33:M58)</f>
        <v>0</v>
      </c>
      <c r="N32" s="75" t="n">
        <f aca="false">SUM(N33:N58)</f>
        <v>0</v>
      </c>
      <c r="O32" s="74" t="n">
        <f aca="false">SUM(O33:O58)</f>
        <v>3091</v>
      </c>
      <c r="P32" s="93" t="s">
        <v>117</v>
      </c>
      <c r="Q32" s="93"/>
      <c r="R32" s="94"/>
      <c r="S32" s="95" t="s">
        <v>118</v>
      </c>
      <c r="T32" s="105" t="n">
        <f aca="false">SUM(T33:T58)</f>
        <v>2438</v>
      </c>
      <c r="U32" s="105" t="n">
        <f aca="false">SUM(U33:U58)</f>
        <v>73233</v>
      </c>
      <c r="V32" s="105" t="n">
        <f aca="false">SUM(V33:V58)</f>
        <v>17359</v>
      </c>
      <c r="W32" s="105" t="n">
        <f aca="false">SUM(W33:W58)</f>
        <v>51272</v>
      </c>
      <c r="X32" s="105" t="n">
        <f aca="false">SUM(X33:X58)</f>
        <v>36218</v>
      </c>
      <c r="Y32" s="105" t="n">
        <f aca="false">SUM(Y33:Y58)</f>
        <v>60694</v>
      </c>
      <c r="Z32" s="105" t="n">
        <f aca="false">SUM(Z33:Z58)</f>
        <v>700</v>
      </c>
      <c r="AA32" s="105" t="n">
        <f aca="false">SUM(AA33:AA58)</f>
        <v>5118</v>
      </c>
      <c r="AB32" s="105" t="n">
        <f aca="false">SUM(AB33:AB58)</f>
        <v>1275</v>
      </c>
      <c r="AC32" s="105" t="n">
        <f aca="false">SUM(AC33:AC58)</f>
        <v>73651</v>
      </c>
      <c r="AD32" s="105" t="n">
        <f aca="false">SUM(AD33:AD58)</f>
        <v>2110912</v>
      </c>
    </row>
    <row r="33" s="107" customFormat="true" ht="13.5" hidden="false" customHeight="true" outlineLevel="0" collapsed="false">
      <c r="A33" s="64"/>
      <c r="B33" s="86" t="s">
        <v>119</v>
      </c>
      <c r="C33" s="87"/>
      <c r="D33" s="91" t="s">
        <v>120</v>
      </c>
      <c r="E33" s="98" t="n">
        <v>0</v>
      </c>
      <c r="F33" s="99" t="n">
        <f aca="false">SUM(G33:O33,T33:AD33)</f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64"/>
      <c r="Q33" s="86" t="s">
        <v>119</v>
      </c>
      <c r="R33" s="87"/>
      <c r="S33" s="91" t="s">
        <v>12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</row>
    <row r="34" s="106" customFormat="true" ht="13.5" hidden="false" customHeight="true" outlineLevel="0" collapsed="false">
      <c r="A34" s="108"/>
      <c r="B34" s="86" t="s">
        <v>121</v>
      </c>
      <c r="C34" s="94"/>
      <c r="D34" s="91" t="s">
        <v>122</v>
      </c>
      <c r="E34" s="97" t="n">
        <v>847</v>
      </c>
      <c r="F34" s="80" t="n">
        <f aca="false">SUM(G34:O34,T34:AD34)</f>
        <v>42241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108"/>
      <c r="Q34" s="86" t="s">
        <v>121</v>
      </c>
      <c r="R34" s="94"/>
      <c r="S34" s="91" t="s">
        <v>122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90" t="n">
        <v>42241</v>
      </c>
    </row>
    <row r="35" s="107" customFormat="true" ht="13.5" hidden="false" customHeight="true" outlineLevel="0" collapsed="false">
      <c r="A35" s="64"/>
      <c r="B35" s="86" t="s">
        <v>123</v>
      </c>
      <c r="C35" s="87"/>
      <c r="D35" s="91" t="s">
        <v>124</v>
      </c>
      <c r="E35" s="98" t="n">
        <v>0</v>
      </c>
      <c r="F35" s="99" t="n">
        <f aca="false">SUM(G35:O35,T35:AD35)</f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64"/>
      <c r="Q35" s="86" t="s">
        <v>123</v>
      </c>
      <c r="R35" s="87"/>
      <c r="S35" s="91" t="s">
        <v>124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</row>
    <row r="36" s="107" customFormat="true" ht="13.5" hidden="false" customHeight="true" outlineLevel="0" collapsed="false">
      <c r="A36" s="64"/>
      <c r="B36" s="86" t="s">
        <v>125</v>
      </c>
      <c r="C36" s="87"/>
      <c r="D36" s="91" t="s">
        <v>126</v>
      </c>
      <c r="E36" s="97" t="n">
        <v>512</v>
      </c>
      <c r="F36" s="80" t="n">
        <f aca="false">SUM(G36:O36,T36:AD36)</f>
        <v>2950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64"/>
      <c r="Q36" s="86" t="s">
        <v>125</v>
      </c>
      <c r="R36" s="87"/>
      <c r="S36" s="91" t="s">
        <v>126</v>
      </c>
      <c r="T36" s="98" t="n">
        <v>0</v>
      </c>
      <c r="U36" s="90" t="n">
        <v>2000</v>
      </c>
      <c r="V36" s="89" t="n">
        <v>0</v>
      </c>
      <c r="W36" s="89" t="n">
        <v>0</v>
      </c>
      <c r="X36" s="90" t="n">
        <v>600</v>
      </c>
      <c r="Y36" s="89" t="n">
        <v>0</v>
      </c>
      <c r="Z36" s="89" t="n">
        <v>0</v>
      </c>
      <c r="AA36" s="90" t="n">
        <v>3500</v>
      </c>
      <c r="AB36" s="89" t="n">
        <v>0</v>
      </c>
      <c r="AC36" s="89" t="n">
        <v>0</v>
      </c>
      <c r="AD36" s="90" t="n">
        <v>23400</v>
      </c>
    </row>
    <row r="37" s="106" customFormat="true" ht="13.5" hidden="false" customHeight="true" outlineLevel="0" collapsed="false">
      <c r="A37" s="108" t="s">
        <v>127</v>
      </c>
      <c r="B37" s="86" t="s">
        <v>128</v>
      </c>
      <c r="C37" s="94"/>
      <c r="D37" s="91" t="s">
        <v>129</v>
      </c>
      <c r="E37" s="98" t="n">
        <v>0</v>
      </c>
      <c r="F37" s="99" t="n">
        <f aca="false">SUM(G37:O37,T37:AD37)</f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108" t="s">
        <v>127</v>
      </c>
      <c r="Q37" s="86" t="s">
        <v>128</v>
      </c>
      <c r="R37" s="94"/>
      <c r="S37" s="91" t="s">
        <v>129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</row>
    <row r="38" s="106" customFormat="true" ht="2.25" hidden="false" customHeight="true" outlineLevel="0" collapsed="false">
      <c r="A38" s="108"/>
      <c r="B38" s="86"/>
      <c r="C38" s="94"/>
      <c r="D38" s="91"/>
      <c r="E38" s="76"/>
      <c r="F38" s="73"/>
      <c r="G38" s="109"/>
      <c r="H38" s="109"/>
      <c r="I38" s="109"/>
      <c r="J38" s="109"/>
      <c r="K38" s="109"/>
      <c r="L38" s="109"/>
      <c r="M38" s="109"/>
      <c r="N38" s="109"/>
      <c r="O38" s="109"/>
      <c r="P38" s="108"/>
      <c r="Q38" s="86"/>
      <c r="R38" s="94"/>
      <c r="S38" s="91"/>
      <c r="T38" s="110"/>
      <c r="U38" s="110"/>
      <c r="V38" s="110"/>
      <c r="W38" s="110"/>
      <c r="X38" s="111"/>
      <c r="Y38" s="110"/>
      <c r="Z38" s="110"/>
      <c r="AA38" s="111"/>
      <c r="AB38" s="109"/>
      <c r="AC38" s="110"/>
      <c r="AD38" s="111"/>
    </row>
    <row r="39" s="107" customFormat="true" ht="13.5" hidden="false" customHeight="true" outlineLevel="0" collapsed="false">
      <c r="A39" s="64"/>
      <c r="B39" s="86" t="s">
        <v>130</v>
      </c>
      <c r="C39" s="87"/>
      <c r="D39" s="91" t="s">
        <v>131</v>
      </c>
      <c r="E39" s="97" t="n">
        <v>8550</v>
      </c>
      <c r="F39" s="80" t="n">
        <f aca="false">SUM(G39:O39,T39:AD39)</f>
        <v>118226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64"/>
      <c r="Q39" s="86" t="s">
        <v>130</v>
      </c>
      <c r="R39" s="87"/>
      <c r="S39" s="91" t="s">
        <v>131</v>
      </c>
      <c r="T39" s="98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90" t="n">
        <v>118226</v>
      </c>
    </row>
    <row r="40" s="107" customFormat="true" ht="13.5" hidden="false" customHeight="true" outlineLevel="0" collapsed="false">
      <c r="A40" s="64"/>
      <c r="B40" s="86" t="s">
        <v>132</v>
      </c>
      <c r="C40" s="87"/>
      <c r="D40" s="91" t="s">
        <v>133</v>
      </c>
      <c r="E40" s="97" t="n">
        <v>24904</v>
      </c>
      <c r="F40" s="80" t="n">
        <f aca="false">SUM(G40:O40,T40:AD40)</f>
        <v>70700</v>
      </c>
      <c r="G40" s="89" t="n">
        <v>0</v>
      </c>
      <c r="H40" s="89" t="n">
        <v>0</v>
      </c>
      <c r="I40" s="90" t="n">
        <v>210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64"/>
      <c r="Q40" s="86" t="s">
        <v>132</v>
      </c>
      <c r="R40" s="87"/>
      <c r="S40" s="91" t="s">
        <v>133</v>
      </c>
      <c r="T40" s="90" t="n">
        <v>300</v>
      </c>
      <c r="U40" s="89" t="n">
        <v>0</v>
      </c>
      <c r="V40" s="89" t="n">
        <v>0</v>
      </c>
      <c r="W40" s="90" t="n">
        <v>1000</v>
      </c>
      <c r="X40" s="90" t="n">
        <v>600</v>
      </c>
      <c r="Y40" s="90" t="n">
        <v>300</v>
      </c>
      <c r="Z40" s="90" t="n">
        <v>700</v>
      </c>
      <c r="AA40" s="89" t="n">
        <v>0</v>
      </c>
      <c r="AB40" s="90" t="n">
        <v>700</v>
      </c>
      <c r="AC40" s="90" t="n">
        <v>36000</v>
      </c>
      <c r="AD40" s="90" t="n">
        <v>29000</v>
      </c>
    </row>
    <row r="41" s="107" customFormat="true" ht="13.5" hidden="false" customHeight="true" outlineLevel="0" collapsed="false">
      <c r="A41" s="64"/>
      <c r="B41" s="86" t="s">
        <v>134</v>
      </c>
      <c r="C41" s="87"/>
      <c r="D41" s="91" t="s">
        <v>135</v>
      </c>
      <c r="E41" s="98" t="n">
        <v>0</v>
      </c>
      <c r="F41" s="99" t="n">
        <f aca="false">SUM(G41:O41,T41:AD41)</f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64"/>
      <c r="Q41" s="86" t="s">
        <v>134</v>
      </c>
      <c r="R41" s="87"/>
      <c r="S41" s="91" t="s">
        <v>135</v>
      </c>
      <c r="T41" s="98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</row>
    <row r="42" s="107" customFormat="true" ht="13.5" hidden="false" customHeight="true" outlineLevel="0" collapsed="false">
      <c r="A42" s="64"/>
      <c r="B42" s="86" t="s">
        <v>136</v>
      </c>
      <c r="C42" s="87"/>
      <c r="D42" s="91" t="s">
        <v>137</v>
      </c>
      <c r="E42" s="97" t="n">
        <v>1056</v>
      </c>
      <c r="F42" s="80" t="n">
        <f aca="false">SUM(G42:O42,T42:AD42)</f>
        <v>34078</v>
      </c>
      <c r="G42" s="89" t="n">
        <v>0</v>
      </c>
      <c r="H42" s="89" t="n">
        <v>0</v>
      </c>
      <c r="I42" s="90" t="n">
        <v>348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64"/>
      <c r="Q42" s="86" t="s">
        <v>136</v>
      </c>
      <c r="R42" s="87"/>
      <c r="S42" s="91" t="s">
        <v>137</v>
      </c>
      <c r="T42" s="98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90" t="n">
        <v>30000</v>
      </c>
      <c r="AD42" s="90" t="n">
        <v>3730</v>
      </c>
    </row>
    <row r="43" s="107" customFormat="true" ht="2.25" hidden="false" customHeight="true" outlineLevel="0" collapsed="false">
      <c r="A43" s="64"/>
      <c r="B43" s="78"/>
      <c r="C43" s="78"/>
      <c r="D43" s="91"/>
      <c r="E43" s="97"/>
      <c r="F43" s="80"/>
      <c r="G43" s="90"/>
      <c r="H43" s="90"/>
      <c r="I43" s="90"/>
      <c r="J43" s="90"/>
      <c r="K43" s="90"/>
      <c r="L43" s="90"/>
      <c r="M43" s="90"/>
      <c r="N43" s="90"/>
      <c r="O43" s="90"/>
      <c r="P43" s="64"/>
      <c r="Q43" s="78"/>
      <c r="R43" s="78"/>
      <c r="S43" s="91"/>
      <c r="T43" s="112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</row>
    <row r="44" s="107" customFormat="true" ht="13.5" hidden="false" customHeight="true" outlineLevel="0" collapsed="false">
      <c r="A44" s="64"/>
      <c r="B44" s="86" t="s">
        <v>138</v>
      </c>
      <c r="C44" s="87"/>
      <c r="D44" s="91" t="s">
        <v>139</v>
      </c>
      <c r="E44" s="90" t="n">
        <v>64000</v>
      </c>
      <c r="F44" s="80" t="n">
        <f aca="false">SUM(G44:O44,T44:AD44)</f>
        <v>129911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64"/>
      <c r="Q44" s="86" t="s">
        <v>138</v>
      </c>
      <c r="R44" s="87"/>
      <c r="S44" s="91" t="s">
        <v>139</v>
      </c>
      <c r="T44" s="98" t="n">
        <v>0</v>
      </c>
      <c r="U44" s="90" t="n">
        <v>35119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90" t="n">
        <v>94792</v>
      </c>
    </row>
    <row r="45" s="107" customFormat="true" ht="13.5" hidden="false" customHeight="true" outlineLevel="0" collapsed="false">
      <c r="A45" s="64"/>
      <c r="B45" s="86" t="s">
        <v>140</v>
      </c>
      <c r="C45" s="87"/>
      <c r="D45" s="91" t="s">
        <v>141</v>
      </c>
      <c r="E45" s="98" t="n">
        <v>0</v>
      </c>
      <c r="F45" s="99" t="n">
        <f aca="false">SUM(G45:O45,T45:AD45)</f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64"/>
      <c r="Q45" s="86" t="s">
        <v>140</v>
      </c>
      <c r="R45" s="87"/>
      <c r="S45" s="91" t="s">
        <v>141</v>
      </c>
      <c r="T45" s="98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</row>
    <row r="46" s="107" customFormat="true" ht="13.5" hidden="false" customHeight="true" outlineLevel="0" collapsed="false">
      <c r="A46" s="64"/>
      <c r="B46" s="86" t="s">
        <v>142</v>
      </c>
      <c r="C46" s="87"/>
      <c r="D46" s="91" t="s">
        <v>143</v>
      </c>
      <c r="E46" s="90" t="n">
        <v>35000</v>
      </c>
      <c r="F46" s="80" t="n">
        <f aca="false">SUM(G46:O46,T46:AD46)</f>
        <v>105498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64"/>
      <c r="Q46" s="86" t="s">
        <v>142</v>
      </c>
      <c r="R46" s="87"/>
      <c r="S46" s="91" t="s">
        <v>143</v>
      </c>
      <c r="T46" s="100" t="n">
        <v>0</v>
      </c>
      <c r="U46" s="90" t="n">
        <v>28454</v>
      </c>
      <c r="V46" s="89" t="n">
        <v>0</v>
      </c>
      <c r="W46" s="89" t="n">
        <v>0</v>
      </c>
      <c r="X46" s="90" t="n">
        <v>1047</v>
      </c>
      <c r="Y46" s="90" t="n">
        <v>552</v>
      </c>
      <c r="Z46" s="89" t="n">
        <v>0</v>
      </c>
      <c r="AA46" s="90" t="n">
        <v>717</v>
      </c>
      <c r="AB46" s="89" t="n">
        <v>0</v>
      </c>
      <c r="AC46" s="90" t="n">
        <v>1238</v>
      </c>
      <c r="AD46" s="90" t="n">
        <v>73490</v>
      </c>
    </row>
    <row r="47" s="107" customFormat="true" ht="13.5" hidden="false" customHeight="true" outlineLevel="0" collapsed="false">
      <c r="A47" s="64"/>
      <c r="B47" s="86" t="s">
        <v>144</v>
      </c>
      <c r="C47" s="87"/>
      <c r="D47" s="91" t="s">
        <v>145</v>
      </c>
      <c r="E47" s="98" t="n">
        <v>0</v>
      </c>
      <c r="F47" s="114" t="n">
        <f aca="false">SUM(G47:O47,T47:AD47)</f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64"/>
      <c r="Q47" s="86" t="s">
        <v>144</v>
      </c>
      <c r="R47" s="87"/>
      <c r="S47" s="91" t="s">
        <v>145</v>
      </c>
      <c r="T47" s="100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</row>
    <row r="48" s="107" customFormat="true" ht="2.25" hidden="false" customHeight="true" outlineLevel="0" collapsed="false">
      <c r="A48" s="64"/>
      <c r="B48" s="78"/>
      <c r="C48" s="78"/>
      <c r="D48" s="91"/>
      <c r="E48" s="97"/>
      <c r="F48" s="80"/>
      <c r="G48" s="90"/>
      <c r="H48" s="90"/>
      <c r="I48" s="90"/>
      <c r="J48" s="90"/>
      <c r="K48" s="90"/>
      <c r="L48" s="90"/>
      <c r="M48" s="90"/>
      <c r="N48" s="90"/>
      <c r="O48" s="90"/>
      <c r="P48" s="64"/>
      <c r="Q48" s="78"/>
      <c r="R48" s="78"/>
      <c r="S48" s="91"/>
      <c r="T48" s="115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</row>
    <row r="49" s="107" customFormat="true" ht="13.5" hidden="false" customHeight="true" outlineLevel="0" collapsed="false">
      <c r="A49" s="64"/>
      <c r="B49" s="86" t="s">
        <v>146</v>
      </c>
      <c r="C49" s="87"/>
      <c r="D49" s="91" t="s">
        <v>147</v>
      </c>
      <c r="E49" s="90" t="n">
        <v>481</v>
      </c>
      <c r="F49" s="80" t="n">
        <f aca="false">SUM(G49:O49,T49:AD49)</f>
        <v>590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64"/>
      <c r="Q49" s="86" t="s">
        <v>146</v>
      </c>
      <c r="R49" s="87"/>
      <c r="S49" s="91" t="s">
        <v>147</v>
      </c>
      <c r="T49" s="98" t="n">
        <v>0</v>
      </c>
      <c r="U49" s="89" t="n">
        <v>0</v>
      </c>
      <c r="V49" s="89" t="n">
        <v>0</v>
      </c>
      <c r="W49" s="90" t="n">
        <v>1095</v>
      </c>
      <c r="X49" s="89" t="n">
        <v>0</v>
      </c>
      <c r="Y49" s="89" t="n">
        <v>0</v>
      </c>
      <c r="Z49" s="89" t="n">
        <v>0</v>
      </c>
      <c r="AA49" s="90" t="n">
        <v>575</v>
      </c>
      <c r="AB49" s="90" t="n">
        <v>225</v>
      </c>
      <c r="AC49" s="89" t="n">
        <v>0</v>
      </c>
      <c r="AD49" s="90" t="n">
        <v>4005</v>
      </c>
    </row>
    <row r="50" s="107" customFormat="true" ht="13.5" hidden="false" customHeight="true" outlineLevel="0" collapsed="false">
      <c r="A50" s="64"/>
      <c r="B50" s="86" t="s">
        <v>148</v>
      </c>
      <c r="C50" s="87"/>
      <c r="D50" s="91" t="s">
        <v>149</v>
      </c>
      <c r="E50" s="98" t="n">
        <v>0</v>
      </c>
      <c r="F50" s="114" t="n">
        <f aca="false">SUM(G50:O50,T50:AD50)</f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64"/>
      <c r="Q50" s="86" t="s">
        <v>148</v>
      </c>
      <c r="R50" s="87"/>
      <c r="S50" s="91" t="s">
        <v>149</v>
      </c>
      <c r="T50" s="100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</row>
    <row r="51" s="107" customFormat="true" ht="13.5" hidden="false" customHeight="true" outlineLevel="0" collapsed="false">
      <c r="A51" s="64"/>
      <c r="B51" s="86" t="s">
        <v>150</v>
      </c>
      <c r="C51" s="87"/>
      <c r="D51" s="91" t="s">
        <v>151</v>
      </c>
      <c r="E51" s="90" t="n">
        <v>600</v>
      </c>
      <c r="F51" s="80" t="n">
        <f aca="false">SUM(G51:O51,T51:AD51)</f>
        <v>105101</v>
      </c>
      <c r="G51" s="89" t="n">
        <v>0</v>
      </c>
      <c r="H51" s="89" t="n">
        <v>0</v>
      </c>
      <c r="I51" s="90" t="n">
        <v>3344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64"/>
      <c r="Q51" s="86" t="s">
        <v>150</v>
      </c>
      <c r="R51" s="87"/>
      <c r="S51" s="91" t="s">
        <v>151</v>
      </c>
      <c r="T51" s="100" t="n">
        <v>0</v>
      </c>
      <c r="U51" s="89" t="n">
        <v>0</v>
      </c>
      <c r="V51" s="90" t="n">
        <v>16229</v>
      </c>
      <c r="W51" s="90" t="n">
        <v>26753</v>
      </c>
      <c r="X51" s="90" t="n">
        <v>15285</v>
      </c>
      <c r="Y51" s="90" t="n">
        <v>43490</v>
      </c>
      <c r="Z51" s="89" t="n">
        <v>0</v>
      </c>
      <c r="AA51" s="89" t="n">
        <v>0</v>
      </c>
      <c r="AB51" s="89" t="n">
        <v>0</v>
      </c>
      <c r="AC51" s="89" t="n">
        <v>0</v>
      </c>
      <c r="AD51" s="98" t="n">
        <v>0</v>
      </c>
    </row>
    <row r="52" s="107" customFormat="true" ht="13.5" hidden="false" customHeight="true" outlineLevel="0" collapsed="false">
      <c r="A52" s="64"/>
      <c r="B52" s="86" t="s">
        <v>152</v>
      </c>
      <c r="C52" s="87"/>
      <c r="D52" s="91" t="s">
        <v>153</v>
      </c>
      <c r="E52" s="90" t="n">
        <v>8000</v>
      </c>
      <c r="F52" s="80" t="n">
        <f aca="false">SUM(G52:O52,T52:AD52)</f>
        <v>35942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64"/>
      <c r="Q52" s="86" t="s">
        <v>152</v>
      </c>
      <c r="R52" s="87"/>
      <c r="S52" s="91" t="s">
        <v>153</v>
      </c>
      <c r="T52" s="100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  <c r="AC52" s="89" t="n">
        <v>0</v>
      </c>
      <c r="AD52" s="90" t="n">
        <v>359420</v>
      </c>
    </row>
    <row r="53" s="107" customFormat="true" ht="2.25" hidden="false" customHeight="true" outlineLevel="0" collapsed="false">
      <c r="A53" s="64"/>
      <c r="B53" s="78"/>
      <c r="C53" s="78"/>
      <c r="D53" s="91"/>
      <c r="E53" s="97"/>
      <c r="F53" s="80"/>
      <c r="G53" s="90"/>
      <c r="H53" s="90"/>
      <c r="I53" s="90"/>
      <c r="J53" s="90"/>
      <c r="K53" s="90"/>
      <c r="L53" s="90"/>
      <c r="M53" s="90"/>
      <c r="N53" s="90"/>
      <c r="O53" s="90"/>
      <c r="P53" s="64"/>
      <c r="Q53" s="78"/>
      <c r="R53" s="78"/>
      <c r="S53" s="91"/>
      <c r="T53" s="115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</row>
    <row r="54" s="107" customFormat="true" ht="13.5" hidden="false" customHeight="true" outlineLevel="0" collapsed="false">
      <c r="A54" s="64"/>
      <c r="B54" s="86" t="s">
        <v>154</v>
      </c>
      <c r="C54" s="87"/>
      <c r="D54" s="91" t="s">
        <v>155</v>
      </c>
      <c r="E54" s="90" t="n">
        <v>40000</v>
      </c>
      <c r="F54" s="80" t="n">
        <f aca="false">SUM(G54:O54,T54:AD54)</f>
        <v>21797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64"/>
      <c r="Q54" s="86" t="s">
        <v>154</v>
      </c>
      <c r="R54" s="87"/>
      <c r="S54" s="91" t="s">
        <v>155</v>
      </c>
      <c r="T54" s="90" t="n">
        <v>1393</v>
      </c>
      <c r="U54" s="89" t="n">
        <v>0</v>
      </c>
      <c r="V54" s="89" t="n">
        <v>0</v>
      </c>
      <c r="W54" s="90" t="n">
        <v>1346</v>
      </c>
      <c r="X54" s="90" t="n">
        <v>7766</v>
      </c>
      <c r="Y54" s="90" t="n">
        <v>12356</v>
      </c>
      <c r="Z54" s="89" t="n">
        <v>0</v>
      </c>
      <c r="AA54" s="89" t="n">
        <v>0</v>
      </c>
      <c r="AB54" s="89" t="n">
        <v>0</v>
      </c>
      <c r="AC54" s="89" t="n">
        <v>0</v>
      </c>
      <c r="AD54" s="90" t="n">
        <v>195109</v>
      </c>
    </row>
    <row r="55" s="107" customFormat="true" ht="13.5" hidden="false" customHeight="true" outlineLevel="0" collapsed="false">
      <c r="A55" s="64"/>
      <c r="B55" s="86" t="s">
        <v>156</v>
      </c>
      <c r="C55" s="87"/>
      <c r="D55" s="91" t="s">
        <v>135</v>
      </c>
      <c r="E55" s="90" t="n">
        <v>4384</v>
      </c>
      <c r="F55" s="80" t="n">
        <f aca="false">SUM(G55:O55,T55:AD55)</f>
        <v>5147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64"/>
      <c r="Q55" s="86" t="s">
        <v>156</v>
      </c>
      <c r="R55" s="87"/>
      <c r="S55" s="91" t="s">
        <v>135</v>
      </c>
      <c r="T55" s="98" t="n">
        <v>0</v>
      </c>
      <c r="U55" s="89" t="n">
        <v>0</v>
      </c>
      <c r="V55" s="89" t="n">
        <v>0</v>
      </c>
      <c r="W55" s="90" t="n">
        <v>300</v>
      </c>
      <c r="X55" s="89" t="n">
        <v>0</v>
      </c>
      <c r="Y55" s="90" t="n">
        <v>300</v>
      </c>
      <c r="Z55" s="89" t="n">
        <v>0</v>
      </c>
      <c r="AA55" s="89" t="n">
        <v>0</v>
      </c>
      <c r="AB55" s="90" t="n">
        <v>350</v>
      </c>
      <c r="AC55" s="89" t="n">
        <v>0</v>
      </c>
      <c r="AD55" s="90" t="n">
        <v>4197</v>
      </c>
    </row>
    <row r="56" s="107" customFormat="true" ht="13.5" hidden="false" customHeight="true" outlineLevel="0" collapsed="false">
      <c r="A56" s="64"/>
      <c r="B56" s="86" t="s">
        <v>157</v>
      </c>
      <c r="C56" s="87"/>
      <c r="D56" s="91" t="s">
        <v>145</v>
      </c>
      <c r="E56" s="98" t="n">
        <v>0</v>
      </c>
      <c r="F56" s="114" t="n">
        <f aca="false">SUM(G56:O56,T56:AD56)</f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64"/>
      <c r="Q56" s="86" t="s">
        <v>157</v>
      </c>
      <c r="R56" s="87"/>
      <c r="S56" s="91" t="s">
        <v>145</v>
      </c>
      <c r="T56" s="98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</row>
    <row r="57" s="107" customFormat="true" ht="13.5" hidden="false" customHeight="true" outlineLevel="0" collapsed="false">
      <c r="A57" s="64"/>
      <c r="B57" s="116" t="s">
        <v>158</v>
      </c>
      <c r="C57" s="116"/>
      <c r="D57" s="91" t="s">
        <v>159</v>
      </c>
      <c r="E57" s="90" t="n">
        <v>94000</v>
      </c>
      <c r="F57" s="80" t="n">
        <f aca="false">SUM(G57:O57,T57:AD57)</f>
        <v>1191681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90" t="n">
        <v>3091</v>
      </c>
      <c r="P57" s="64"/>
      <c r="Q57" s="116" t="s">
        <v>158</v>
      </c>
      <c r="R57" s="116"/>
      <c r="S57" s="91" t="s">
        <v>159</v>
      </c>
      <c r="T57" s="90" t="n">
        <v>745</v>
      </c>
      <c r="U57" s="90" t="n">
        <v>7660</v>
      </c>
      <c r="V57" s="90" t="n">
        <v>1130</v>
      </c>
      <c r="W57" s="90" t="n">
        <v>20778</v>
      </c>
      <c r="X57" s="90" t="n">
        <v>10920</v>
      </c>
      <c r="Y57" s="90" t="n">
        <v>3696</v>
      </c>
      <c r="Z57" s="89" t="n">
        <v>0</v>
      </c>
      <c r="AA57" s="90" t="n">
        <v>326</v>
      </c>
      <c r="AB57" s="89" t="n">
        <v>0</v>
      </c>
      <c r="AC57" s="90" t="n">
        <v>6413</v>
      </c>
      <c r="AD57" s="90" t="n">
        <v>1136922</v>
      </c>
    </row>
    <row r="58" s="107" customFormat="true" ht="13.5" hidden="false" customHeight="true" outlineLevel="0" collapsed="false">
      <c r="A58" s="64"/>
      <c r="B58" s="116" t="s">
        <v>160</v>
      </c>
      <c r="C58" s="116"/>
      <c r="D58" s="91" t="s">
        <v>161</v>
      </c>
      <c r="E58" s="90" t="n">
        <v>990</v>
      </c>
      <c r="F58" s="80" t="n">
        <f aca="false">SUM(G58:O58,T58:AD58)</f>
        <v>2638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64"/>
      <c r="Q58" s="116" t="s">
        <v>160</v>
      </c>
      <c r="R58" s="116"/>
      <c r="S58" s="91" t="s">
        <v>161</v>
      </c>
      <c r="T58" s="100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0</v>
      </c>
      <c r="AD58" s="90" t="n">
        <v>26380</v>
      </c>
    </row>
    <row r="59" customFormat="false" ht="3" hidden="false" customHeight="true" outlineLevel="0" collapsed="false">
      <c r="A59" s="117"/>
      <c r="B59" s="118"/>
      <c r="C59" s="118"/>
      <c r="D59" s="119"/>
      <c r="E59" s="120"/>
      <c r="F59" s="121"/>
      <c r="G59" s="121"/>
      <c r="H59" s="117"/>
      <c r="I59" s="121"/>
      <c r="J59" s="121"/>
      <c r="K59" s="121"/>
      <c r="L59" s="121"/>
      <c r="M59" s="121"/>
      <c r="N59" s="121"/>
      <c r="O59" s="121"/>
      <c r="P59" s="121"/>
      <c r="Q59" s="119"/>
      <c r="R59" s="119"/>
      <c r="S59" s="122"/>
      <c r="T59" s="117"/>
      <c r="U59" s="117"/>
      <c r="V59" s="121"/>
      <c r="W59" s="121"/>
      <c r="X59" s="117"/>
      <c r="Y59" s="117"/>
      <c r="Z59" s="117"/>
      <c r="AA59" s="117"/>
      <c r="AB59" s="117"/>
      <c r="AC59" s="117"/>
      <c r="AD59" s="117"/>
    </row>
  </sheetData>
  <sheetProtection sheet="true" password="d14f"/>
  <mergeCells count="30">
    <mergeCell ref="A2:H2"/>
    <mergeCell ref="I2:O2"/>
    <mergeCell ref="P2:W2"/>
    <mergeCell ref="X2:AD2"/>
    <mergeCell ref="B4:H4"/>
    <mergeCell ref="I4:O4"/>
    <mergeCell ref="P4:W4"/>
    <mergeCell ref="X4:AD4"/>
    <mergeCell ref="A5:A6"/>
    <mergeCell ref="P5:P6"/>
    <mergeCell ref="AC5:AC6"/>
    <mergeCell ref="D6:F6"/>
    <mergeCell ref="A7:D8"/>
    <mergeCell ref="F7:H7"/>
    <mergeCell ref="I7:O7"/>
    <mergeCell ref="P7:S8"/>
    <mergeCell ref="T7:W7"/>
    <mergeCell ref="X7:AD7"/>
    <mergeCell ref="A9:D10"/>
    <mergeCell ref="P9:S10"/>
    <mergeCell ref="A12:B12"/>
    <mergeCell ref="P12:Q12"/>
    <mergeCell ref="A14:B14"/>
    <mergeCell ref="P14:Q14"/>
    <mergeCell ref="A19:B19"/>
    <mergeCell ref="P19:Q19"/>
    <mergeCell ref="A25:B25"/>
    <mergeCell ref="P25:Q25"/>
    <mergeCell ref="A32:B32"/>
    <mergeCell ref="P32:Q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4-20T08:56:52Z</cp:lastPrinted>
  <dcterms:modified xsi:type="dcterms:W3CDTF">2012-04-20T08:57:42Z</dcterms:modified>
  <cp:revision>0</cp:revision>
  <dc:subject/>
  <dc:title/>
</cp:coreProperties>
</file>