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　一般造林育苗面積及數量</t>
    </r>
  </si>
  <si>
    <t xml:space="preserve">Table 8      Reforestation Nursery</t>
  </si>
  <si>
    <t xml:space="preserve">按樹種分</t>
  </si>
  <si>
    <t xml:space="preserve">By Tree Species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    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    Seedling : Stock </t>
  </si>
  <si>
    <t xml:space="preserve">年  別  及  地  區  別 　</t>
  </si>
  <si>
    <t xml:space="preserve">面     積</t>
  </si>
  <si>
    <t xml:space="preserve">株                                                                                數</t>
  </si>
  <si>
    <t xml:space="preserve">No. of Seedling</t>
  </si>
  <si>
    <t xml:space="preserve">合         計</t>
  </si>
  <si>
    <t xml:space="preserve">扁           柏</t>
  </si>
  <si>
    <t xml:space="preserve">紅           檜</t>
  </si>
  <si>
    <t xml:space="preserve">肖           楠</t>
  </si>
  <si>
    <t xml:space="preserve">杉　　　木</t>
  </si>
  <si>
    <t xml:space="preserve">香　　　杉</t>
  </si>
  <si>
    <t xml:space="preserve">臺　灣　杉</t>
  </si>
  <si>
    <t xml:space="preserve">雲　　　杉</t>
  </si>
  <si>
    <t xml:space="preserve">華　山　松</t>
  </si>
  <si>
    <t xml:space="preserve">相    思    樹</t>
  </si>
  <si>
    <t xml:space="preserve">Year, District 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1      </t>
    </r>
    <r>
      <rPr>
        <b val="true"/>
        <sz val="10"/>
        <rFont val="Noto Sans"/>
        <family val="2"/>
      </rPr>
      <t xml:space="preserve">年</t>
    </r>
  </si>
  <si>
    <t xml:space="preserve">(2002)</t>
  </si>
  <si>
    <t xml:space="preserve">445 808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2      </t>
    </r>
    <r>
      <rPr>
        <b val="true"/>
        <sz val="10"/>
        <rFont val="Noto Sans"/>
        <family val="2"/>
      </rPr>
      <t xml:space="preserve">年</t>
    </r>
  </si>
  <si>
    <t xml:space="preserve">(2003)</t>
  </si>
  <si>
    <t xml:space="preserve">345 016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3      </t>
    </r>
    <r>
      <rPr>
        <b val="true"/>
        <sz val="10"/>
        <rFont val="Noto Sans"/>
        <family val="2"/>
      </rPr>
      <t xml:space="preserve">年　</t>
    </r>
  </si>
  <si>
    <t xml:space="preserve">(2004)</t>
  </si>
  <si>
    <t xml:space="preserve">466 759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4      </t>
    </r>
    <r>
      <rPr>
        <b val="true"/>
        <sz val="10"/>
        <rFont val="Noto Sans"/>
        <family val="2"/>
      </rPr>
      <t xml:space="preserve">年　</t>
    </r>
  </si>
  <si>
    <t xml:space="preserve">(2005)</t>
  </si>
  <si>
    <t xml:space="preserve">405 361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　</t>
    </r>
  </si>
  <si>
    <t xml:space="preserve">(2006)</t>
  </si>
  <si>
    <t xml:space="preserve">310 063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　</t>
    </r>
  </si>
  <si>
    <t xml:space="preserve">(2007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　</t>
    </r>
  </si>
  <si>
    <t xml:space="preserve">(2008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 </t>
    </r>
  </si>
  <si>
    <t xml:space="preserve">(2011)</t>
  </si>
  <si>
    <t xml:space="preserve">株                                                                       數</t>
  </si>
  <si>
    <t xml:space="preserve">烏   心   石</t>
  </si>
  <si>
    <t xml:space="preserve">木   麻   黃</t>
  </si>
  <si>
    <t xml:space="preserve">櫸            木</t>
  </si>
  <si>
    <t xml:space="preserve">光     臘     樹</t>
  </si>
  <si>
    <t xml:space="preserve">樟            樹</t>
  </si>
  <si>
    <t xml:space="preserve">楓              香</t>
  </si>
  <si>
    <t xml:space="preserve">油              桐</t>
  </si>
  <si>
    <t xml:space="preserve">桃  花  心  木</t>
  </si>
  <si>
    <t xml:space="preserve">印  度  紫  檀</t>
  </si>
  <si>
    <t xml:space="preserve">白     千     層</t>
  </si>
  <si>
    <t xml:space="preserve">其              他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;\-#,##0"/>
    <numFmt numFmtId="167" formatCode="#,##0____;\-#,##0.00"/>
    <numFmt numFmtId="168" formatCode="#\ ###\ ##0&quot;   &quot;;\-#,##0"/>
    <numFmt numFmtId="169" formatCode="_-* #,##0_-;\-* #,##0_-;_-* \-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標楷體"/>
      <family val="4"/>
      <charset val="136"/>
    </font>
    <font>
      <b val="true"/>
      <sz val="7.5"/>
      <name val="Times New Roman"/>
      <family val="1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87"/>
    <col collapsed="false" customWidth="true" hidden="false" outlineLevel="0" max="3" min="3" style="0" width="0.99"/>
    <col collapsed="false" customWidth="true" hidden="false" outlineLevel="0" max="4" min="4" style="1" width="5.99"/>
    <col collapsed="false" customWidth="true" hidden="false" outlineLevel="0" max="5" min="5" style="0" width="9.5"/>
    <col collapsed="false" customWidth="true" hidden="false" outlineLevel="0" max="6" min="6" style="0" width="10.24"/>
    <col collapsed="false" customWidth="true" hidden="false" outlineLevel="0" max="8" min="7" style="0" width="11.5"/>
    <col collapsed="false" customWidth="true" hidden="false" outlineLevel="0" max="9" min="9" style="0" width="10.12"/>
    <col collapsed="false" customWidth="true" hidden="false" outlineLevel="0" max="14" min="10" style="0" width="13.12"/>
    <col collapsed="false" customWidth="true" hidden="false" outlineLevel="0" max="15" min="15" style="0" width="13.49"/>
  </cols>
  <sheetData>
    <row r="1" s="3" customFormat="true" ht="10.5" hidden="false" customHeight="true" outlineLevel="0" collapsed="false">
      <c r="A1" s="2" t="s">
        <v>0</v>
      </c>
      <c r="C1" s="2"/>
      <c r="D1" s="1"/>
      <c r="O1" s="4" t="s">
        <v>1</v>
      </c>
    </row>
    <row r="2" customFormat="false" ht="10.5" hidden="false" customHeight="true" outlineLevel="0" collapsed="false">
      <c r="B2" s="5"/>
      <c r="C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</row>
    <row r="4" customFormat="false" ht="9.95" hidden="false" customHeight="tru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1" t="s">
        <v>5</v>
      </c>
      <c r="K5" s="11"/>
      <c r="L5" s="11"/>
      <c r="M5" s="11"/>
      <c r="N5" s="11"/>
      <c r="O5" s="11"/>
    </row>
    <row r="6" customFormat="false" ht="12.75" hidden="false" customHeight="true" outlineLevel="0" collapsed="false">
      <c r="A6" s="12" t="s">
        <v>6</v>
      </c>
      <c r="B6" s="13" t="s">
        <v>7</v>
      </c>
      <c r="C6" s="13"/>
      <c r="D6" s="14"/>
      <c r="N6" s="15" t="s">
        <v>8</v>
      </c>
      <c r="O6" s="16" t="s">
        <v>9</v>
      </c>
    </row>
    <row r="7" customFormat="false" ht="11.45" hidden="false" customHeight="true" outlineLevel="0" collapsed="false">
      <c r="A7" s="12"/>
      <c r="B7" s="17" t="s">
        <v>10</v>
      </c>
      <c r="C7" s="17"/>
      <c r="G7" s="18"/>
      <c r="H7" s="19"/>
      <c r="I7" s="20"/>
      <c r="N7" s="15"/>
      <c r="O7" s="16" t="s">
        <v>11</v>
      </c>
    </row>
    <row r="8" customFormat="false" ht="16.5" hidden="false" customHeight="true" outlineLevel="0" collapsed="false">
      <c r="A8" s="21" t="s">
        <v>12</v>
      </c>
      <c r="B8" s="21"/>
      <c r="C8" s="21"/>
      <c r="D8" s="21"/>
      <c r="E8" s="22" t="s">
        <v>13</v>
      </c>
      <c r="F8" s="23" t="s">
        <v>14</v>
      </c>
      <c r="G8" s="23"/>
      <c r="H8" s="23"/>
      <c r="I8" s="23"/>
      <c r="J8" s="24" t="s">
        <v>15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21"/>
      <c r="B9" s="21"/>
      <c r="C9" s="21"/>
      <c r="D9" s="21"/>
      <c r="E9" s="25"/>
      <c r="F9" s="26" t="s">
        <v>16</v>
      </c>
      <c r="G9" s="27" t="s">
        <v>17</v>
      </c>
      <c r="H9" s="27" t="s">
        <v>18</v>
      </c>
      <c r="I9" s="22" t="s">
        <v>19</v>
      </c>
      <c r="J9" s="28" t="s">
        <v>20</v>
      </c>
      <c r="K9" s="26" t="s">
        <v>21</v>
      </c>
      <c r="L9" s="26" t="s">
        <v>22</v>
      </c>
      <c r="M9" s="22" t="s">
        <v>23</v>
      </c>
      <c r="N9" s="26" t="s">
        <v>24</v>
      </c>
      <c r="O9" s="22" t="s">
        <v>25</v>
      </c>
    </row>
    <row r="10" customFormat="false" ht="16.5" hidden="false" customHeight="true" outlineLevel="0" collapsed="false">
      <c r="A10" s="29" t="s">
        <v>26</v>
      </c>
      <c r="B10" s="29"/>
      <c r="C10" s="29"/>
      <c r="D10" s="29"/>
      <c r="E10" s="30"/>
      <c r="F10" s="31"/>
      <c r="G10" s="31" t="s">
        <v>27</v>
      </c>
      <c r="H10" s="31" t="s">
        <v>27</v>
      </c>
      <c r="I10" s="32" t="s">
        <v>28</v>
      </c>
      <c r="J10" s="33" t="s">
        <v>29</v>
      </c>
      <c r="K10" s="31" t="s">
        <v>29</v>
      </c>
      <c r="L10" s="31" t="s">
        <v>30</v>
      </c>
      <c r="M10" s="32" t="s">
        <v>31</v>
      </c>
      <c r="N10" s="31" t="s">
        <v>32</v>
      </c>
      <c r="O10" s="32" t="s">
        <v>33</v>
      </c>
    </row>
    <row r="11" customFormat="false" ht="16.5" hidden="false" customHeight="true" outlineLevel="0" collapsed="false">
      <c r="A11" s="29"/>
      <c r="B11" s="29"/>
      <c r="C11" s="29"/>
      <c r="D11" s="29"/>
      <c r="E11" s="34" t="s">
        <v>34</v>
      </c>
      <c r="F11" s="35" t="s">
        <v>35</v>
      </c>
      <c r="G11" s="36" t="s">
        <v>36</v>
      </c>
      <c r="H11" s="36" t="s">
        <v>37</v>
      </c>
      <c r="I11" s="37" t="s">
        <v>38</v>
      </c>
      <c r="J11" s="38" t="s">
        <v>39</v>
      </c>
      <c r="K11" s="36" t="s">
        <v>40</v>
      </c>
      <c r="L11" s="36" t="s">
        <v>41</v>
      </c>
      <c r="M11" s="37" t="s">
        <v>42</v>
      </c>
      <c r="N11" s="36" t="s">
        <v>43</v>
      </c>
      <c r="O11" s="37" t="s">
        <v>44</v>
      </c>
    </row>
    <row r="12" customFormat="false" ht="1.15" hidden="false" customHeight="true" outlineLevel="0" collapsed="false">
      <c r="A12" s="39"/>
      <c r="B12" s="39"/>
      <c r="C12" s="39"/>
      <c r="D12" s="40"/>
      <c r="E12" s="41"/>
      <c r="F12" s="41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5" hidden="false" customHeight="true" outlineLevel="0" collapsed="false">
      <c r="A13" s="42" t="s">
        <v>45</v>
      </c>
      <c r="B13" s="42"/>
      <c r="C13" s="42"/>
      <c r="D13" s="42"/>
      <c r="F13" s="3"/>
    </row>
    <row r="14" customFormat="false" ht="18" hidden="false" customHeight="true" outlineLevel="0" collapsed="false">
      <c r="A14" s="43" t="s">
        <v>46</v>
      </c>
      <c r="B14" s="43"/>
      <c r="C14" s="44" t="s">
        <v>47</v>
      </c>
      <c r="D14" s="44"/>
      <c r="E14" s="45" t="s">
        <v>48</v>
      </c>
      <c r="F14" s="46" t="n">
        <f aca="false">SUM(G14:O14,E35:O35)</f>
        <v>17796989</v>
      </c>
      <c r="G14" s="47" t="n">
        <v>30000</v>
      </c>
      <c r="H14" s="47" t="n">
        <v>267100</v>
      </c>
      <c r="I14" s="47" t="n">
        <v>952273</v>
      </c>
      <c r="J14" s="48" t="n">
        <v>0</v>
      </c>
      <c r="K14" s="47" t="n">
        <v>43000</v>
      </c>
      <c r="L14" s="47" t="n">
        <v>670409</v>
      </c>
      <c r="M14" s="47" t="n">
        <v>213770</v>
      </c>
      <c r="N14" s="49" t="n">
        <v>500</v>
      </c>
      <c r="O14" s="47" t="n">
        <v>262000</v>
      </c>
    </row>
    <row r="15" customFormat="false" ht="18" hidden="false" customHeight="true" outlineLevel="0" collapsed="false">
      <c r="A15" s="43" t="s">
        <v>49</v>
      </c>
      <c r="B15" s="43"/>
      <c r="C15" s="44" t="s">
        <v>50</v>
      </c>
      <c r="D15" s="44"/>
      <c r="E15" s="45" t="s">
        <v>51</v>
      </c>
      <c r="F15" s="46" t="n">
        <f aca="false">SUM(G15:O15,E36:O36)</f>
        <v>14761933</v>
      </c>
      <c r="G15" s="47" t="n">
        <v>158926</v>
      </c>
      <c r="H15" s="47" t="n">
        <v>769379</v>
      </c>
      <c r="I15" s="47" t="n">
        <v>499980</v>
      </c>
      <c r="J15" s="48" t="n">
        <v>0</v>
      </c>
      <c r="K15" s="47" t="n">
        <v>20000</v>
      </c>
      <c r="L15" s="47" t="n">
        <v>862235</v>
      </c>
      <c r="M15" s="47" t="n">
        <v>303690</v>
      </c>
      <c r="N15" s="49" t="n">
        <v>3150</v>
      </c>
      <c r="O15" s="47" t="n">
        <v>120750</v>
      </c>
    </row>
    <row r="16" customFormat="false" ht="3.6" hidden="false" customHeight="true" outlineLevel="0" collapsed="false">
      <c r="A16" s="50"/>
      <c r="B16" s="51"/>
      <c r="C16" s="51"/>
      <c r="D16" s="52"/>
      <c r="E16" s="53"/>
      <c r="F16" s="53"/>
      <c r="G16" s="53"/>
      <c r="H16" s="53"/>
      <c r="I16" s="53"/>
      <c r="J16" s="54"/>
      <c r="K16" s="54"/>
      <c r="L16" s="54"/>
      <c r="M16" s="54"/>
      <c r="N16" s="55"/>
      <c r="O16" s="54"/>
    </row>
    <row r="17" customFormat="false" ht="18" hidden="false" customHeight="true" outlineLevel="0" collapsed="false">
      <c r="A17" s="43" t="s">
        <v>52</v>
      </c>
      <c r="B17" s="43"/>
      <c r="C17" s="44" t="s">
        <v>53</v>
      </c>
      <c r="D17" s="44"/>
      <c r="E17" s="45" t="s">
        <v>54</v>
      </c>
      <c r="F17" s="46" t="n">
        <f aca="false">SUM(G17:O17,E38:O38)</f>
        <v>13592295</v>
      </c>
      <c r="G17" s="47" t="n">
        <v>129057</v>
      </c>
      <c r="H17" s="47" t="n">
        <v>301298</v>
      </c>
      <c r="I17" s="47" t="n">
        <v>1203078</v>
      </c>
      <c r="J17" s="48" t="n">
        <v>0</v>
      </c>
      <c r="K17" s="47" t="n">
        <v>110510</v>
      </c>
      <c r="L17" s="47" t="n">
        <v>370927</v>
      </c>
      <c r="M17" s="47" t="n">
        <v>210798</v>
      </c>
      <c r="N17" s="49" t="n">
        <v>78175</v>
      </c>
      <c r="O17" s="47" t="n">
        <v>87880</v>
      </c>
    </row>
    <row r="18" customFormat="false" ht="18" hidden="false" customHeight="true" outlineLevel="0" collapsed="false">
      <c r="A18" s="43" t="s">
        <v>55</v>
      </c>
      <c r="B18" s="43"/>
      <c r="C18" s="44" t="s">
        <v>56</v>
      </c>
      <c r="D18" s="44"/>
      <c r="E18" s="45" t="s">
        <v>57</v>
      </c>
      <c r="F18" s="46" t="n">
        <f aca="false">SUM(G18:O18,E39:O39)</f>
        <v>14510422</v>
      </c>
      <c r="G18" s="47" t="n">
        <v>79255</v>
      </c>
      <c r="H18" s="47" t="n">
        <v>235740</v>
      </c>
      <c r="I18" s="47" t="n">
        <v>2006699</v>
      </c>
      <c r="J18" s="48" t="n">
        <v>0</v>
      </c>
      <c r="K18" s="47" t="n">
        <v>70000</v>
      </c>
      <c r="L18" s="47" t="n">
        <v>176710</v>
      </c>
      <c r="M18" s="47" t="n">
        <v>126820</v>
      </c>
      <c r="N18" s="49" t="n">
        <v>9635</v>
      </c>
      <c r="O18" s="47" t="n">
        <v>168120</v>
      </c>
    </row>
    <row r="19" customFormat="false" ht="18" hidden="false" customHeight="true" outlineLevel="0" collapsed="false">
      <c r="A19" s="43" t="s">
        <v>58</v>
      </c>
      <c r="B19" s="43"/>
      <c r="C19" s="44" t="s">
        <v>59</v>
      </c>
      <c r="D19" s="44"/>
      <c r="E19" s="45" t="s">
        <v>60</v>
      </c>
      <c r="F19" s="46" t="n">
        <f aca="false">SUM(G19:O19,E40:O40)</f>
        <v>11678295</v>
      </c>
      <c r="G19" s="47" t="n">
        <v>167936</v>
      </c>
      <c r="H19" s="47" t="n">
        <v>243617</v>
      </c>
      <c r="I19" s="47" t="n">
        <v>1462850</v>
      </c>
      <c r="J19" s="48" t="n">
        <v>0</v>
      </c>
      <c r="K19" s="47" t="n">
        <v>110000</v>
      </c>
      <c r="L19" s="47" t="n">
        <v>183257</v>
      </c>
      <c r="M19" s="47" t="n">
        <v>124783</v>
      </c>
      <c r="N19" s="49" t="n">
        <v>13752</v>
      </c>
      <c r="O19" s="47" t="n">
        <v>199922</v>
      </c>
    </row>
    <row r="20" customFormat="false" ht="3.6" hidden="false" customHeight="true" outlineLevel="0" collapsed="false">
      <c r="A20" s="50"/>
      <c r="B20" s="51"/>
      <c r="C20" s="51"/>
      <c r="D20" s="52"/>
      <c r="E20" s="56"/>
      <c r="F20" s="54"/>
      <c r="G20" s="54"/>
      <c r="H20" s="54"/>
      <c r="I20" s="54"/>
      <c r="J20" s="54"/>
      <c r="K20" s="54"/>
      <c r="L20" s="54"/>
      <c r="M20" s="54"/>
      <c r="N20" s="55"/>
      <c r="O20" s="54"/>
    </row>
    <row r="21" customFormat="false" ht="18" hidden="false" customHeight="true" outlineLevel="0" collapsed="false">
      <c r="A21" s="43" t="s">
        <v>61</v>
      </c>
      <c r="B21" s="43"/>
      <c r="C21" s="44" t="s">
        <v>62</v>
      </c>
      <c r="D21" s="44"/>
      <c r="E21" s="45" t="n">
        <v>381518</v>
      </c>
      <c r="F21" s="46" t="n">
        <f aca="false">SUM(G21:O21,E42:O42)</f>
        <v>11940832</v>
      </c>
      <c r="G21" s="47" t="n">
        <v>180877</v>
      </c>
      <c r="H21" s="47" t="n">
        <v>186931</v>
      </c>
      <c r="I21" s="47" t="n">
        <v>1238551</v>
      </c>
      <c r="J21" s="48" t="n">
        <v>0</v>
      </c>
      <c r="K21" s="47" t="n">
        <v>100000</v>
      </c>
      <c r="L21" s="47" t="n">
        <v>116477</v>
      </c>
      <c r="M21" s="49" t="n">
        <v>117654</v>
      </c>
      <c r="N21" s="49" t="n">
        <v>12375</v>
      </c>
      <c r="O21" s="47" t="n">
        <v>139840</v>
      </c>
    </row>
    <row r="22" customFormat="false" ht="18" hidden="false" customHeight="true" outlineLevel="0" collapsed="false">
      <c r="A22" s="43" t="s">
        <v>63</v>
      </c>
      <c r="B22" s="43"/>
      <c r="C22" s="44" t="s">
        <v>64</v>
      </c>
      <c r="D22" s="44"/>
      <c r="E22" s="45" t="n">
        <v>383918</v>
      </c>
      <c r="F22" s="46" t="n">
        <f aca="false">SUM(G22:O22,E43:O43)</f>
        <v>8735148</v>
      </c>
      <c r="G22" s="47" t="n">
        <v>161674</v>
      </c>
      <c r="H22" s="47" t="n">
        <v>158244</v>
      </c>
      <c r="I22" s="47" t="n">
        <v>893726</v>
      </c>
      <c r="J22" s="48" t="n">
        <v>0</v>
      </c>
      <c r="K22" s="47" t="n">
        <v>79500</v>
      </c>
      <c r="L22" s="47" t="n">
        <v>174752</v>
      </c>
      <c r="M22" s="49" t="n">
        <v>86867</v>
      </c>
      <c r="N22" s="49" t="n">
        <v>1812</v>
      </c>
      <c r="O22" s="47" t="n">
        <v>134556</v>
      </c>
    </row>
    <row r="23" customFormat="false" ht="18" hidden="false" customHeight="true" outlineLevel="0" collapsed="false">
      <c r="A23" s="43" t="s">
        <v>65</v>
      </c>
      <c r="B23" s="43"/>
      <c r="C23" s="44" t="s">
        <v>66</v>
      </c>
      <c r="D23" s="44"/>
      <c r="E23" s="45" t="n">
        <v>357942</v>
      </c>
      <c r="F23" s="46" t="n">
        <f aca="false">SUM(G23:O23,E44:O44)</f>
        <v>9823706</v>
      </c>
      <c r="G23" s="47" t="n">
        <v>166486</v>
      </c>
      <c r="H23" s="47" t="n">
        <v>195432</v>
      </c>
      <c r="I23" s="47" t="n">
        <v>644959</v>
      </c>
      <c r="J23" s="48" t="n">
        <v>0</v>
      </c>
      <c r="K23" s="47" t="n">
        <v>51089</v>
      </c>
      <c r="L23" s="47" t="n">
        <v>204286</v>
      </c>
      <c r="M23" s="47" t="n">
        <v>91717</v>
      </c>
      <c r="N23" s="49" t="n">
        <v>1931</v>
      </c>
      <c r="O23" s="47" t="n">
        <v>124087</v>
      </c>
    </row>
    <row r="24" customFormat="false" ht="13.5" hidden="false" customHeight="true" outlineLevel="0" collapsed="false">
      <c r="A24" s="42" t="s">
        <v>67</v>
      </c>
      <c r="B24" s="42"/>
      <c r="C24" s="42"/>
      <c r="D24" s="42"/>
      <c r="E24" s="45"/>
      <c r="F24" s="46"/>
      <c r="G24" s="57"/>
      <c r="H24" s="57"/>
      <c r="I24" s="57"/>
      <c r="J24" s="58"/>
      <c r="K24" s="57"/>
      <c r="L24" s="57"/>
      <c r="M24" s="57"/>
      <c r="N24" s="59"/>
      <c r="O24" s="57"/>
    </row>
    <row r="25" customFormat="false" ht="18" hidden="false" customHeight="true" outlineLevel="0" collapsed="false">
      <c r="A25" s="43" t="s">
        <v>68</v>
      </c>
      <c r="B25" s="43"/>
      <c r="C25" s="44" t="s">
        <v>69</v>
      </c>
      <c r="D25" s="44"/>
      <c r="E25" s="45" t="n">
        <v>467403</v>
      </c>
      <c r="F25" s="46" t="n">
        <f aca="false">SUM(G25:O25,E46:O46)</f>
        <v>10903394</v>
      </c>
      <c r="G25" s="47" t="n">
        <v>210584</v>
      </c>
      <c r="H25" s="47" t="n">
        <v>191303</v>
      </c>
      <c r="I25" s="47" t="n">
        <v>350117</v>
      </c>
      <c r="J25" s="48" t="n">
        <v>0</v>
      </c>
      <c r="K25" s="47" t="n">
        <v>22050</v>
      </c>
      <c r="L25" s="47" t="n">
        <v>205688</v>
      </c>
      <c r="M25" s="47" t="n">
        <v>91717</v>
      </c>
      <c r="N25" s="49" t="n">
        <v>1629</v>
      </c>
      <c r="O25" s="47" t="n">
        <v>159943</v>
      </c>
    </row>
    <row r="26" customFormat="false" ht="18" hidden="false" customHeight="true" outlineLevel="0" collapsed="false">
      <c r="A26" s="43" t="s">
        <v>70</v>
      </c>
      <c r="B26" s="43"/>
      <c r="C26" s="44" t="s">
        <v>71</v>
      </c>
      <c r="D26" s="44"/>
      <c r="E26" s="60" t="n">
        <v>434734</v>
      </c>
      <c r="F26" s="46" t="n">
        <f aca="false">SUM(G26:O26,E47:O47)</f>
        <v>9239893</v>
      </c>
      <c r="G26" s="61" t="n">
        <v>205483</v>
      </c>
      <c r="H26" s="61" t="n">
        <v>259440</v>
      </c>
      <c r="I26" s="61" t="n">
        <v>328752</v>
      </c>
      <c r="J26" s="62" t="n">
        <v>0</v>
      </c>
      <c r="K26" s="61" t="n">
        <v>38960</v>
      </c>
      <c r="L26" s="61" t="n">
        <v>222720</v>
      </c>
      <c r="M26" s="61" t="n">
        <v>15850</v>
      </c>
      <c r="N26" s="63" t="n">
        <v>1000</v>
      </c>
      <c r="O26" s="61" t="n">
        <v>257261</v>
      </c>
    </row>
    <row r="27" customFormat="false" ht="4.5" hidden="false" customHeight="true" outlineLevel="0" collapsed="false">
      <c r="B27" s="64"/>
      <c r="C27" s="64"/>
      <c r="D27" s="65"/>
      <c r="E27" s="66"/>
      <c r="F27" s="67"/>
      <c r="G27" s="66"/>
      <c r="H27" s="66"/>
      <c r="I27" s="66"/>
      <c r="J27" s="66"/>
      <c r="K27" s="66"/>
      <c r="L27" s="66"/>
      <c r="M27" s="66"/>
      <c r="N27" s="66"/>
      <c r="O27" s="66"/>
    </row>
    <row r="28" customFormat="false" ht="14.25" hidden="false" customHeight="true" outlineLevel="0" collapsed="false">
      <c r="A28" s="68"/>
      <c r="B28" s="50"/>
      <c r="C28" s="50"/>
      <c r="D28" s="69"/>
    </row>
    <row r="29" customFormat="false" ht="16.5" hidden="false" customHeight="true" outlineLevel="0" collapsed="false">
      <c r="A29" s="21" t="s">
        <v>12</v>
      </c>
      <c r="B29" s="21"/>
      <c r="C29" s="21"/>
      <c r="D29" s="21"/>
      <c r="E29" s="23" t="s">
        <v>72</v>
      </c>
      <c r="F29" s="23"/>
      <c r="G29" s="23"/>
      <c r="H29" s="23"/>
      <c r="I29" s="23"/>
      <c r="J29" s="24" t="s">
        <v>15</v>
      </c>
      <c r="K29" s="24"/>
      <c r="L29" s="24"/>
      <c r="M29" s="24"/>
      <c r="N29" s="24"/>
      <c r="O29" s="24"/>
    </row>
    <row r="30" customFormat="false" ht="16.5" hidden="false" customHeight="true" outlineLevel="0" collapsed="false">
      <c r="A30" s="21"/>
      <c r="B30" s="21"/>
      <c r="C30" s="21"/>
      <c r="D30" s="21"/>
      <c r="E30" s="27" t="s">
        <v>73</v>
      </c>
      <c r="F30" s="27" t="s">
        <v>74</v>
      </c>
      <c r="G30" s="70" t="s">
        <v>75</v>
      </c>
      <c r="H30" s="26" t="s">
        <v>76</v>
      </c>
      <c r="I30" s="22" t="s">
        <v>77</v>
      </c>
      <c r="J30" s="71" t="s">
        <v>78</v>
      </c>
      <c r="K30" s="26" t="s">
        <v>79</v>
      </c>
      <c r="L30" s="26" t="s">
        <v>80</v>
      </c>
      <c r="M30" s="26" t="s">
        <v>81</v>
      </c>
      <c r="N30" s="26" t="s">
        <v>82</v>
      </c>
      <c r="O30" s="26" t="s">
        <v>83</v>
      </c>
    </row>
    <row r="31" customFormat="false" ht="16.5" hidden="false" customHeight="true" outlineLevel="0" collapsed="false">
      <c r="A31" s="29" t="s">
        <v>26</v>
      </c>
      <c r="B31" s="29"/>
      <c r="C31" s="29"/>
      <c r="D31" s="29"/>
      <c r="E31" s="31" t="s">
        <v>84</v>
      </c>
      <c r="F31" s="31" t="s">
        <v>85</v>
      </c>
      <c r="G31" s="32" t="s">
        <v>86</v>
      </c>
      <c r="H31" s="31" t="s">
        <v>87</v>
      </c>
      <c r="I31" s="32" t="s">
        <v>88</v>
      </c>
      <c r="J31" s="72" t="s">
        <v>89</v>
      </c>
      <c r="K31" s="31" t="s">
        <v>90</v>
      </c>
      <c r="L31" s="31" t="s">
        <v>91</v>
      </c>
      <c r="M31" s="31" t="s">
        <v>92</v>
      </c>
      <c r="N31" s="31" t="s">
        <v>93</v>
      </c>
      <c r="O31" s="31"/>
    </row>
    <row r="32" customFormat="false" ht="16.5" hidden="false" customHeight="true" outlineLevel="0" collapsed="false">
      <c r="A32" s="29"/>
      <c r="B32" s="29"/>
      <c r="C32" s="29"/>
      <c r="D32" s="29"/>
      <c r="E32" s="37" t="s">
        <v>38</v>
      </c>
      <c r="F32" s="36" t="s">
        <v>94</v>
      </c>
      <c r="G32" s="37" t="s">
        <v>95</v>
      </c>
      <c r="H32" s="36" t="s">
        <v>96</v>
      </c>
      <c r="I32" s="37" t="s">
        <v>97</v>
      </c>
      <c r="J32" s="73" t="s">
        <v>38</v>
      </c>
      <c r="K32" s="36" t="s">
        <v>98</v>
      </c>
      <c r="L32" s="36" t="s">
        <v>99</v>
      </c>
      <c r="M32" s="36" t="s">
        <v>100</v>
      </c>
      <c r="N32" s="36" t="s">
        <v>101</v>
      </c>
      <c r="O32" s="35" t="s">
        <v>102</v>
      </c>
    </row>
    <row r="33" customFormat="false" ht="1.9" hidden="false" customHeight="true" outlineLevel="0" collapsed="false">
      <c r="A33" s="39"/>
      <c r="B33" s="39"/>
      <c r="C33" s="39"/>
      <c r="D33" s="40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41"/>
    </row>
    <row r="34" customFormat="false" ht="15" hidden="false" customHeight="true" outlineLevel="0" collapsed="false">
      <c r="A34" s="42" t="s">
        <v>45</v>
      </c>
      <c r="B34" s="42"/>
      <c r="C34" s="42"/>
      <c r="D34" s="42"/>
      <c r="E34" s="74"/>
      <c r="F34" s="75"/>
      <c r="G34" s="75"/>
      <c r="H34" s="76"/>
      <c r="I34" s="75"/>
      <c r="J34" s="75"/>
      <c r="K34" s="75"/>
      <c r="L34" s="75"/>
      <c r="M34" s="75"/>
      <c r="N34" s="75"/>
      <c r="O34" s="75"/>
    </row>
    <row r="35" customFormat="false" ht="18" hidden="false" customHeight="true" outlineLevel="0" collapsed="false">
      <c r="A35" s="43" t="s">
        <v>46</v>
      </c>
      <c r="B35" s="43"/>
      <c r="C35" s="44" t="s">
        <v>47</v>
      </c>
      <c r="D35" s="44"/>
      <c r="E35" s="77" t="s">
        <v>103</v>
      </c>
      <c r="F35" s="47" t="n">
        <v>3559735</v>
      </c>
      <c r="G35" s="47" t="n">
        <v>1067226</v>
      </c>
      <c r="H35" s="47" t="n">
        <v>457995</v>
      </c>
      <c r="I35" s="47" t="n">
        <v>541119</v>
      </c>
      <c r="J35" s="47" t="n">
        <v>543022</v>
      </c>
      <c r="K35" s="47" t="n">
        <v>297</v>
      </c>
      <c r="L35" s="78" t="s">
        <v>103</v>
      </c>
      <c r="M35" s="78" t="s">
        <v>103</v>
      </c>
      <c r="N35" s="78" t="s">
        <v>103</v>
      </c>
      <c r="O35" s="47" t="n">
        <v>9188543</v>
      </c>
    </row>
    <row r="36" customFormat="false" ht="18" hidden="false" customHeight="true" outlineLevel="0" collapsed="false">
      <c r="A36" s="43" t="s">
        <v>49</v>
      </c>
      <c r="B36" s="43"/>
      <c r="C36" s="44" t="s">
        <v>50</v>
      </c>
      <c r="D36" s="44"/>
      <c r="E36" s="77" t="s">
        <v>103</v>
      </c>
      <c r="F36" s="47" t="n">
        <v>460056</v>
      </c>
      <c r="G36" s="47" t="n">
        <v>2214260</v>
      </c>
      <c r="H36" s="47" t="n">
        <v>390070</v>
      </c>
      <c r="I36" s="47" t="n">
        <v>871215</v>
      </c>
      <c r="J36" s="47" t="n">
        <v>892000</v>
      </c>
      <c r="K36" s="47" t="n">
        <v>3600</v>
      </c>
      <c r="L36" s="78" t="s">
        <v>103</v>
      </c>
      <c r="M36" s="78" t="s">
        <v>103</v>
      </c>
      <c r="N36" s="78" t="s">
        <v>103</v>
      </c>
      <c r="O36" s="47" t="n">
        <v>7192622</v>
      </c>
    </row>
    <row r="37" customFormat="false" ht="3.6" hidden="false" customHeight="true" outlineLevel="0" collapsed="false">
      <c r="A37" s="50"/>
      <c r="B37" s="51"/>
      <c r="C37" s="51"/>
      <c r="D37" s="52"/>
      <c r="E37" s="79"/>
      <c r="F37" s="54"/>
      <c r="G37" s="54"/>
      <c r="H37" s="54"/>
      <c r="I37" s="54"/>
      <c r="J37" s="54"/>
      <c r="K37" s="54"/>
      <c r="L37" s="80"/>
      <c r="M37" s="80"/>
      <c r="N37" s="80"/>
      <c r="O37" s="54"/>
    </row>
    <row r="38" customFormat="false" ht="18" hidden="false" customHeight="true" outlineLevel="0" collapsed="false">
      <c r="A38" s="43" t="s">
        <v>52</v>
      </c>
      <c r="B38" s="43"/>
      <c r="C38" s="44" t="s">
        <v>53</v>
      </c>
      <c r="D38" s="44"/>
      <c r="E38" s="77" t="s">
        <v>103</v>
      </c>
      <c r="F38" s="47" t="n">
        <v>209782</v>
      </c>
      <c r="G38" s="47" t="n">
        <v>3249856</v>
      </c>
      <c r="H38" s="47" t="n">
        <v>385596</v>
      </c>
      <c r="I38" s="47" t="n">
        <v>789153</v>
      </c>
      <c r="J38" s="47" t="n">
        <v>991005</v>
      </c>
      <c r="K38" s="47" t="n">
        <v>8848</v>
      </c>
      <c r="L38" s="78" t="s">
        <v>103</v>
      </c>
      <c r="M38" s="78" t="s">
        <v>103</v>
      </c>
      <c r="N38" s="78" t="s">
        <v>103</v>
      </c>
      <c r="O38" s="47" t="n">
        <v>5466332</v>
      </c>
    </row>
    <row r="39" customFormat="false" ht="18" hidden="false" customHeight="true" outlineLevel="0" collapsed="false">
      <c r="A39" s="43" t="s">
        <v>55</v>
      </c>
      <c r="B39" s="43"/>
      <c r="C39" s="44" t="s">
        <v>56</v>
      </c>
      <c r="D39" s="44"/>
      <c r="E39" s="77" t="s">
        <v>103</v>
      </c>
      <c r="F39" s="47" t="n">
        <v>215074</v>
      </c>
      <c r="G39" s="47" t="n">
        <v>3108364</v>
      </c>
      <c r="H39" s="47" t="n">
        <v>369418</v>
      </c>
      <c r="I39" s="47" t="n">
        <v>330507</v>
      </c>
      <c r="J39" s="47" t="n">
        <v>650087</v>
      </c>
      <c r="K39" s="48" t="n">
        <v>0</v>
      </c>
      <c r="L39" s="78" t="s">
        <v>103</v>
      </c>
      <c r="M39" s="78" t="s">
        <v>103</v>
      </c>
      <c r="N39" s="78" t="s">
        <v>103</v>
      </c>
      <c r="O39" s="47" t="n">
        <v>6963993</v>
      </c>
    </row>
    <row r="40" customFormat="false" ht="18" hidden="false" customHeight="true" outlineLevel="0" collapsed="false">
      <c r="A40" s="43" t="s">
        <v>58</v>
      </c>
      <c r="B40" s="43"/>
      <c r="C40" s="44" t="s">
        <v>59</v>
      </c>
      <c r="D40" s="44"/>
      <c r="E40" s="77" t="s">
        <v>103</v>
      </c>
      <c r="F40" s="47" t="n">
        <v>437662</v>
      </c>
      <c r="G40" s="47" t="n">
        <v>1898173</v>
      </c>
      <c r="H40" s="47" t="n">
        <v>357971</v>
      </c>
      <c r="I40" s="47" t="n">
        <v>122950</v>
      </c>
      <c r="J40" s="47" t="n">
        <v>455034</v>
      </c>
      <c r="K40" s="47" t="n">
        <v>8997</v>
      </c>
      <c r="L40" s="78" t="s">
        <v>103</v>
      </c>
      <c r="M40" s="78" t="s">
        <v>103</v>
      </c>
      <c r="N40" s="78" t="s">
        <v>103</v>
      </c>
      <c r="O40" s="47" t="n">
        <v>5891391</v>
      </c>
    </row>
    <row r="41" customFormat="false" ht="3.6" hidden="false" customHeight="true" outlineLevel="0" collapsed="false">
      <c r="A41" s="50"/>
      <c r="B41" s="51"/>
      <c r="C41" s="51"/>
      <c r="D41" s="52"/>
      <c r="E41" s="79"/>
      <c r="F41" s="54"/>
      <c r="G41" s="54"/>
      <c r="H41" s="54"/>
      <c r="I41" s="54"/>
      <c r="J41" s="54"/>
      <c r="K41" s="54"/>
      <c r="L41" s="80"/>
      <c r="M41" s="80"/>
      <c r="N41" s="80"/>
      <c r="O41" s="54"/>
    </row>
    <row r="42" customFormat="false" ht="18" hidden="false" customHeight="true" outlineLevel="0" collapsed="false">
      <c r="A42" s="43" t="s">
        <v>61</v>
      </c>
      <c r="B42" s="43"/>
      <c r="C42" s="44" t="s">
        <v>62</v>
      </c>
      <c r="D42" s="44"/>
      <c r="E42" s="47" t="n">
        <v>185471</v>
      </c>
      <c r="F42" s="47" t="n">
        <v>493105</v>
      </c>
      <c r="G42" s="47" t="n">
        <v>1824562</v>
      </c>
      <c r="H42" s="47" t="n">
        <v>180964</v>
      </c>
      <c r="I42" s="47" t="n">
        <v>284291</v>
      </c>
      <c r="J42" s="47" t="n">
        <v>539640</v>
      </c>
      <c r="K42" s="47" t="n">
        <v>5290</v>
      </c>
      <c r="L42" s="47" t="n">
        <v>139524</v>
      </c>
      <c r="M42" s="47" t="n">
        <v>36100</v>
      </c>
      <c r="N42" s="47" t="n">
        <v>154780</v>
      </c>
      <c r="O42" s="47" t="n">
        <v>6004400</v>
      </c>
    </row>
    <row r="43" customFormat="false" ht="18" hidden="false" customHeight="true" outlineLevel="0" collapsed="false">
      <c r="A43" s="43" t="s">
        <v>63</v>
      </c>
      <c r="B43" s="43"/>
      <c r="C43" s="44" t="s">
        <v>64</v>
      </c>
      <c r="D43" s="44"/>
      <c r="E43" s="47" t="n">
        <v>190133</v>
      </c>
      <c r="F43" s="47" t="n">
        <v>540554</v>
      </c>
      <c r="G43" s="47" t="n">
        <v>636719</v>
      </c>
      <c r="H43" s="47" t="n">
        <v>285909</v>
      </c>
      <c r="I43" s="47" t="n">
        <v>127475</v>
      </c>
      <c r="J43" s="47" t="n">
        <v>319933</v>
      </c>
      <c r="K43" s="47" t="n">
        <v>17600</v>
      </c>
      <c r="L43" s="47" t="n">
        <v>39335</v>
      </c>
      <c r="M43" s="47" t="n">
        <v>8800</v>
      </c>
      <c r="N43" s="47" t="n">
        <v>7536</v>
      </c>
      <c r="O43" s="47" t="n">
        <v>4870023</v>
      </c>
    </row>
    <row r="44" customFormat="false" ht="18" hidden="false" customHeight="true" outlineLevel="0" collapsed="false">
      <c r="A44" s="43" t="s">
        <v>65</v>
      </c>
      <c r="B44" s="43"/>
      <c r="C44" s="44" t="s">
        <v>66</v>
      </c>
      <c r="D44" s="44"/>
      <c r="E44" s="47" t="n">
        <v>198093</v>
      </c>
      <c r="F44" s="47" t="n">
        <v>581144</v>
      </c>
      <c r="G44" s="47" t="n">
        <v>466299</v>
      </c>
      <c r="H44" s="47" t="n">
        <v>427763</v>
      </c>
      <c r="I44" s="47" t="n">
        <v>86155</v>
      </c>
      <c r="J44" s="47" t="n">
        <v>495050</v>
      </c>
      <c r="K44" s="48" t="n">
        <v>0</v>
      </c>
      <c r="L44" s="47" t="n">
        <v>57908</v>
      </c>
      <c r="M44" s="47" t="n">
        <v>15500</v>
      </c>
      <c r="N44" s="47" t="n">
        <v>27126</v>
      </c>
      <c r="O44" s="47" t="n">
        <v>5988681</v>
      </c>
    </row>
    <row r="45" customFormat="false" ht="13.5" hidden="false" customHeight="true" outlineLevel="0" collapsed="false">
      <c r="A45" s="42" t="s">
        <v>67</v>
      </c>
      <c r="B45" s="42"/>
      <c r="C45" s="42"/>
      <c r="D45" s="42"/>
      <c r="E45" s="81"/>
      <c r="F45" s="57"/>
      <c r="G45" s="57"/>
      <c r="H45" s="57"/>
      <c r="I45" s="57"/>
      <c r="J45" s="57"/>
      <c r="K45" s="57"/>
      <c r="L45" s="81"/>
      <c r="M45" s="81"/>
      <c r="N45" s="81"/>
      <c r="O45" s="57"/>
    </row>
    <row r="46" customFormat="false" ht="18" hidden="false" customHeight="true" outlineLevel="0" collapsed="false">
      <c r="A46" s="43" t="s">
        <v>68</v>
      </c>
      <c r="B46" s="43"/>
      <c r="C46" s="44" t="s">
        <v>69</v>
      </c>
      <c r="D46" s="44"/>
      <c r="E46" s="47" t="n">
        <v>207989</v>
      </c>
      <c r="F46" s="47" t="n">
        <v>676515</v>
      </c>
      <c r="G46" s="47" t="n">
        <v>579133</v>
      </c>
      <c r="H46" s="47" t="n">
        <v>542121</v>
      </c>
      <c r="I46" s="47" t="n">
        <v>124485</v>
      </c>
      <c r="J46" s="47" t="n">
        <v>387338</v>
      </c>
      <c r="K46" s="47" t="n">
        <v>944</v>
      </c>
      <c r="L46" s="47" t="n">
        <v>54631</v>
      </c>
      <c r="M46" s="47" t="n">
        <v>11491</v>
      </c>
      <c r="N46" s="47" t="n">
        <v>215503</v>
      </c>
      <c r="O46" s="47" t="n">
        <v>6870213</v>
      </c>
    </row>
    <row r="47" customFormat="false" ht="18" hidden="false" customHeight="true" outlineLevel="0" collapsed="false">
      <c r="A47" s="43" t="s">
        <v>70</v>
      </c>
      <c r="B47" s="43"/>
      <c r="C47" s="44" t="s">
        <v>71</v>
      </c>
      <c r="D47" s="44"/>
      <c r="E47" s="61" t="n">
        <v>173869</v>
      </c>
      <c r="F47" s="61" t="n">
        <v>632147</v>
      </c>
      <c r="G47" s="61" t="n">
        <v>584733</v>
      </c>
      <c r="H47" s="61" t="n">
        <v>465667</v>
      </c>
      <c r="I47" s="61" t="n">
        <v>63958</v>
      </c>
      <c r="J47" s="61" t="n">
        <v>630731</v>
      </c>
      <c r="K47" s="61" t="n">
        <v>700</v>
      </c>
      <c r="L47" s="61" t="n">
        <v>5618</v>
      </c>
      <c r="M47" s="61" t="n">
        <v>1275</v>
      </c>
      <c r="N47" s="61" t="n">
        <v>164487</v>
      </c>
      <c r="O47" s="61" t="n">
        <v>5187242</v>
      </c>
    </row>
    <row r="48" customFormat="false" ht="4.5" hidden="false" customHeight="true" outlineLevel="0" collapsed="false">
      <c r="A48" s="82"/>
      <c r="B48" s="64"/>
      <c r="C48" s="64"/>
      <c r="D48" s="65"/>
      <c r="E48" s="83"/>
      <c r="F48" s="83"/>
      <c r="G48" s="82"/>
      <c r="H48" s="82"/>
      <c r="I48" s="82"/>
      <c r="J48" s="82"/>
      <c r="K48" s="82"/>
      <c r="L48" s="82"/>
      <c r="M48" s="82"/>
      <c r="N48" s="82"/>
      <c r="O48" s="82"/>
    </row>
    <row r="51" customFormat="false" ht="16.5" hidden="false" customHeight="false" outlineLevel="0" collapsed="false">
      <c r="J51" s="84"/>
      <c r="K51" s="84"/>
      <c r="L51" s="84"/>
    </row>
  </sheetData>
  <sheetProtection sheet="true" password="d14f" objects="true" scenarios="true"/>
  <mergeCells count="59">
    <mergeCell ref="A3:I3"/>
    <mergeCell ref="J3:O3"/>
    <mergeCell ref="B4:H4"/>
    <mergeCell ref="A5:I5"/>
    <mergeCell ref="J5:O5"/>
    <mergeCell ref="A6:A7"/>
    <mergeCell ref="N6:N7"/>
    <mergeCell ref="A8:D9"/>
    <mergeCell ref="F8:I8"/>
    <mergeCell ref="J8:O8"/>
    <mergeCell ref="A10:D11"/>
    <mergeCell ref="A13:D13"/>
    <mergeCell ref="A14:B14"/>
    <mergeCell ref="C14:D14"/>
    <mergeCell ref="A15:B15"/>
    <mergeCell ref="C15:D15"/>
    <mergeCell ref="A17:B17"/>
    <mergeCell ref="C17:D17"/>
    <mergeCell ref="A18:B18"/>
    <mergeCell ref="C18:D18"/>
    <mergeCell ref="A19:B19"/>
    <mergeCell ref="C19:D19"/>
    <mergeCell ref="A21:B21"/>
    <mergeCell ref="C21:D21"/>
    <mergeCell ref="A22:B22"/>
    <mergeCell ref="C22:D22"/>
    <mergeCell ref="A23:B23"/>
    <mergeCell ref="C23:D23"/>
    <mergeCell ref="A24:D24"/>
    <mergeCell ref="A25:B25"/>
    <mergeCell ref="C25:D25"/>
    <mergeCell ref="A26:B26"/>
    <mergeCell ref="C26:D26"/>
    <mergeCell ref="A29:D30"/>
    <mergeCell ref="E29:I29"/>
    <mergeCell ref="J29:O29"/>
    <mergeCell ref="A31:D32"/>
    <mergeCell ref="A34:D34"/>
    <mergeCell ref="A35:B35"/>
    <mergeCell ref="C35:D35"/>
    <mergeCell ref="A36:B36"/>
    <mergeCell ref="C36:D36"/>
    <mergeCell ref="A38:B38"/>
    <mergeCell ref="C38:D38"/>
    <mergeCell ref="A39:B39"/>
    <mergeCell ref="C39:D39"/>
    <mergeCell ref="A40:B40"/>
    <mergeCell ref="C40:D40"/>
    <mergeCell ref="A42:B42"/>
    <mergeCell ref="C42:D42"/>
    <mergeCell ref="A43:B43"/>
    <mergeCell ref="C43:D43"/>
    <mergeCell ref="A44:B44"/>
    <mergeCell ref="C44:D44"/>
    <mergeCell ref="A45:D45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9-29T08:35:14Z</cp:lastPrinted>
  <dcterms:modified xsi:type="dcterms:W3CDTF">2012-04-11T06:18:00Z</dcterms:modified>
  <cp:revision>0</cp:revision>
  <dc:subject/>
  <dc:title/>
</cp:coreProperties>
</file>