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6" sheetId="1" state="visible" r:id="rId2"/>
  </sheets>
  <definedNames>
    <definedName function="false" hidden="false" name="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r>
      <rPr>
        <sz val="8"/>
        <rFont val="Times New Roman"/>
        <family val="1"/>
      </rPr>
      <t xml:space="preserve">24</t>
    </r>
    <r>
      <rPr>
        <sz val="8"/>
        <rFont val="Noto Sans"/>
        <family val="2"/>
      </rPr>
      <t xml:space="preserve">　森林資源</t>
    </r>
  </si>
  <si>
    <r>
      <rPr>
        <sz val="8"/>
        <rFont val="Times New Roman"/>
        <family val="1"/>
      </rPr>
      <t xml:space="preserve">Forest Resource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25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6</t>
    </r>
    <r>
      <rPr>
        <sz val="16"/>
        <rFont val="Noto Sans"/>
        <family val="2"/>
      </rPr>
      <t xml:space="preserve">　區外保安林面積</t>
    </r>
  </si>
  <si>
    <t xml:space="preserve">Table 6     O/W Protection Forest Area</t>
  </si>
  <si>
    <r>
      <rPr>
        <sz val="9"/>
        <rFont val="Noto Sans"/>
        <family val="2"/>
      </rPr>
      <t xml:space="preserve">單位：公頃</t>
    </r>
    <r>
      <rPr>
        <sz val="12"/>
        <rFont val="Noto Sans"/>
        <family val="2"/>
      </rPr>
      <t xml:space="preserve">                            </t>
    </r>
  </si>
  <si>
    <r>
      <rPr>
        <sz val="11"/>
        <rFont val="Noto Sans"/>
        <family val="2"/>
      </rPr>
      <t xml:space="preserve">                                                民國</t>
    </r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年底</t>
    </r>
  </si>
  <si>
    <t xml:space="preserve">End of  2011</t>
  </si>
  <si>
    <t xml:space="preserve">Unit : ha</t>
  </si>
  <si>
    <t xml:space="preserve">地      區      別</t>
  </si>
  <si>
    <t xml:space="preserve">總    計</t>
  </si>
  <si>
    <t xml:space="preserve">水源涵養林</t>
  </si>
  <si>
    <t xml:space="preserve">土砂扞止林</t>
  </si>
  <si>
    <t xml:space="preserve">飛砂防止林</t>
  </si>
  <si>
    <t xml:space="preserve">防 風 林</t>
  </si>
  <si>
    <t xml:space="preserve">風　景　林</t>
  </si>
  <si>
    <t xml:space="preserve">潮害防備林</t>
  </si>
  <si>
    <t xml:space="preserve">水害防備林</t>
  </si>
  <si>
    <t xml:space="preserve">漁　業　林</t>
  </si>
  <si>
    <t xml:space="preserve">墜石防止林</t>
  </si>
  <si>
    <t xml:space="preserve">衛生保健林</t>
  </si>
  <si>
    <t xml:space="preserve">自然保育林</t>
  </si>
  <si>
    <t xml:space="preserve">Head Water</t>
  </si>
  <si>
    <t xml:space="preserve">Erosion</t>
  </si>
  <si>
    <t xml:space="preserve">Draft Sand</t>
  </si>
  <si>
    <t xml:space="preserve">Tide</t>
  </si>
  <si>
    <t xml:space="preserve">Flood</t>
  </si>
  <si>
    <t xml:space="preserve">Fish</t>
  </si>
  <si>
    <t xml:space="preserve">Rock Falling</t>
  </si>
  <si>
    <t xml:space="preserve">Nature</t>
  </si>
  <si>
    <t xml:space="preserve">District</t>
  </si>
  <si>
    <t xml:space="preserve">Grand</t>
  </si>
  <si>
    <t xml:space="preserve">Protection</t>
  </si>
  <si>
    <t xml:space="preserve">Control</t>
  </si>
  <si>
    <t xml:space="preserve">Stabilization</t>
  </si>
  <si>
    <t xml:space="preserve">Windbreak</t>
  </si>
  <si>
    <t xml:space="preserve">Landscape</t>
  </si>
  <si>
    <t xml:space="preserve">Attraction</t>
  </si>
  <si>
    <t xml:space="preserve">Health</t>
  </si>
  <si>
    <t xml:space="preserve">Conservation</t>
  </si>
  <si>
    <t xml:space="preserve">Total</t>
  </si>
  <si>
    <t xml:space="preserve">Forest</t>
  </si>
  <si>
    <t xml:space="preserve">總               計</t>
  </si>
  <si>
    <t xml:space="preserve">Grand Total</t>
  </si>
  <si>
    <r>
      <rPr>
        <b val="true"/>
        <sz val="10"/>
        <rFont val="Noto Sans"/>
        <family val="2"/>
      </rPr>
      <t xml:space="preserve"> 臺</t>
    </r>
    <r>
      <rPr>
        <b val="true"/>
        <sz val="7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灣</t>
    </r>
    <r>
      <rPr>
        <b val="true"/>
        <sz val="7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地</t>
    </r>
    <r>
      <rPr>
        <b val="true"/>
        <sz val="7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區</t>
    </r>
  </si>
  <si>
    <t xml:space="preserve">Taiwan Region</t>
  </si>
  <si>
    <r>
      <rPr>
        <sz val="10"/>
        <rFont val="Noto Sans"/>
        <family val="2"/>
      </rPr>
      <t xml:space="preserve">新</t>
    </r>
    <r>
      <rPr>
        <sz val="14"/>
        <rFont val="Noto Sans"/>
        <family val="2"/>
      </rPr>
      <t xml:space="preserve"> </t>
    </r>
    <r>
      <rPr>
        <sz val="10"/>
        <rFont val="Noto Sans"/>
        <family val="2"/>
      </rPr>
      <t xml:space="preserve">  北   市</t>
    </r>
  </si>
  <si>
    <t xml:space="preserve">New Taipei City</t>
  </si>
  <si>
    <r>
      <rPr>
        <sz val="10"/>
        <rFont val="Noto Sans"/>
        <family val="2"/>
      </rPr>
      <t xml:space="preserve">臺</t>
    </r>
    <r>
      <rPr>
        <sz val="14"/>
        <rFont val="Noto Sans"/>
        <family val="2"/>
      </rPr>
      <t xml:space="preserve"> </t>
    </r>
    <r>
      <rPr>
        <sz val="10"/>
        <rFont val="Noto Sans"/>
        <family val="2"/>
      </rPr>
      <t xml:space="preserve">  北   市</t>
    </r>
  </si>
  <si>
    <t xml:space="preserve">Taipei City</t>
  </si>
  <si>
    <t xml:space="preserve">臺   中   市</t>
  </si>
  <si>
    <t xml:space="preserve">Taichung City</t>
  </si>
  <si>
    <t xml:space="preserve">臺   南   市</t>
  </si>
  <si>
    <t xml:space="preserve">Tainan City</t>
  </si>
  <si>
    <r>
      <rPr>
        <sz val="10"/>
        <rFont val="Noto Sans"/>
        <family val="2"/>
      </rPr>
      <t xml:space="preserve">高</t>
    </r>
    <r>
      <rPr>
        <sz val="14"/>
        <rFont val="Noto Sans"/>
        <family val="2"/>
      </rPr>
      <t xml:space="preserve"> </t>
    </r>
    <r>
      <rPr>
        <sz val="10"/>
        <rFont val="Noto Sans"/>
        <family val="2"/>
      </rPr>
      <t xml:space="preserve">  雄   市</t>
    </r>
  </si>
  <si>
    <t xml:space="preserve">Kaohsiung City</t>
  </si>
  <si>
    <r>
      <rPr>
        <sz val="10"/>
        <rFont val="Noto Sans"/>
        <family val="2"/>
      </rPr>
      <t xml:space="preserve">臺</t>
    </r>
    <r>
      <rPr>
        <sz val="14"/>
        <rFont val="Noto Sans"/>
        <family val="2"/>
      </rPr>
      <t xml:space="preserve"> </t>
    </r>
    <r>
      <rPr>
        <sz val="10"/>
        <rFont val="Noto Sans"/>
        <family val="2"/>
      </rPr>
      <t xml:space="preserve">  灣   省</t>
    </r>
  </si>
  <si>
    <t xml:space="preserve">Taiwan Province</t>
  </si>
  <si>
    <t xml:space="preserve">  宜   蘭   縣</t>
  </si>
  <si>
    <t xml:space="preserve">Yilan County</t>
  </si>
  <si>
    <t xml:space="preserve">  桃   園   縣</t>
  </si>
  <si>
    <t xml:space="preserve">Taoyuan County</t>
  </si>
  <si>
    <t xml:space="preserve">  新   竹   縣</t>
  </si>
  <si>
    <t xml:space="preserve">Hsinchu County</t>
  </si>
  <si>
    <t xml:space="preserve">  苗   栗   縣</t>
  </si>
  <si>
    <t xml:space="preserve">Miaoli County</t>
  </si>
  <si>
    <t xml:space="preserve">  彰   化   縣</t>
  </si>
  <si>
    <t xml:space="preserve">Changhua County</t>
  </si>
  <si>
    <t xml:space="preserve">  南   投   縣</t>
  </si>
  <si>
    <t xml:space="preserve">Nantou County</t>
  </si>
  <si>
    <t xml:space="preserve">  雲   林   縣</t>
  </si>
  <si>
    <t xml:space="preserve">Yunlin County</t>
  </si>
  <si>
    <t xml:space="preserve">  嘉   義   縣</t>
  </si>
  <si>
    <t xml:space="preserve">Chiayi County</t>
  </si>
  <si>
    <t xml:space="preserve">  屏   東   縣</t>
  </si>
  <si>
    <t xml:space="preserve">Pingtung County</t>
  </si>
  <si>
    <t xml:space="preserve">  臺   東   縣</t>
  </si>
  <si>
    <t xml:space="preserve">Taitung County</t>
  </si>
  <si>
    <t xml:space="preserve">  花   蓮   縣</t>
  </si>
  <si>
    <t xml:space="preserve">Hualien County</t>
  </si>
  <si>
    <t xml:space="preserve">  澎   湖   縣</t>
  </si>
  <si>
    <t xml:space="preserve">Penghu County</t>
  </si>
  <si>
    <t xml:space="preserve">  基   隆   市</t>
  </si>
  <si>
    <t xml:space="preserve">Keelung City</t>
  </si>
  <si>
    <t xml:space="preserve">  新   竹   市</t>
  </si>
  <si>
    <t xml:space="preserve">Hsinchu City</t>
  </si>
  <si>
    <t xml:space="preserve">  嘉   義   市</t>
  </si>
  <si>
    <t xml:space="preserve">Chiayi City</t>
  </si>
  <si>
    <t xml:space="preserve">-</t>
  </si>
  <si>
    <r>
      <rPr>
        <b val="true"/>
        <sz val="10"/>
        <rFont val="Noto Sans"/>
        <family val="2"/>
      </rPr>
      <t xml:space="preserve"> 金</t>
    </r>
    <r>
      <rPr>
        <b val="true"/>
        <sz val="7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馬</t>
    </r>
    <r>
      <rPr>
        <b val="true"/>
        <sz val="7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地</t>
    </r>
    <r>
      <rPr>
        <b val="true"/>
        <sz val="7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區</t>
    </r>
  </si>
  <si>
    <t xml:space="preserve">Kima Region</t>
  </si>
  <si>
    <t xml:space="preserve">  金   門   縣</t>
  </si>
  <si>
    <t xml:space="preserve">Kinmen County</t>
  </si>
  <si>
    <t xml:space="preserve">  連   江   縣</t>
  </si>
  <si>
    <t xml:space="preserve">Lienchiang County</t>
  </si>
  <si>
    <t xml:space="preserve">.</t>
  </si>
  <si>
    <t xml:space="preserve">資料來源：本局林政管理組。</t>
  </si>
  <si>
    <r>
      <rPr>
        <sz val="8"/>
        <rFont val="Times New Roman"/>
        <family val="1"/>
      </rPr>
      <t xml:space="preserve">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The Forest Administration Division of F.B..</t>
    </r>
  </si>
  <si>
    <t xml:space="preserve">附　　註：表列資料總數與細數之和因四捨五入調整尾數故未盡相符。</t>
  </si>
  <si>
    <r>
      <rPr>
        <sz val="8"/>
        <rFont val="Times New Roman"/>
        <family val="1"/>
      </rPr>
      <t xml:space="preserve">Not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Data may not add to totals because of rounding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;\-#,##0.00"/>
    <numFmt numFmtId="166" formatCode="#\ ###\ ###&quot;   &quot;;\-#,##0"/>
    <numFmt numFmtId="167" formatCode="_-* #,##0_-;\-* #,##0_-;_-* \-_-;_-@_-"/>
  </numFmts>
  <fonts count="4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8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9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標楷體"/>
      <family val="4"/>
      <charset val="136"/>
    </font>
    <font>
      <sz val="10"/>
      <name val="Times New Roman"/>
      <family val="1"/>
    </font>
    <font>
      <sz val="9"/>
      <name val="Times New Roman"/>
      <family val="1"/>
    </font>
    <font>
      <sz val="10"/>
      <name val="Noto Sans"/>
      <family val="2"/>
    </font>
    <font>
      <sz val="7"/>
      <name val="Times New Roman"/>
      <family val="1"/>
    </font>
    <font>
      <b val="true"/>
      <sz val="10"/>
      <name val="Noto Sans"/>
      <family val="2"/>
    </font>
    <font>
      <b val="true"/>
      <sz val="9"/>
      <name val="Times New Roman"/>
      <family val="1"/>
    </font>
    <font>
      <b val="true"/>
      <sz val="12"/>
      <name val="新細明體"/>
      <family val="1"/>
      <charset val="136"/>
    </font>
    <font>
      <b val="true"/>
      <sz val="7"/>
      <name val="Noto Sans"/>
      <family val="2"/>
    </font>
    <font>
      <sz val="14"/>
      <name val="Noto Sans"/>
      <family val="2"/>
    </font>
    <font>
      <sz val="9"/>
      <name val="標楷體"/>
      <family val="4"/>
      <charset val="136"/>
    </font>
    <font>
      <b val="true"/>
      <sz val="9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3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3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40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4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2" activeCellId="0" sqref="A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16.74"/>
    <col collapsed="false" customWidth="true" hidden="false" outlineLevel="0" max="3" min="3" style="1" width="9.5"/>
    <col collapsed="false" customWidth="true" hidden="false" outlineLevel="0" max="6" min="4" style="1" width="10.74"/>
    <col collapsed="false" customWidth="true" hidden="false" outlineLevel="0" max="7" min="7" style="1" width="8.74"/>
    <col collapsed="false" customWidth="true" hidden="false" outlineLevel="0" max="8" min="8" style="1" width="11.36"/>
    <col collapsed="false" customWidth="true" hidden="false" outlineLevel="0" max="10" min="9" style="1" width="11.24"/>
    <col collapsed="false" customWidth="true" hidden="false" outlineLevel="0" max="11" min="11" style="1" width="11.36"/>
    <col collapsed="false" customWidth="true" hidden="false" outlineLevel="0" max="13" min="12" style="1" width="11.24"/>
    <col collapsed="false" customWidth="true" hidden="false" outlineLevel="0" max="14" min="14" style="1" width="11.36"/>
    <col collapsed="false" customWidth="false" hidden="false" outlineLevel="0" max="15" min="15" style="1" width="8.99"/>
    <col collapsed="false" customWidth="true" hidden="false" outlineLevel="0" max="16" min="16" style="1" width="11.5"/>
    <col collapsed="false" customWidth="false" hidden="false" outlineLevel="0" max="257" min="17" style="1" width="8.99"/>
  </cols>
  <sheetData>
    <row r="1" customFormat="false" ht="10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3"/>
      <c r="N1" s="5" t="s">
        <v>1</v>
      </c>
    </row>
    <row r="2" customFormat="false" ht="6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0.4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7" t="s">
        <v>3</v>
      </c>
      <c r="I3" s="7"/>
      <c r="J3" s="7"/>
      <c r="K3" s="7"/>
      <c r="L3" s="7"/>
      <c r="M3" s="7"/>
      <c r="N3" s="7"/>
    </row>
    <row r="4" customFormat="false" ht="24.75" hidden="false" customHeight="true" outlineLevel="0" collapsed="false">
      <c r="A4" s="6"/>
      <c r="B4" s="6"/>
      <c r="C4" s="6"/>
      <c r="D4" s="6"/>
      <c r="E4" s="6"/>
      <c r="F4" s="6"/>
      <c r="G4" s="6"/>
      <c r="H4" s="7"/>
      <c r="I4" s="7"/>
      <c r="J4" s="7"/>
      <c r="K4" s="7"/>
      <c r="L4" s="7"/>
      <c r="M4" s="7"/>
      <c r="N4" s="7"/>
    </row>
    <row r="5" customFormat="false" ht="15.75" hidden="false" customHeight="true" outlineLevel="0" collapsed="false">
      <c r="A5" s="8" t="s">
        <v>4</v>
      </c>
      <c r="B5" s="9" t="s">
        <v>5</v>
      </c>
      <c r="C5" s="9"/>
      <c r="D5" s="9"/>
      <c r="E5" s="10"/>
      <c r="F5" s="11"/>
      <c r="G5" s="11"/>
      <c r="H5" s="11"/>
      <c r="I5" s="3"/>
      <c r="J5" s="3"/>
      <c r="K5" s="12" t="s">
        <v>6</v>
      </c>
      <c r="L5" s="11"/>
      <c r="M5" s="3"/>
      <c r="N5" s="13" t="s">
        <v>7</v>
      </c>
    </row>
    <row r="6" customFormat="false" ht="16.5" hidden="false" customHeight="true" outlineLevel="0" collapsed="false">
      <c r="A6" s="14" t="s">
        <v>8</v>
      </c>
      <c r="B6" s="14"/>
      <c r="C6" s="15" t="s">
        <v>9</v>
      </c>
      <c r="D6" s="15" t="s">
        <v>10</v>
      </c>
      <c r="E6" s="15" t="s">
        <v>11</v>
      </c>
      <c r="F6" s="16" t="s">
        <v>12</v>
      </c>
      <c r="G6" s="17" t="s">
        <v>13</v>
      </c>
      <c r="H6" s="14" t="s">
        <v>14</v>
      </c>
      <c r="I6" s="15" t="s">
        <v>15</v>
      </c>
      <c r="J6" s="15" t="s">
        <v>16</v>
      </c>
      <c r="K6" s="15" t="s">
        <v>17</v>
      </c>
      <c r="L6" s="15" t="s">
        <v>18</v>
      </c>
      <c r="M6" s="15" t="s">
        <v>19</v>
      </c>
      <c r="N6" s="15" t="s">
        <v>20</v>
      </c>
    </row>
    <row r="7" s="22" customFormat="true" ht="16.15" hidden="false" customHeight="true" outlineLevel="0" collapsed="false">
      <c r="A7" s="14"/>
      <c r="B7" s="14"/>
      <c r="C7" s="18"/>
      <c r="D7" s="18" t="s">
        <v>21</v>
      </c>
      <c r="E7" s="18" t="s">
        <v>22</v>
      </c>
      <c r="F7" s="19" t="s">
        <v>23</v>
      </c>
      <c r="G7" s="19"/>
      <c r="H7" s="20"/>
      <c r="I7" s="18" t="s">
        <v>24</v>
      </c>
      <c r="J7" s="18" t="s">
        <v>25</v>
      </c>
      <c r="K7" s="18" t="s">
        <v>26</v>
      </c>
      <c r="L7" s="18" t="s">
        <v>27</v>
      </c>
      <c r="M7" s="18"/>
      <c r="N7" s="21" t="s">
        <v>28</v>
      </c>
    </row>
    <row r="8" s="22" customFormat="true" ht="16.15" hidden="false" customHeight="true" outlineLevel="0" collapsed="false">
      <c r="A8" s="23" t="s">
        <v>29</v>
      </c>
      <c r="B8" s="23"/>
      <c r="C8" s="18" t="s">
        <v>30</v>
      </c>
      <c r="D8" s="18" t="s">
        <v>31</v>
      </c>
      <c r="E8" s="18" t="s">
        <v>32</v>
      </c>
      <c r="F8" s="19" t="s">
        <v>33</v>
      </c>
      <c r="G8" s="19" t="s">
        <v>34</v>
      </c>
      <c r="H8" s="20" t="s">
        <v>35</v>
      </c>
      <c r="I8" s="18" t="s">
        <v>31</v>
      </c>
      <c r="J8" s="18" t="s">
        <v>32</v>
      </c>
      <c r="K8" s="18" t="s">
        <v>36</v>
      </c>
      <c r="L8" s="18" t="s">
        <v>31</v>
      </c>
      <c r="M8" s="18" t="s">
        <v>37</v>
      </c>
      <c r="N8" s="21" t="s">
        <v>38</v>
      </c>
    </row>
    <row r="9" s="22" customFormat="true" ht="16.15" hidden="false" customHeight="true" outlineLevel="0" collapsed="false">
      <c r="A9" s="23"/>
      <c r="B9" s="23"/>
      <c r="C9" s="24" t="s">
        <v>39</v>
      </c>
      <c r="D9" s="24" t="s">
        <v>40</v>
      </c>
      <c r="E9" s="24" t="s">
        <v>40</v>
      </c>
      <c r="F9" s="25" t="s">
        <v>40</v>
      </c>
      <c r="G9" s="25" t="s">
        <v>40</v>
      </c>
      <c r="H9" s="26" t="s">
        <v>40</v>
      </c>
      <c r="I9" s="24" t="s">
        <v>40</v>
      </c>
      <c r="J9" s="24" t="s">
        <v>40</v>
      </c>
      <c r="K9" s="24" t="s">
        <v>40</v>
      </c>
      <c r="L9" s="24" t="s">
        <v>40</v>
      </c>
      <c r="M9" s="24" t="s">
        <v>40</v>
      </c>
      <c r="N9" s="27" t="s">
        <v>40</v>
      </c>
    </row>
    <row r="10" customFormat="false" ht="5.25" hidden="false" customHeight="true" outlineLevel="0" collapsed="false">
      <c r="A10" s="28"/>
      <c r="B10" s="29"/>
      <c r="C10" s="30"/>
      <c r="D10" s="31"/>
      <c r="E10" s="31"/>
      <c r="F10" s="31"/>
      <c r="G10" s="32"/>
      <c r="H10" s="32"/>
      <c r="I10" s="33"/>
      <c r="J10" s="32"/>
      <c r="K10" s="32"/>
      <c r="L10" s="32"/>
      <c r="M10" s="32"/>
      <c r="N10" s="3"/>
    </row>
    <row r="11" s="37" customFormat="true" ht="19.5" hidden="false" customHeight="true" outlineLevel="0" collapsed="false">
      <c r="A11" s="34" t="s">
        <v>41</v>
      </c>
      <c r="B11" s="35" t="s">
        <v>42</v>
      </c>
      <c r="C11" s="36" t="n">
        <f aca="false">C12+C34</f>
        <v>56658.65897</v>
      </c>
      <c r="D11" s="36" t="n">
        <f aca="false">D12+D34</f>
        <v>17563.330489</v>
      </c>
      <c r="E11" s="36" t="n">
        <f aca="false">E12+E34</f>
        <v>28186.168228</v>
      </c>
      <c r="F11" s="36" t="n">
        <f aca="false">F12+F34</f>
        <v>5265.798416</v>
      </c>
      <c r="G11" s="36" t="n">
        <f aca="false">G12+G34</f>
        <v>2165.459624</v>
      </c>
      <c r="H11" s="36" t="n">
        <f aca="false">H12+H34</f>
        <v>1469.661192</v>
      </c>
      <c r="I11" s="36" t="n">
        <f aca="false">I12+I34</f>
        <v>309.67769</v>
      </c>
      <c r="J11" s="36" t="n">
        <f aca="false">J12+J34</f>
        <v>200.9158</v>
      </c>
      <c r="K11" s="36" t="n">
        <f aca="false">K12+K34</f>
        <v>1104.017284</v>
      </c>
      <c r="L11" s="36" t="n">
        <f aca="false">L12+L34</f>
        <v>3.7816</v>
      </c>
      <c r="M11" s="36" t="n">
        <f aca="false">M12+M34</f>
        <v>311.444147</v>
      </c>
      <c r="N11" s="36" t="n">
        <f aca="false">N12+N34</f>
        <v>78.4045</v>
      </c>
    </row>
    <row r="12" s="37" customFormat="true" ht="19.5" hidden="false" customHeight="true" outlineLevel="0" collapsed="false">
      <c r="A12" s="38" t="s">
        <v>43</v>
      </c>
      <c r="B12" s="35" t="s">
        <v>44</v>
      </c>
      <c r="C12" s="36" t="n">
        <f aca="false">SUM(C13:C18)</f>
        <v>56658.65897</v>
      </c>
      <c r="D12" s="36" t="n">
        <f aca="false">SUM(D13:D18)</f>
        <v>17563.330489</v>
      </c>
      <c r="E12" s="36" t="n">
        <f aca="false">SUM(E13:E18)</f>
        <v>28186.168228</v>
      </c>
      <c r="F12" s="36" t="n">
        <f aca="false">SUM(F13:F18)</f>
        <v>5265.798416</v>
      </c>
      <c r="G12" s="36" t="n">
        <f aca="false">SUM(G13:G18)</f>
        <v>2165.459624</v>
      </c>
      <c r="H12" s="36" t="n">
        <f aca="false">SUM(H13:H18)</f>
        <v>1469.661192</v>
      </c>
      <c r="I12" s="36" t="n">
        <f aca="false">SUM(I13:I18)</f>
        <v>309.67769</v>
      </c>
      <c r="J12" s="36" t="n">
        <f aca="false">SUM(J13:J18)</f>
        <v>200.9158</v>
      </c>
      <c r="K12" s="36" t="n">
        <f aca="false">SUM(K13:K18)</f>
        <v>1104.017284</v>
      </c>
      <c r="L12" s="36" t="n">
        <f aca="false">SUM(L13:L18)</f>
        <v>3.7816</v>
      </c>
      <c r="M12" s="36" t="n">
        <f aca="false">SUM(M13:M18)</f>
        <v>311.444147</v>
      </c>
      <c r="N12" s="36" t="n">
        <f aca="false">SUM(N13:N18)</f>
        <v>78.4045</v>
      </c>
    </row>
    <row r="13" customFormat="false" ht="19.5" hidden="false" customHeight="true" outlineLevel="0" collapsed="false">
      <c r="A13" s="39" t="s">
        <v>45</v>
      </c>
      <c r="B13" s="40" t="s">
        <v>46</v>
      </c>
      <c r="C13" s="41" t="n">
        <f aca="false">SUM(D13:N13)</f>
        <v>8355.248395</v>
      </c>
      <c r="D13" s="42" t="n">
        <v>4277.419992</v>
      </c>
      <c r="E13" s="42" t="n">
        <v>3189.934399</v>
      </c>
      <c r="F13" s="43" t="n">
        <v>487.228178</v>
      </c>
      <c r="G13" s="43" t="n">
        <v>21.229351</v>
      </c>
      <c r="H13" s="43" t="n">
        <v>296.534975</v>
      </c>
      <c r="I13" s="44" t="n">
        <v>0</v>
      </c>
      <c r="J13" s="44" t="n">
        <v>0</v>
      </c>
      <c r="K13" s="43" t="n">
        <v>4.497</v>
      </c>
      <c r="L13" s="44" t="n">
        <v>0</v>
      </c>
      <c r="M13" s="44" t="n">
        <v>0</v>
      </c>
      <c r="N13" s="43" t="n">
        <v>78.4045</v>
      </c>
    </row>
    <row r="14" s="37" customFormat="true" ht="19.5" hidden="false" customHeight="true" outlineLevel="0" collapsed="false">
      <c r="A14" s="39" t="s">
        <v>47</v>
      </c>
      <c r="B14" s="40" t="s">
        <v>48</v>
      </c>
      <c r="C14" s="41" t="n">
        <f aca="false">SUM(D14:N14)</f>
        <v>2475.223027</v>
      </c>
      <c r="D14" s="42" t="n">
        <v>1886.759167</v>
      </c>
      <c r="E14" s="42" t="n">
        <v>320.997176</v>
      </c>
      <c r="F14" s="44" t="n">
        <v>0</v>
      </c>
      <c r="G14" s="44" t="n">
        <v>0</v>
      </c>
      <c r="H14" s="42" t="n">
        <v>267.466684</v>
      </c>
      <c r="I14" s="44" t="n">
        <v>0</v>
      </c>
      <c r="J14" s="44" t="n">
        <v>0</v>
      </c>
      <c r="K14" s="44" t="n">
        <v>0</v>
      </c>
      <c r="L14" s="44" t="n">
        <v>0</v>
      </c>
      <c r="M14" s="44" t="n">
        <v>0</v>
      </c>
      <c r="N14" s="44" t="n">
        <v>0</v>
      </c>
    </row>
    <row r="15" s="37" customFormat="true" ht="19.5" hidden="false" customHeight="true" outlineLevel="0" collapsed="false">
      <c r="A15" s="39" t="s">
        <v>49</v>
      </c>
      <c r="B15" s="40" t="s">
        <v>50</v>
      </c>
      <c r="C15" s="41" t="n">
        <f aca="false">SUM(D15:N15)</f>
        <v>4476.3541</v>
      </c>
      <c r="D15" s="42" t="n">
        <v>839.101431</v>
      </c>
      <c r="E15" s="42" t="n">
        <v>3370.728978</v>
      </c>
      <c r="F15" s="44" t="n">
        <v>0</v>
      </c>
      <c r="G15" s="42" t="n">
        <v>258.666091</v>
      </c>
      <c r="H15" s="42" t="n">
        <v>7.8576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0</v>
      </c>
      <c r="N15" s="44" t="n">
        <v>0</v>
      </c>
    </row>
    <row r="16" s="37" customFormat="true" ht="19.5" hidden="false" customHeight="true" outlineLevel="0" collapsed="false">
      <c r="A16" s="39" t="s">
        <v>51</v>
      </c>
      <c r="B16" s="40" t="s">
        <v>52</v>
      </c>
      <c r="C16" s="41" t="n">
        <f aca="false">SUM(D16:N16)</f>
        <v>6279.68853</v>
      </c>
      <c r="D16" s="42" t="n">
        <v>523.172028</v>
      </c>
      <c r="E16" s="42" t="n">
        <v>5206.815424</v>
      </c>
      <c r="F16" s="42" t="n">
        <v>467.28239</v>
      </c>
      <c r="G16" s="42" t="n">
        <v>13.727276</v>
      </c>
      <c r="H16" s="44" t="n">
        <v>0</v>
      </c>
      <c r="I16" s="44" t="n">
        <v>0</v>
      </c>
      <c r="J16" s="44" t="n">
        <v>0</v>
      </c>
      <c r="K16" s="42" t="n">
        <v>68.691412</v>
      </c>
      <c r="L16" s="44" t="n">
        <v>0</v>
      </c>
      <c r="M16" s="44" t="n">
        <v>0</v>
      </c>
      <c r="N16" s="44" t="n">
        <v>0</v>
      </c>
    </row>
    <row r="17" s="37" customFormat="true" ht="19.5" hidden="false" customHeight="true" outlineLevel="0" collapsed="false">
      <c r="A17" s="39" t="s">
        <v>53</v>
      </c>
      <c r="B17" s="40" t="s">
        <v>54</v>
      </c>
      <c r="C17" s="41" t="n">
        <f aca="false">SUM(D17:N17)</f>
        <v>1756.864224</v>
      </c>
      <c r="D17" s="42" t="n">
        <v>417.5205</v>
      </c>
      <c r="E17" s="42" t="n">
        <v>632.311212</v>
      </c>
      <c r="F17" s="44" t="n">
        <v>0</v>
      </c>
      <c r="G17" s="44" t="n">
        <v>0</v>
      </c>
      <c r="H17" s="42" t="n">
        <v>699.933412</v>
      </c>
      <c r="I17" s="44" t="n">
        <v>0</v>
      </c>
      <c r="J17" s="44" t="n">
        <v>0</v>
      </c>
      <c r="K17" s="44" t="n">
        <v>0</v>
      </c>
      <c r="L17" s="44" t="n">
        <v>0</v>
      </c>
      <c r="M17" s="42" t="n">
        <v>7.0991</v>
      </c>
      <c r="N17" s="44" t="n">
        <v>0</v>
      </c>
    </row>
    <row r="18" s="37" customFormat="true" ht="19.5" hidden="false" customHeight="true" outlineLevel="0" collapsed="false">
      <c r="A18" s="39" t="s">
        <v>55</v>
      </c>
      <c r="B18" s="40" t="s">
        <v>56</v>
      </c>
      <c r="C18" s="41" t="n">
        <f aca="false">SUM(C19:C33)</f>
        <v>33315.280694</v>
      </c>
      <c r="D18" s="41" t="n">
        <f aca="false">SUM(D19:D33)</f>
        <v>9619.357371</v>
      </c>
      <c r="E18" s="41" t="n">
        <f aca="false">SUM(E19:E33)</f>
        <v>15465.381039</v>
      </c>
      <c r="F18" s="41" t="n">
        <f aca="false">SUM(F19:F33)</f>
        <v>4311.287848</v>
      </c>
      <c r="G18" s="41" t="n">
        <f aca="false">SUM(G19:G33)</f>
        <v>1871.836906</v>
      </c>
      <c r="H18" s="41" t="n">
        <f aca="false">SUM(H19:H33)</f>
        <v>197.868521</v>
      </c>
      <c r="I18" s="41" t="n">
        <f aca="false">SUM(I19:I33)</f>
        <v>309.67769</v>
      </c>
      <c r="J18" s="41" t="n">
        <f aca="false">SUM(J19:J33)</f>
        <v>200.9158</v>
      </c>
      <c r="K18" s="41" t="n">
        <f aca="false">SUM(K19:K33)</f>
        <v>1030.828872</v>
      </c>
      <c r="L18" s="41" t="n">
        <f aca="false">SUM(L19:L33)</f>
        <v>3.7816</v>
      </c>
      <c r="M18" s="41" t="n">
        <f aca="false">SUM(M19:M33)</f>
        <v>304.345047</v>
      </c>
      <c r="N18" s="45" t="n">
        <f aca="false">SUM(N19:N33)</f>
        <v>0</v>
      </c>
    </row>
    <row r="19" customFormat="false" ht="19.5" hidden="false" customHeight="true" outlineLevel="0" collapsed="false">
      <c r="A19" s="39" t="s">
        <v>57</v>
      </c>
      <c r="B19" s="40" t="s">
        <v>58</v>
      </c>
      <c r="C19" s="41" t="n">
        <f aca="false">SUM(D19:N19)</f>
        <v>1064.383539</v>
      </c>
      <c r="D19" s="42" t="n">
        <v>17.3679</v>
      </c>
      <c r="E19" s="42" t="n">
        <v>60.387753</v>
      </c>
      <c r="F19" s="43" t="n">
        <v>572.338746</v>
      </c>
      <c r="G19" s="43" t="n">
        <v>19.067455</v>
      </c>
      <c r="H19" s="44" t="n">
        <v>0</v>
      </c>
      <c r="I19" s="44" t="n">
        <v>0</v>
      </c>
      <c r="J19" s="44" t="n">
        <v>0</v>
      </c>
      <c r="K19" s="42" t="n">
        <v>395.221685</v>
      </c>
      <c r="L19" s="44" t="n">
        <v>0</v>
      </c>
      <c r="M19" s="44" t="n">
        <v>0</v>
      </c>
      <c r="N19" s="44" t="n">
        <v>0</v>
      </c>
    </row>
    <row r="20" customFormat="false" ht="19.5" hidden="false" customHeight="true" outlineLevel="0" collapsed="false">
      <c r="A20" s="39" t="s">
        <v>59</v>
      </c>
      <c r="B20" s="40" t="s">
        <v>60</v>
      </c>
      <c r="C20" s="41" t="n">
        <f aca="false">SUM(D20:N20)</f>
        <v>1438.126464</v>
      </c>
      <c r="D20" s="42" t="n">
        <v>89.0575</v>
      </c>
      <c r="E20" s="42" t="n">
        <v>636.8351</v>
      </c>
      <c r="F20" s="42" t="n">
        <v>702.151288</v>
      </c>
      <c r="G20" s="44" t="n">
        <v>0</v>
      </c>
      <c r="H20" s="42" t="n">
        <v>10.082576</v>
      </c>
      <c r="I20" s="44" t="n">
        <v>0</v>
      </c>
      <c r="J20" s="44" t="n">
        <v>0</v>
      </c>
      <c r="K20" s="44" t="n">
        <v>0</v>
      </c>
      <c r="L20" s="44" t="n">
        <v>0</v>
      </c>
      <c r="M20" s="44" t="n">
        <v>0</v>
      </c>
      <c r="N20" s="44" t="n">
        <v>0</v>
      </c>
    </row>
    <row r="21" customFormat="false" ht="19.5" hidden="false" customHeight="true" outlineLevel="0" collapsed="false">
      <c r="A21" s="39" t="s">
        <v>61</v>
      </c>
      <c r="B21" s="40" t="s">
        <v>62</v>
      </c>
      <c r="C21" s="41" t="n">
        <f aca="false">SUM(D21:N21)</f>
        <v>1069.878234</v>
      </c>
      <c r="D21" s="42" t="n">
        <v>52.1758</v>
      </c>
      <c r="E21" s="42" t="n">
        <v>544.227288</v>
      </c>
      <c r="F21" s="42" t="n">
        <v>446.320709</v>
      </c>
      <c r="G21" s="42" t="n">
        <v>19.578632</v>
      </c>
      <c r="H21" s="42" t="n">
        <v>7.575805</v>
      </c>
      <c r="I21" s="44" t="n">
        <v>0</v>
      </c>
      <c r="J21" s="44" t="n">
        <v>0</v>
      </c>
      <c r="K21" s="44" t="n">
        <v>0</v>
      </c>
      <c r="L21" s="44" t="n">
        <v>0</v>
      </c>
      <c r="M21" s="44" t="n">
        <v>0</v>
      </c>
      <c r="N21" s="44" t="n">
        <v>0</v>
      </c>
    </row>
    <row r="22" customFormat="false" ht="19.5" hidden="false" customHeight="true" outlineLevel="0" collapsed="false">
      <c r="A22" s="39" t="s">
        <v>63</v>
      </c>
      <c r="B22" s="40" t="s">
        <v>64</v>
      </c>
      <c r="C22" s="41" t="n">
        <f aca="false">SUM(D22:N22)</f>
        <v>1641.558213</v>
      </c>
      <c r="D22" s="42" t="n">
        <v>1.562</v>
      </c>
      <c r="E22" s="42" t="n">
        <v>453.920819</v>
      </c>
      <c r="F22" s="42" t="n">
        <v>1156.14142</v>
      </c>
      <c r="G22" s="42" t="n">
        <v>26.152374</v>
      </c>
      <c r="H22" s="44" t="n">
        <v>0</v>
      </c>
      <c r="I22" s="44" t="n">
        <v>0</v>
      </c>
      <c r="J22" s="44" t="n">
        <v>0</v>
      </c>
      <c r="K22" s="44" t="n">
        <v>0</v>
      </c>
      <c r="L22" s="43" t="n">
        <v>3.7816</v>
      </c>
      <c r="M22" s="44" t="n">
        <v>0</v>
      </c>
      <c r="N22" s="44" t="n">
        <v>0</v>
      </c>
    </row>
    <row r="23" customFormat="false" ht="19.5" hidden="false" customHeight="true" outlineLevel="0" collapsed="false">
      <c r="A23" s="39" t="s">
        <v>65</v>
      </c>
      <c r="B23" s="40" t="s">
        <v>66</v>
      </c>
      <c r="C23" s="41" t="n">
        <f aca="false">SUM(D23:N23)</f>
        <v>2704.243347</v>
      </c>
      <c r="D23" s="42" t="n">
        <v>394.331181</v>
      </c>
      <c r="E23" s="42" t="n">
        <v>2110.0285</v>
      </c>
      <c r="F23" s="43" t="n">
        <v>84.024549</v>
      </c>
      <c r="G23" s="43" t="n">
        <v>100.968817</v>
      </c>
      <c r="H23" s="43" t="n">
        <v>14.8903</v>
      </c>
      <c r="I23" s="44" t="n">
        <v>0</v>
      </c>
      <c r="J23" s="44" t="n">
        <v>0</v>
      </c>
      <c r="K23" s="44" t="n">
        <v>0</v>
      </c>
      <c r="L23" s="44" t="n">
        <v>0</v>
      </c>
      <c r="M23" s="44" t="n">
        <v>0</v>
      </c>
      <c r="N23" s="44" t="n">
        <v>0</v>
      </c>
    </row>
    <row r="24" customFormat="false" ht="19.5" hidden="false" customHeight="true" outlineLevel="0" collapsed="false">
      <c r="A24" s="39" t="s">
        <v>67</v>
      </c>
      <c r="B24" s="40" t="s">
        <v>68</v>
      </c>
      <c r="C24" s="41" t="n">
        <f aca="false">SUM(D24:N24)</f>
        <v>9195.59213</v>
      </c>
      <c r="D24" s="42" t="n">
        <v>552.007282</v>
      </c>
      <c r="E24" s="42" t="n">
        <v>8517.142542</v>
      </c>
      <c r="F24" s="44" t="n">
        <v>0</v>
      </c>
      <c r="G24" s="44" t="n">
        <v>0</v>
      </c>
      <c r="H24" s="42" t="n">
        <v>126.442306</v>
      </c>
      <c r="I24" s="44" t="n">
        <v>0</v>
      </c>
      <c r="J24" s="44" t="n">
        <v>0</v>
      </c>
      <c r="K24" s="44" t="n">
        <v>0</v>
      </c>
      <c r="L24" s="44" t="n">
        <v>0</v>
      </c>
      <c r="M24" s="44" t="n">
        <v>0</v>
      </c>
      <c r="N24" s="44" t="n">
        <v>0</v>
      </c>
    </row>
    <row r="25" customFormat="false" ht="19.5" hidden="false" customHeight="true" outlineLevel="0" collapsed="false">
      <c r="A25" s="39" t="s">
        <v>69</v>
      </c>
      <c r="B25" s="40" t="s">
        <v>70</v>
      </c>
      <c r="C25" s="41" t="n">
        <f aca="false">SUM(D25:N25)</f>
        <v>2765.186829</v>
      </c>
      <c r="D25" s="42" t="n">
        <v>1373.230719</v>
      </c>
      <c r="E25" s="42" t="n">
        <v>415.7575</v>
      </c>
      <c r="F25" s="43" t="n">
        <v>622.631091</v>
      </c>
      <c r="G25" s="43" t="n">
        <v>18.8307</v>
      </c>
      <c r="H25" s="44" t="n">
        <v>0</v>
      </c>
      <c r="I25" s="44" t="n">
        <v>0</v>
      </c>
      <c r="J25" s="44" t="n">
        <v>0</v>
      </c>
      <c r="K25" s="43" t="n">
        <v>30.391772</v>
      </c>
      <c r="L25" s="44" t="n">
        <v>0</v>
      </c>
      <c r="M25" s="43" t="n">
        <v>304.345047</v>
      </c>
      <c r="N25" s="44" t="n">
        <v>0</v>
      </c>
    </row>
    <row r="26" customFormat="false" ht="19.5" hidden="false" customHeight="true" outlineLevel="0" collapsed="false">
      <c r="A26" s="39" t="s">
        <v>71</v>
      </c>
      <c r="B26" s="40" t="s">
        <v>72</v>
      </c>
      <c r="C26" s="41" t="n">
        <f aca="false">SUM(D26:N26)</f>
        <v>4167.482331</v>
      </c>
      <c r="D26" s="42" t="n">
        <v>2267.602564</v>
      </c>
      <c r="E26" s="42" t="n">
        <v>1748.60374</v>
      </c>
      <c r="F26" s="43" t="n">
        <v>117.312001</v>
      </c>
      <c r="G26" s="43" t="n">
        <v>33.964026</v>
      </c>
      <c r="H26" s="44" t="n">
        <v>0</v>
      </c>
      <c r="I26" s="44" t="n">
        <v>0</v>
      </c>
      <c r="J26" s="44" t="n">
        <v>0</v>
      </c>
      <c r="K26" s="44" t="n">
        <v>0</v>
      </c>
      <c r="L26" s="44" t="n">
        <v>0</v>
      </c>
      <c r="M26" s="44" t="n">
        <v>0</v>
      </c>
      <c r="N26" s="44" t="n">
        <v>0</v>
      </c>
    </row>
    <row r="27" customFormat="false" ht="19.5" hidden="false" customHeight="true" outlineLevel="0" collapsed="false">
      <c r="A27" s="39" t="s">
        <v>73</v>
      </c>
      <c r="B27" s="40" t="s">
        <v>74</v>
      </c>
      <c r="C27" s="41" t="n">
        <f aca="false">SUM(D27:N27)</f>
        <v>1627.417191</v>
      </c>
      <c r="D27" s="42" t="n">
        <v>169.754043</v>
      </c>
      <c r="E27" s="42" t="n">
        <v>13.9893</v>
      </c>
      <c r="F27" s="44" t="n">
        <v>0</v>
      </c>
      <c r="G27" s="42" t="n">
        <v>479.0832</v>
      </c>
      <c r="H27" s="44" t="n">
        <v>0</v>
      </c>
      <c r="I27" s="43" t="n">
        <v>280.097057</v>
      </c>
      <c r="J27" s="43" t="n">
        <v>200.9158</v>
      </c>
      <c r="K27" s="43" t="n">
        <v>483.577791</v>
      </c>
      <c r="L27" s="44" t="n">
        <v>0</v>
      </c>
      <c r="M27" s="44" t="n">
        <v>0</v>
      </c>
      <c r="N27" s="44" t="n">
        <v>0</v>
      </c>
    </row>
    <row r="28" customFormat="false" ht="19.5" hidden="false" customHeight="true" outlineLevel="0" collapsed="false">
      <c r="A28" s="39" t="s">
        <v>75</v>
      </c>
      <c r="B28" s="40" t="s">
        <v>76</v>
      </c>
      <c r="C28" s="41" t="n">
        <f aca="false">SUM(D28:N28)</f>
        <v>3047.304143</v>
      </c>
      <c r="D28" s="42" t="n">
        <v>1811.50737</v>
      </c>
      <c r="E28" s="42" t="n">
        <v>104.813</v>
      </c>
      <c r="F28" s="43" t="n">
        <v>440.347192</v>
      </c>
      <c r="G28" s="43" t="n">
        <v>573.061481</v>
      </c>
      <c r="H28" s="43" t="n">
        <v>16.901334</v>
      </c>
      <c r="I28" s="43" t="n">
        <v>29.580633</v>
      </c>
      <c r="J28" s="44" t="n">
        <v>0</v>
      </c>
      <c r="K28" s="43" t="n">
        <v>71.093133</v>
      </c>
      <c r="L28" s="44" t="n">
        <v>0</v>
      </c>
      <c r="M28" s="44" t="n">
        <v>0</v>
      </c>
      <c r="N28" s="44" t="n">
        <v>0</v>
      </c>
    </row>
    <row r="29" customFormat="false" ht="19.5" hidden="false" customHeight="true" outlineLevel="0" collapsed="false">
      <c r="A29" s="39" t="s">
        <v>77</v>
      </c>
      <c r="B29" s="40" t="s">
        <v>78</v>
      </c>
      <c r="C29" s="41" t="n">
        <f aca="false">SUM(D29:N29)</f>
        <v>2048.365574</v>
      </c>
      <c r="D29" s="42" t="n">
        <v>1510.970912</v>
      </c>
      <c r="E29" s="42" t="n">
        <v>181.379807</v>
      </c>
      <c r="F29" s="43" t="n">
        <v>60.910467</v>
      </c>
      <c r="G29" s="43" t="n">
        <v>263.26465</v>
      </c>
      <c r="H29" s="43" t="n">
        <v>21.9762</v>
      </c>
      <c r="I29" s="44" t="n">
        <v>0</v>
      </c>
      <c r="J29" s="44" t="n">
        <v>0</v>
      </c>
      <c r="K29" s="43" t="n">
        <v>9.863538</v>
      </c>
      <c r="L29" s="44" t="n">
        <v>0</v>
      </c>
      <c r="M29" s="44" t="n">
        <v>0</v>
      </c>
      <c r="N29" s="44" t="n">
        <v>0</v>
      </c>
    </row>
    <row r="30" customFormat="false" ht="19.5" hidden="false" customHeight="true" outlineLevel="0" collapsed="false">
      <c r="A30" s="39" t="s">
        <v>79</v>
      </c>
      <c r="B30" s="40" t="s">
        <v>80</v>
      </c>
      <c r="C30" s="46" t="n">
        <f aca="false">SUM(D30:N30)</f>
        <v>508.325442</v>
      </c>
      <c r="D30" s="44" t="n">
        <v>0</v>
      </c>
      <c r="E30" s="43" t="n">
        <v>109.178418</v>
      </c>
      <c r="F30" s="43" t="n">
        <v>20.6005</v>
      </c>
      <c r="G30" s="43" t="n">
        <v>337.865571</v>
      </c>
      <c r="H30" s="44" t="n">
        <v>0</v>
      </c>
      <c r="I30" s="44" t="n">
        <v>0</v>
      </c>
      <c r="J30" s="44" t="n">
        <v>0</v>
      </c>
      <c r="K30" s="43" t="n">
        <v>40.680953</v>
      </c>
      <c r="L30" s="44" t="n">
        <v>0</v>
      </c>
      <c r="M30" s="44" t="n">
        <v>0</v>
      </c>
      <c r="N30" s="44" t="n">
        <v>0</v>
      </c>
    </row>
    <row r="31" customFormat="false" ht="19.5" hidden="false" customHeight="true" outlineLevel="0" collapsed="false">
      <c r="A31" s="39" t="s">
        <v>81</v>
      </c>
      <c r="B31" s="40" t="s">
        <v>82</v>
      </c>
      <c r="C31" s="41" t="n">
        <f aca="false">SUM(D31:N31)</f>
        <v>1844.83558</v>
      </c>
      <c r="D31" s="42" t="n">
        <v>1379.7901</v>
      </c>
      <c r="E31" s="42" t="n">
        <v>465.04548</v>
      </c>
      <c r="F31" s="44" t="n">
        <v>0</v>
      </c>
      <c r="G31" s="44" t="n">
        <v>0</v>
      </c>
      <c r="H31" s="44" t="n">
        <v>0</v>
      </c>
      <c r="I31" s="44" t="n">
        <v>0</v>
      </c>
      <c r="J31" s="44" t="n">
        <v>0</v>
      </c>
      <c r="K31" s="44" t="n">
        <v>0</v>
      </c>
      <c r="L31" s="44" t="n">
        <v>0</v>
      </c>
      <c r="M31" s="44" t="n">
        <v>0</v>
      </c>
      <c r="N31" s="44" t="n">
        <v>0</v>
      </c>
    </row>
    <row r="32" customFormat="false" ht="19.5" hidden="false" customHeight="true" outlineLevel="0" collapsed="false">
      <c r="A32" s="39" t="s">
        <v>83</v>
      </c>
      <c r="B32" s="40" t="s">
        <v>84</v>
      </c>
      <c r="C32" s="46" t="n">
        <f aca="false">SUM(D32:N32)</f>
        <v>88.509885</v>
      </c>
      <c r="D32" s="44" t="n">
        <v>0</v>
      </c>
      <c r="E32" s="44" t="n">
        <v>0</v>
      </c>
      <c r="F32" s="43" t="n">
        <v>88.509885</v>
      </c>
      <c r="G32" s="44" t="n">
        <v>0</v>
      </c>
      <c r="H32" s="44" t="n">
        <v>0</v>
      </c>
      <c r="I32" s="44" t="n">
        <v>0</v>
      </c>
      <c r="J32" s="44" t="n">
        <v>0</v>
      </c>
      <c r="K32" s="44" t="n">
        <v>0</v>
      </c>
      <c r="L32" s="44" t="n">
        <v>0</v>
      </c>
      <c r="M32" s="44" t="n">
        <v>0</v>
      </c>
      <c r="N32" s="44" t="n">
        <v>0</v>
      </c>
    </row>
    <row r="33" customFormat="false" ht="19.5" hidden="false" customHeight="true" outlineLevel="0" collapsed="false">
      <c r="A33" s="39" t="s">
        <v>85</v>
      </c>
      <c r="B33" s="40" t="s">
        <v>86</v>
      </c>
      <c r="C33" s="41" t="n">
        <f aca="false">SUM(D33:N33)</f>
        <v>104.071792</v>
      </c>
      <c r="D33" s="44" t="s">
        <v>87</v>
      </c>
      <c r="E33" s="42" t="n">
        <v>104.071792</v>
      </c>
      <c r="F33" s="44" t="s">
        <v>87</v>
      </c>
      <c r="G33" s="44" t="s">
        <v>87</v>
      </c>
      <c r="H33" s="44" t="s">
        <v>87</v>
      </c>
      <c r="I33" s="44" t="n">
        <v>0</v>
      </c>
      <c r="J33" s="44" t="n">
        <v>0</v>
      </c>
      <c r="K33" s="44" t="n">
        <v>0</v>
      </c>
      <c r="L33" s="44" t="n">
        <v>0</v>
      </c>
      <c r="M33" s="44" t="n">
        <v>0</v>
      </c>
      <c r="N33" s="44" t="n">
        <v>0</v>
      </c>
    </row>
    <row r="34" s="37" customFormat="true" ht="19.5" hidden="false" customHeight="true" outlineLevel="0" collapsed="false">
      <c r="A34" s="38" t="s">
        <v>88</v>
      </c>
      <c r="B34" s="35" t="s">
        <v>89</v>
      </c>
      <c r="C34" s="47" t="n">
        <f aca="false">SUM(C35:C36)</f>
        <v>0</v>
      </c>
      <c r="D34" s="47" t="n">
        <f aca="false">SUM(D35:D36)</f>
        <v>0</v>
      </c>
      <c r="E34" s="47" t="n">
        <f aca="false">SUM(E35:E36)</f>
        <v>0</v>
      </c>
      <c r="F34" s="47" t="n">
        <f aca="false">SUM(F35:F36)</f>
        <v>0</v>
      </c>
      <c r="G34" s="47" t="n">
        <f aca="false">SUM(G35:G36)</f>
        <v>0</v>
      </c>
      <c r="H34" s="47" t="n">
        <f aca="false">SUM(H35:H36)</f>
        <v>0</v>
      </c>
      <c r="I34" s="47" t="n">
        <f aca="false">SUM(I35:I36)</f>
        <v>0</v>
      </c>
      <c r="J34" s="47" t="n">
        <f aca="false">SUM(J35:J36)</f>
        <v>0</v>
      </c>
      <c r="K34" s="47" t="n">
        <f aca="false">SUM(K35:K36)</f>
        <v>0</v>
      </c>
      <c r="L34" s="47" t="n">
        <f aca="false">SUM(L35:L36)</f>
        <v>0</v>
      </c>
      <c r="M34" s="47" t="n">
        <f aca="false">SUM(M35:M36)</f>
        <v>0</v>
      </c>
      <c r="N34" s="47" t="n">
        <f aca="false">SUM(N35:N36)</f>
        <v>0</v>
      </c>
    </row>
    <row r="35" s="37" customFormat="true" ht="19.5" hidden="false" customHeight="true" outlineLevel="0" collapsed="false">
      <c r="A35" s="48" t="s">
        <v>90</v>
      </c>
      <c r="B35" s="40" t="s">
        <v>91</v>
      </c>
      <c r="C35" s="45" t="n">
        <f aca="false">SUM(D35:N35)</f>
        <v>0</v>
      </c>
      <c r="D35" s="44" t="n">
        <v>0</v>
      </c>
      <c r="E35" s="44" t="n">
        <v>0</v>
      </c>
      <c r="F35" s="44" t="n">
        <v>0</v>
      </c>
      <c r="G35" s="44" t="n">
        <v>0</v>
      </c>
      <c r="H35" s="44" t="n">
        <v>0</v>
      </c>
      <c r="I35" s="44" t="n">
        <v>0</v>
      </c>
      <c r="J35" s="44" t="n">
        <v>0</v>
      </c>
      <c r="K35" s="44" t="n">
        <v>0</v>
      </c>
      <c r="L35" s="44" t="n">
        <v>0</v>
      </c>
      <c r="M35" s="44" t="n">
        <v>0</v>
      </c>
      <c r="N35" s="44" t="n">
        <v>0</v>
      </c>
    </row>
    <row r="36" s="37" customFormat="true" ht="19.5" hidden="false" customHeight="true" outlineLevel="0" collapsed="false">
      <c r="A36" s="48" t="s">
        <v>92</v>
      </c>
      <c r="B36" s="40" t="s">
        <v>93</v>
      </c>
      <c r="C36" s="45" t="n">
        <f aca="false">SUM(D36:N36)</f>
        <v>0</v>
      </c>
      <c r="D36" s="44" t="n">
        <v>0</v>
      </c>
      <c r="E36" s="44" t="n">
        <v>0</v>
      </c>
      <c r="F36" s="44" t="n">
        <v>0</v>
      </c>
      <c r="G36" s="44" t="n">
        <v>0</v>
      </c>
      <c r="H36" s="44" t="n">
        <v>0</v>
      </c>
      <c r="I36" s="44" t="n">
        <v>0</v>
      </c>
      <c r="J36" s="44" t="n">
        <v>0</v>
      </c>
      <c r="K36" s="44" t="n">
        <v>0</v>
      </c>
      <c r="L36" s="44" t="n">
        <v>0</v>
      </c>
      <c r="M36" s="44" t="n">
        <v>0</v>
      </c>
      <c r="N36" s="44" t="n">
        <v>0</v>
      </c>
    </row>
    <row r="37" customFormat="false" ht="5.25" hidden="false" customHeight="true" outlineLevel="0" collapsed="false">
      <c r="A37" s="49"/>
      <c r="B37" s="50"/>
      <c r="C37" s="51"/>
      <c r="D37" s="52"/>
      <c r="E37" s="52"/>
      <c r="F37" s="52"/>
      <c r="G37" s="52" t="s">
        <v>94</v>
      </c>
      <c r="H37" s="52"/>
      <c r="I37" s="53"/>
      <c r="J37" s="52"/>
      <c r="K37" s="52"/>
      <c r="L37" s="52"/>
      <c r="M37" s="52"/>
      <c r="N37" s="54"/>
    </row>
    <row r="38" customFormat="false" ht="10.9" hidden="false" customHeight="true" outlineLevel="0" collapsed="false">
      <c r="A38" s="55" t="s">
        <v>95</v>
      </c>
      <c r="B38" s="56"/>
      <c r="C38" s="56"/>
      <c r="D38" s="56"/>
      <c r="E38" s="56"/>
      <c r="F38" s="56"/>
      <c r="G38" s="3"/>
      <c r="H38" s="57" t="s">
        <v>96</v>
      </c>
      <c r="I38" s="57"/>
      <c r="J38" s="56"/>
      <c r="K38" s="56"/>
      <c r="L38" s="57"/>
      <c r="M38" s="56"/>
      <c r="N38" s="3"/>
    </row>
    <row r="39" customFormat="false" ht="10.5" hidden="false" customHeight="true" outlineLevel="0" collapsed="false">
      <c r="A39" s="55" t="s">
        <v>97</v>
      </c>
      <c r="B39" s="56"/>
      <c r="C39" s="56"/>
      <c r="D39" s="56"/>
      <c r="E39" s="56"/>
      <c r="F39" s="56"/>
      <c r="G39" s="3"/>
      <c r="H39" s="57" t="s">
        <v>98</v>
      </c>
      <c r="I39" s="57"/>
      <c r="J39" s="56"/>
      <c r="K39" s="56"/>
      <c r="L39" s="57"/>
      <c r="M39" s="56"/>
      <c r="N39" s="3"/>
    </row>
    <row r="41" customFormat="false" ht="16.5" hidden="false" customHeight="false" outlineLevel="0" collapsed="false">
      <c r="M41" s="45"/>
    </row>
    <row r="42" customFormat="false" ht="16.5" hidden="false" customHeight="false" outlineLevel="0" collapsed="false">
      <c r="M42" s="45"/>
    </row>
  </sheetData>
  <sheetProtection sheet="true" password="d14f" objects="true" scenarios="true"/>
  <mergeCells count="5">
    <mergeCell ref="A3:G4"/>
    <mergeCell ref="H3:N4"/>
    <mergeCell ref="B5:D5"/>
    <mergeCell ref="A6:B7"/>
    <mergeCell ref="A8:B9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9T09:19:17Z</dcterms:created>
  <dc:creator>4521</dc:creator>
  <dc:description/>
  <dc:language>en-US</dc:language>
  <cp:lastModifiedBy>4528</cp:lastModifiedBy>
  <cp:lastPrinted>2012-03-02T08:03:41Z</cp:lastPrinted>
  <dcterms:modified xsi:type="dcterms:W3CDTF">2012-04-19T08:27:03Z</dcterms:modified>
  <cp:revision>0</cp:revision>
  <dc:subject/>
  <dc:title/>
</cp:coreProperties>
</file>