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 2011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t xml:space="preserve">-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467236.392245</v>
      </c>
      <c r="D11" s="36" t="n">
        <f aca="false">D12+D34</f>
        <v>299404.530838</v>
      </c>
      <c r="E11" s="36" t="n">
        <f aca="false">E12+E34</f>
        <v>139881.680337</v>
      </c>
      <c r="F11" s="36" t="n">
        <f aca="false">F12+F34</f>
        <v>5265.798416</v>
      </c>
      <c r="G11" s="36" t="n">
        <f aca="false">G12+G34</f>
        <v>3563.642024</v>
      </c>
      <c r="H11" s="36" t="n">
        <f aca="false">H12+H34</f>
        <v>13474.512594</v>
      </c>
      <c r="I11" s="36" t="n">
        <f aca="false">I12+I34</f>
        <v>309.67769</v>
      </c>
      <c r="J11" s="36" t="n">
        <f aca="false">J12+J34</f>
        <v>200.9158</v>
      </c>
      <c r="K11" s="36" t="n">
        <f aca="false">K12+K34</f>
        <v>4720.610714</v>
      </c>
      <c r="L11" s="36" t="n">
        <f aca="false">L12+L34</f>
        <v>25.175185</v>
      </c>
      <c r="M11" s="36" t="n">
        <f aca="false">M12+M34</f>
        <v>311.444147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8)</f>
        <v>467236.392245</v>
      </c>
      <c r="D12" s="36" t="n">
        <f aca="false">SUM(D13:D18)</f>
        <v>299404.530838</v>
      </c>
      <c r="E12" s="36" t="n">
        <f aca="false">SUM(E13:E18)</f>
        <v>139881.680337</v>
      </c>
      <c r="F12" s="36" t="n">
        <f aca="false">SUM(F13:F18)</f>
        <v>5265.798416</v>
      </c>
      <c r="G12" s="36" t="n">
        <f aca="false">SUM(G13:G18)</f>
        <v>3563.642024</v>
      </c>
      <c r="H12" s="36" t="n">
        <f aca="false">SUM(H13:H18)</f>
        <v>13474.512594</v>
      </c>
      <c r="I12" s="36" t="n">
        <f aca="false">SUM(I13:I18)</f>
        <v>309.67769</v>
      </c>
      <c r="J12" s="36" t="n">
        <f aca="false">SUM(J13:J18)</f>
        <v>200.9158</v>
      </c>
      <c r="K12" s="36" t="n">
        <f aca="false">SUM(K13:K18)</f>
        <v>4720.610714</v>
      </c>
      <c r="L12" s="36" t="n">
        <f aca="false">SUM(L13:L18)</f>
        <v>25.175185</v>
      </c>
      <c r="M12" s="36" t="n">
        <f aca="false">SUM(M13:M18)</f>
        <v>311.444147</v>
      </c>
      <c r="N12" s="36" t="n">
        <f aca="false">SUM(N13:N18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38703.726469</v>
      </c>
      <c r="D13" s="42" t="n">
        <v>29910.094115</v>
      </c>
      <c r="E13" s="42" t="n">
        <v>7713.481907</v>
      </c>
      <c r="F13" s="43" t="n">
        <v>487.228178</v>
      </c>
      <c r="G13" s="43" t="n">
        <v>21.229351</v>
      </c>
      <c r="H13" s="43" t="n">
        <v>312.834833</v>
      </c>
      <c r="I13" s="44" t="n">
        <v>0</v>
      </c>
      <c r="J13" s="44" t="n">
        <v>0</v>
      </c>
      <c r="K13" s="43" t="n">
        <v>159.06</v>
      </c>
      <c r="L13" s="43" t="n">
        <v>21.393585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73.288588</v>
      </c>
      <c r="D14" s="42" t="n">
        <v>1886.759167</v>
      </c>
      <c r="E14" s="42" t="n">
        <v>319.062737</v>
      </c>
      <c r="F14" s="44" t="n">
        <v>0</v>
      </c>
      <c r="G14" s="44" t="n">
        <v>0</v>
      </c>
      <c r="H14" s="42" t="n">
        <v>267.46668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s="37" customFormat="tru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76740.003019</v>
      </c>
      <c r="D15" s="42" t="n">
        <v>60398.949892</v>
      </c>
      <c r="E15" s="42" t="n">
        <v>16074.529436</v>
      </c>
      <c r="F15" s="44" t="n">
        <v>0</v>
      </c>
      <c r="G15" s="42" t="n">
        <v>258.666091</v>
      </c>
      <c r="H15" s="42" t="n">
        <v>7.857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14804.728573</v>
      </c>
      <c r="D16" s="42" t="n">
        <v>2057.20964</v>
      </c>
      <c r="E16" s="42" t="n">
        <v>12171.554155</v>
      </c>
      <c r="F16" s="42" t="n">
        <v>467.28239</v>
      </c>
      <c r="G16" s="42" t="n">
        <v>13.727276</v>
      </c>
      <c r="H16" s="42" t="n">
        <v>26.2637</v>
      </c>
      <c r="I16" s="44" t="n">
        <v>0</v>
      </c>
      <c r="J16" s="44" t="n">
        <v>0</v>
      </c>
      <c r="K16" s="42" t="n">
        <v>68.691412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27807.024568</v>
      </c>
      <c r="D17" s="42" t="n">
        <v>8005.700607</v>
      </c>
      <c r="E17" s="42" t="n">
        <v>11055.325249</v>
      </c>
      <c r="F17" s="44" t="n">
        <v>0</v>
      </c>
      <c r="G17" s="44" t="n">
        <v>0</v>
      </c>
      <c r="H17" s="42" t="n">
        <v>8738.899612</v>
      </c>
      <c r="I17" s="44" t="n">
        <v>0</v>
      </c>
      <c r="J17" s="44" t="n">
        <v>0</v>
      </c>
      <c r="K17" s="44" t="n">
        <v>0</v>
      </c>
      <c r="L17" s="44" t="n">
        <v>0</v>
      </c>
      <c r="M17" s="42" t="n">
        <v>7.0991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C19:C33)</f>
        <v>306707.621028</v>
      </c>
      <c r="D18" s="41" t="n">
        <f aca="false">SUM(D19:D33)</f>
        <v>197145.817417</v>
      </c>
      <c r="E18" s="41" t="n">
        <f aca="false">SUM(E19:E33)</f>
        <v>92547.726853</v>
      </c>
      <c r="F18" s="41" t="n">
        <f aca="false">SUM(F19:F33)</f>
        <v>4311.287848</v>
      </c>
      <c r="G18" s="41" t="n">
        <f aca="false">SUM(G19:G33)</f>
        <v>3270.019306</v>
      </c>
      <c r="H18" s="41" t="n">
        <f aca="false">SUM(H19:H33)</f>
        <v>4121.190165</v>
      </c>
      <c r="I18" s="41" t="n">
        <f aca="false">SUM(I19:I33)</f>
        <v>309.67769</v>
      </c>
      <c r="J18" s="41" t="n">
        <f aca="false">SUM(J19:J33)</f>
        <v>200.9158</v>
      </c>
      <c r="K18" s="41" t="n">
        <f aca="false">SUM(K19:K33)</f>
        <v>4492.859302</v>
      </c>
      <c r="L18" s="41" t="n">
        <f aca="false">SUM(L19:L33)</f>
        <v>3.7816</v>
      </c>
      <c r="M18" s="41" t="n">
        <f aca="false">SUM(M19:M33)</f>
        <v>304.345047</v>
      </c>
      <c r="N18" s="45" t="n">
        <f aca="false">SUM(N19:N33)</f>
        <v>0</v>
      </c>
    </row>
    <row r="19" customFormat="false" ht="19.5" hidden="false" customHeight="true" outlineLevel="0" collapsed="false">
      <c r="A19" s="39" t="s">
        <v>57</v>
      </c>
      <c r="B19" s="40" t="s">
        <v>58</v>
      </c>
      <c r="C19" s="41" t="n">
        <f aca="false">SUM(D19:N19)</f>
        <v>34860.285276</v>
      </c>
      <c r="D19" s="42" t="n">
        <v>28260.668594</v>
      </c>
      <c r="E19" s="42" t="n">
        <v>2625.160063</v>
      </c>
      <c r="F19" s="43" t="n">
        <v>572.338746</v>
      </c>
      <c r="G19" s="43" t="n">
        <v>19.067455</v>
      </c>
      <c r="H19" s="44" t="n">
        <v>0</v>
      </c>
      <c r="I19" s="44" t="n">
        <v>0</v>
      </c>
      <c r="J19" s="44" t="n">
        <v>0</v>
      </c>
      <c r="K19" s="42" t="n">
        <v>3383.050418</v>
      </c>
      <c r="L19" s="44" t="n">
        <v>0</v>
      </c>
      <c r="M19" s="44" t="n">
        <v>0</v>
      </c>
      <c r="N19" s="44" t="n"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0214.615078</v>
      </c>
      <c r="D20" s="42" t="n">
        <v>8865.546114</v>
      </c>
      <c r="E20" s="42" t="n">
        <v>636.8351</v>
      </c>
      <c r="F20" s="42" t="n">
        <v>702.151288</v>
      </c>
      <c r="G20" s="44" t="n">
        <v>0</v>
      </c>
      <c r="H20" s="42" t="n">
        <v>10.08257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22318.349034</v>
      </c>
      <c r="D21" s="42" t="n">
        <v>20453.277053</v>
      </c>
      <c r="E21" s="42" t="n">
        <v>1391.596835</v>
      </c>
      <c r="F21" s="42" t="n">
        <v>446.320709</v>
      </c>
      <c r="G21" s="42" t="n">
        <v>19.578632</v>
      </c>
      <c r="H21" s="42" t="n">
        <v>7.575805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1244.195834</v>
      </c>
      <c r="D22" s="42" t="n">
        <v>6130.182387</v>
      </c>
      <c r="E22" s="42" t="n">
        <v>3837.334253</v>
      </c>
      <c r="F22" s="42" t="n">
        <v>1156.14142</v>
      </c>
      <c r="G22" s="42" t="n">
        <v>26.152374</v>
      </c>
      <c r="H22" s="42" t="n">
        <v>90.6038</v>
      </c>
      <c r="I22" s="44" t="n">
        <v>0</v>
      </c>
      <c r="J22" s="44" t="n">
        <v>0</v>
      </c>
      <c r="K22" s="44" t="n">
        <v>0</v>
      </c>
      <c r="L22" s="43" t="n">
        <v>3.7816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704.243347</v>
      </c>
      <c r="D23" s="42" t="n">
        <v>394.331181</v>
      </c>
      <c r="E23" s="42" t="n">
        <v>2110.0285</v>
      </c>
      <c r="F23" s="43" t="n">
        <v>84.024549</v>
      </c>
      <c r="G23" s="43" t="n">
        <v>100.968817</v>
      </c>
      <c r="H23" s="43" t="n">
        <v>14.890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83512.136975</v>
      </c>
      <c r="D24" s="42" t="n">
        <v>54150.783842</v>
      </c>
      <c r="E24" s="42" t="n">
        <v>26694.929627</v>
      </c>
      <c r="F24" s="44" t="n">
        <v>0</v>
      </c>
      <c r="G24" s="44" t="n">
        <v>0</v>
      </c>
      <c r="H24" s="42" t="n">
        <v>2666.42350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5965.960929</v>
      </c>
      <c r="D25" s="42" t="n">
        <v>3246.624319</v>
      </c>
      <c r="E25" s="42" t="n">
        <v>1743.138</v>
      </c>
      <c r="F25" s="43" t="n">
        <v>622.631091</v>
      </c>
      <c r="G25" s="43" t="n">
        <v>18.8307</v>
      </c>
      <c r="H25" s="44" t="n">
        <v>0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4.345047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9149.264216</v>
      </c>
      <c r="D26" s="42" t="n">
        <v>27539.517438</v>
      </c>
      <c r="E26" s="42" t="n">
        <v>21458.470751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38181.078161</v>
      </c>
      <c r="D27" s="42" t="n">
        <v>28469.983243</v>
      </c>
      <c r="E27" s="42" t="n">
        <v>5347.61927</v>
      </c>
      <c r="F27" s="44" t="n">
        <v>0</v>
      </c>
      <c r="G27" s="42" t="n">
        <v>1877.2656</v>
      </c>
      <c r="H27" s="42" t="n">
        <v>1082.1547</v>
      </c>
      <c r="I27" s="43" t="n">
        <v>280.097057</v>
      </c>
      <c r="J27" s="43" t="n">
        <v>200.9158</v>
      </c>
      <c r="K27" s="43" t="n">
        <v>923.042491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15438.645849</v>
      </c>
      <c r="D28" s="42" t="n">
        <v>8439.502179</v>
      </c>
      <c r="E28" s="42" t="n">
        <v>5868.159897</v>
      </c>
      <c r="F28" s="43" t="n">
        <v>440.347192</v>
      </c>
      <c r="G28" s="43" t="n">
        <v>573.061481</v>
      </c>
      <c r="H28" s="43" t="n">
        <v>16.901334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30573.10363</v>
      </c>
      <c r="D29" s="42" t="n">
        <v>9815.610967</v>
      </c>
      <c r="E29" s="42" t="n">
        <v>20156.158867</v>
      </c>
      <c r="F29" s="43" t="n">
        <v>60.910467</v>
      </c>
      <c r="G29" s="43" t="n">
        <v>263.26465</v>
      </c>
      <c r="H29" s="43" t="n">
        <v>232.558144</v>
      </c>
      <c r="I29" s="44" t="n">
        <v>0</v>
      </c>
      <c r="J29" s="44" t="n">
        <v>0</v>
      </c>
      <c r="K29" s="43" t="n">
        <v>44.600535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8.325442</v>
      </c>
      <c r="D30" s="44" t="n">
        <v>0</v>
      </c>
      <c r="E30" s="43" t="n">
        <v>109.178418</v>
      </c>
      <c r="F30" s="43" t="n">
        <v>20.6005</v>
      </c>
      <c r="G30" s="43" t="n">
        <v>337.8655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44.83558</v>
      </c>
      <c r="D31" s="42" t="n">
        <v>1379.7901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8.509885</v>
      </c>
      <c r="D32" s="44" t="n">
        <v>0</v>
      </c>
      <c r="E32" s="44" t="n">
        <v>0</v>
      </c>
      <c r="F32" s="43" t="n">
        <v>88.509885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s">
        <v>87</v>
      </c>
      <c r="E33" s="42" t="n">
        <v>104.071792</v>
      </c>
      <c r="F33" s="44" t="s">
        <v>87</v>
      </c>
      <c r="G33" s="44" t="s">
        <v>87</v>
      </c>
      <c r="H33" s="44" t="s">
        <v>87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8</v>
      </c>
      <c r="B34" s="35" t="s">
        <v>89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90</v>
      </c>
      <c r="B35" s="40" t="s">
        <v>91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2</v>
      </c>
      <c r="B36" s="40" t="s">
        <v>93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4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5</v>
      </c>
      <c r="B38" s="56"/>
      <c r="C38" s="56"/>
      <c r="D38" s="56"/>
      <c r="E38" s="56"/>
      <c r="F38" s="56"/>
      <c r="G38" s="3"/>
      <c r="H38" s="57" t="s">
        <v>96</v>
      </c>
      <c r="I38" s="57"/>
      <c r="J38" s="56"/>
      <c r="K38" s="56"/>
      <c r="L38" s="57"/>
      <c r="M38" s="56"/>
      <c r="N38" s="3"/>
    </row>
    <row r="39" customFormat="false" ht="10.5" hidden="false" customHeight="true" outlineLevel="0" collapsed="false">
      <c r="A39" s="55" t="s">
        <v>97</v>
      </c>
      <c r="B39" s="56"/>
      <c r="C39" s="56"/>
      <c r="D39" s="56"/>
      <c r="E39" s="56"/>
      <c r="F39" s="56"/>
      <c r="G39" s="3"/>
      <c r="H39" s="57" t="s">
        <v>98</v>
      </c>
      <c r="I39" s="57"/>
      <c r="J39" s="56"/>
      <c r="K39" s="56"/>
      <c r="L39" s="57"/>
      <c r="M39" s="56"/>
      <c r="N39" s="3"/>
    </row>
  </sheetData>
  <sheetProtection sheet="true" password="d14f" objects="true" scenarios="true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2-03-02T08:05:16Z</cp:lastPrinted>
  <dcterms:modified xsi:type="dcterms:W3CDTF">2012-04-19T08:26:44Z</dcterms:modified>
  <cp:revision>0</cp:revision>
  <dc:subject/>
  <dc:title/>
</cp:coreProperties>
</file>