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r>
      <rPr>
        <sz val="8"/>
        <rFont val="Times New Roman"/>
        <family val="1"/>
      </rPr>
      <t xml:space="preserve">148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森林主產物採伐</t>
    </r>
  </si>
  <si>
    <t xml:space="preserve">Table 37     Felling of the Trees and Bamboo </t>
  </si>
  <si>
    <t xml:space="preserve">按機關分</t>
  </si>
  <si>
    <t xml:space="preserve">By Agency</t>
  </si>
  <si>
    <r>
      <rPr>
        <sz val="9"/>
        <rFont val="Noto Sans"/>
        <family val="2"/>
      </rPr>
      <t xml:space="preserve">             面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頃</t>
    </r>
  </si>
  <si>
    <t xml:space="preserve">                            Unit</t>
  </si>
  <si>
    <t xml:space="preserve">Area : ha</t>
  </si>
  <si>
    <r>
      <rPr>
        <sz val="9"/>
        <rFont val="Noto Sans"/>
        <family val="2"/>
      </rPr>
      <t xml:space="preserve">  單位   材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                           </t>
    </r>
  </si>
  <si>
    <r>
      <rPr>
        <sz val="11"/>
        <rFont val="Noto Sans"/>
        <family val="2"/>
      </rPr>
      <t xml:space="preserve">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Times New Roman"/>
        <family val="1"/>
      </rPr>
      <t xml:space="preserve">Volume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           竹  </t>
    </r>
    <r>
      <rPr>
        <b val="true"/>
        <sz val="9"/>
        <rFont val="Noto Sans"/>
        <family val="2"/>
      </rPr>
      <t xml:space="preserve">  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Bamboo : Quantity (Piece)</t>
  </si>
  <si>
    <t xml:space="preserve">機         關         別</t>
  </si>
  <si>
    <t xml:space="preserve">林</t>
  </si>
  <si>
    <t xml:space="preserve">木</t>
  </si>
  <si>
    <t xml:space="preserve">Trees</t>
  </si>
  <si>
    <t xml:space="preserve">竹</t>
  </si>
  <si>
    <t xml:space="preserve">面              積</t>
  </si>
  <si>
    <t xml:space="preserve">材    積    總    計</t>
  </si>
  <si>
    <t xml:space="preserve">用               材</t>
  </si>
  <si>
    <t xml:space="preserve">Saw-Timber</t>
  </si>
  <si>
    <t xml:space="preserve">薪                材</t>
  </si>
  <si>
    <t xml:space="preserve">Bamboo</t>
  </si>
  <si>
    <t xml:space="preserve">Agency</t>
  </si>
  <si>
    <t xml:space="preserve">Standing Volume</t>
  </si>
  <si>
    <t xml:space="preserve">合               計</t>
  </si>
  <si>
    <t xml:space="preserve">針        葉        樹</t>
  </si>
  <si>
    <t xml:space="preserve">闊        葉        樹</t>
  </si>
  <si>
    <t xml:space="preserve">面                  積</t>
  </si>
  <si>
    <t xml:space="preserve">支                         數</t>
  </si>
  <si>
    <t xml:space="preserve">Area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Quantity (Piece)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 林     保   育   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 林　業　試　驗　所</t>
  </si>
  <si>
    <t xml:space="preserve"> Forestry Research Institute</t>
  </si>
  <si>
    <t xml:space="preserve">－</t>
  </si>
  <si>
    <t xml:space="preserve"> 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 臺   北   市   政   府</t>
  </si>
  <si>
    <t xml:space="preserve"> Taipei City G.</t>
  </si>
  <si>
    <t xml:space="preserve"> 高   雄   市   政   府</t>
  </si>
  <si>
    <t xml:space="preserve"> Kaohsiung City 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#\ ###\ ###.00"/>
    <numFmt numFmtId="167" formatCode="0.00_ "/>
    <numFmt numFmtId="168" formatCode="###\ ###\ ##0;\-#,##0.00"/>
    <numFmt numFmtId="169" formatCode="General"/>
    <numFmt numFmtId="170" formatCode="0.00"/>
    <numFmt numFmtId="171" formatCode="_-* #\ ###\ ##0_-;\-* #\ ###\ ##0_-;_-* \-_-;_-@_-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3"/>
      <name val="標楷體"/>
      <family val="4"/>
      <charset val="136"/>
    </font>
    <font>
      <sz val="13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sz val="8.5"/>
      <name val="標楷體"/>
      <family val="4"/>
      <charset val="136"/>
    </font>
    <font>
      <b val="true"/>
      <sz val="8.5"/>
      <name val="標楷體"/>
      <family val="4"/>
      <charset val="136"/>
    </font>
    <font>
      <sz val="7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9.49"/>
    <col collapsed="false" customWidth="true" hidden="false" outlineLevel="0" max="3" min="3" style="1" width="11.74"/>
    <col collapsed="false" customWidth="true" hidden="false" outlineLevel="0" max="4" min="4" style="1" width="14.36"/>
    <col collapsed="false" customWidth="true" hidden="false" outlineLevel="0" max="5" min="5" style="1" width="13.87"/>
    <col collapsed="false" customWidth="true" hidden="false" outlineLevel="0" max="6" min="6" style="1" width="15.99"/>
    <col collapsed="false" customWidth="true" hidden="false" outlineLevel="0" max="7" min="7" style="1" width="15.87"/>
    <col collapsed="false" customWidth="true" hidden="false" outlineLevel="0" max="9" min="8" style="1" width="15.37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5" t="s">
        <v>3</v>
      </c>
      <c r="B2" s="5"/>
      <c r="C2" s="5"/>
      <c r="D2" s="5"/>
      <c r="E2" s="5"/>
      <c r="F2" s="6" t="s">
        <v>4</v>
      </c>
      <c r="G2" s="6"/>
      <c r="H2" s="6"/>
      <c r="I2" s="6"/>
      <c r="J2" s="6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customFormat="false" ht="4.5" hidden="false" customHeight="true" outlineLevel="0" collapsed="false">
      <c r="C4" s="7"/>
      <c r="D4" s="7"/>
      <c r="E4" s="7"/>
      <c r="F4" s="8"/>
      <c r="G4" s="8"/>
      <c r="H4" s="8"/>
      <c r="I4" s="8"/>
      <c r="J4" s="8"/>
    </row>
    <row r="5" s="11" customFormat="true" ht="16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</row>
    <row r="6" s="11" customFormat="true" ht="11.1" hidden="false" customHeight="true" outlineLevel="0" collapsed="false">
      <c r="A6" s="12" t="s">
        <v>7</v>
      </c>
      <c r="B6" s="13"/>
      <c r="C6" s="13"/>
      <c r="D6" s="13"/>
      <c r="E6" s="13"/>
      <c r="F6" s="14"/>
      <c r="G6" s="14"/>
      <c r="H6" s="14"/>
      <c r="I6" s="15" t="s">
        <v>8</v>
      </c>
      <c r="J6" s="16" t="s">
        <v>9</v>
      </c>
    </row>
    <row r="7" customFormat="false" ht="12.75" hidden="false" customHeight="true" outlineLevel="0" collapsed="false">
      <c r="A7" s="12" t="s">
        <v>10</v>
      </c>
      <c r="B7" s="17" t="s">
        <v>11</v>
      </c>
      <c r="C7" s="17"/>
      <c r="G7" s="18" t="s">
        <v>12</v>
      </c>
      <c r="H7" s="19" t="n">
        <v>2010</v>
      </c>
      <c r="I7" s="15"/>
      <c r="J7" s="20" t="s">
        <v>13</v>
      </c>
    </row>
    <row r="8" customFormat="false" ht="11.1" hidden="false" customHeight="true" outlineLevel="0" collapsed="false">
      <c r="A8" s="21" t="s">
        <v>14</v>
      </c>
      <c r="B8" s="17"/>
      <c r="C8" s="17"/>
      <c r="D8" s="22"/>
      <c r="E8" s="22"/>
      <c r="G8" s="23" t="s">
        <v>15</v>
      </c>
      <c r="H8" s="19"/>
      <c r="I8" s="15"/>
      <c r="J8" s="20" t="s">
        <v>16</v>
      </c>
    </row>
    <row r="9" customFormat="false" ht="1.5" hidden="false" customHeight="true" outlineLevel="0" collapsed="false">
      <c r="A9" s="24"/>
      <c r="B9" s="25"/>
      <c r="C9" s="26"/>
      <c r="D9" s="27"/>
      <c r="E9" s="27"/>
      <c r="F9" s="28"/>
      <c r="G9" s="23"/>
      <c r="H9" s="23"/>
      <c r="J9" s="18"/>
    </row>
    <row r="10" customFormat="false" ht="13.5" hidden="false" customHeight="true" outlineLevel="0" collapsed="false">
      <c r="A10" s="29" t="s">
        <v>17</v>
      </c>
      <c r="B10" s="29"/>
      <c r="C10" s="30" t="s">
        <v>18</v>
      </c>
      <c r="D10" s="31"/>
      <c r="E10" s="30" t="s">
        <v>19</v>
      </c>
      <c r="F10" s="32" t="s">
        <v>20</v>
      </c>
      <c r="G10" s="32"/>
      <c r="H10" s="32"/>
      <c r="I10" s="33" t="s">
        <v>21</v>
      </c>
      <c r="J10" s="33"/>
    </row>
    <row r="11" customFormat="false" ht="13.5" hidden="false" customHeight="true" outlineLevel="0" collapsed="false">
      <c r="A11" s="29"/>
      <c r="B11" s="29"/>
      <c r="C11" s="34" t="s">
        <v>22</v>
      </c>
      <c r="D11" s="35" t="s">
        <v>23</v>
      </c>
      <c r="E11" s="30" t="s">
        <v>24</v>
      </c>
      <c r="F11" s="36" t="s">
        <v>25</v>
      </c>
      <c r="G11" s="36"/>
      <c r="H11" s="37" t="s">
        <v>26</v>
      </c>
      <c r="I11" s="38" t="s">
        <v>27</v>
      </c>
      <c r="J11" s="38"/>
    </row>
    <row r="12" customFormat="false" ht="13.5" hidden="false" customHeight="true" outlineLevel="0" collapsed="false">
      <c r="A12" s="39" t="s">
        <v>28</v>
      </c>
      <c r="B12" s="39"/>
      <c r="C12" s="40"/>
      <c r="D12" s="41" t="s">
        <v>29</v>
      </c>
      <c r="E12" s="35" t="s">
        <v>30</v>
      </c>
      <c r="F12" s="29" t="s">
        <v>31</v>
      </c>
      <c r="G12" s="42" t="s">
        <v>32</v>
      </c>
      <c r="H12" s="43"/>
      <c r="I12" s="44" t="s">
        <v>33</v>
      </c>
      <c r="J12" s="33" t="s">
        <v>34</v>
      </c>
    </row>
    <row r="13" customFormat="false" ht="13.5" hidden="false" customHeight="true" outlineLevel="0" collapsed="false">
      <c r="A13" s="39"/>
      <c r="B13" s="39"/>
      <c r="C13" s="45" t="s">
        <v>35</v>
      </c>
      <c r="D13" s="46" t="s">
        <v>36</v>
      </c>
      <c r="E13" s="46" t="s">
        <v>37</v>
      </c>
      <c r="F13" s="39" t="s">
        <v>38</v>
      </c>
      <c r="G13" s="45" t="s">
        <v>39</v>
      </c>
      <c r="H13" s="47" t="s">
        <v>40</v>
      </c>
      <c r="I13" s="38" t="s">
        <v>35</v>
      </c>
      <c r="J13" s="38" t="s">
        <v>41</v>
      </c>
    </row>
    <row r="14" customFormat="false" ht="1.5" hidden="false" customHeight="true" outlineLevel="0" collapsed="false">
      <c r="A14" s="48"/>
      <c r="B14" s="49"/>
      <c r="F14" s="50"/>
      <c r="G14" s="50"/>
      <c r="H14" s="50"/>
      <c r="I14" s="50"/>
      <c r="J14" s="50"/>
    </row>
    <row r="15" customFormat="false" ht="12" hidden="false" customHeight="true" outlineLevel="0" collapsed="false">
      <c r="A15" s="51" t="s">
        <v>42</v>
      </c>
      <c r="B15" s="52" t="s">
        <v>43</v>
      </c>
      <c r="C15" s="53" t="n">
        <f aca="false">C17+C28+C34+C64+C66</f>
        <v>158.99</v>
      </c>
      <c r="D15" s="54" t="n">
        <f aca="false">D17+D28+D34+D64+D66</f>
        <v>32798.85</v>
      </c>
      <c r="E15" s="54" t="n">
        <f aca="false">E17+E28+E34+E64+E66</f>
        <v>32485.89</v>
      </c>
      <c r="F15" s="55" t="n">
        <f aca="false">F17+F28+F34+F64+F66</f>
        <v>19121</v>
      </c>
      <c r="G15" s="55" t="n">
        <f aca="false">G17+G28+G34+G64+G66</f>
        <v>13364.89</v>
      </c>
      <c r="H15" s="55" t="n">
        <f aca="false">H17+H28+H34+H64+H66</f>
        <v>312.96</v>
      </c>
      <c r="I15" s="56" t="n">
        <f aca="false">I17+I28+I34+I64+I66</f>
        <v>562.3</v>
      </c>
      <c r="J15" s="57" t="n">
        <f aca="false">J17+J28+J34+J64+J66</f>
        <v>3326833</v>
      </c>
    </row>
    <row r="16" customFormat="false" ht="2.45" hidden="false" customHeight="true" outlineLevel="0" collapsed="false">
      <c r="A16" s="51"/>
      <c r="B16" s="52"/>
      <c r="C16" s="53"/>
      <c r="D16" s="54"/>
      <c r="E16" s="54"/>
      <c r="F16" s="55"/>
      <c r="G16" s="55"/>
      <c r="H16" s="55"/>
      <c r="I16" s="56"/>
      <c r="J16" s="57"/>
    </row>
    <row r="17" customFormat="false" ht="14.25" hidden="false" customHeight="true" outlineLevel="0" collapsed="false">
      <c r="A17" s="58" t="s">
        <v>44</v>
      </c>
      <c r="B17" s="59" t="s">
        <v>45</v>
      </c>
      <c r="C17" s="60" t="n">
        <f aca="false">SUM(C18:C26)</f>
        <v>78.11</v>
      </c>
      <c r="D17" s="61" t="n">
        <f aca="false">SUM(D18:D26)</f>
        <v>14906.98</v>
      </c>
      <c r="E17" s="61" t="n">
        <f aca="false">SUM(E18:E26)</f>
        <v>14844.35</v>
      </c>
      <c r="F17" s="62" t="n">
        <f aca="false">SUM(F18:F26)</f>
        <v>12131.25</v>
      </c>
      <c r="G17" s="62" t="n">
        <f aca="false">SUM(G18:G26)</f>
        <v>2713.1</v>
      </c>
      <c r="H17" s="63" t="n">
        <f aca="false">SUM(H18:H26)</f>
        <v>62.63</v>
      </c>
      <c r="I17" s="63" t="n">
        <f aca="false">SUM(I18:I26)</f>
        <v>76.34</v>
      </c>
      <c r="J17" s="64" t="n">
        <f aca="false">SUM(J18:J26)</f>
        <v>190209</v>
      </c>
    </row>
    <row r="18" customFormat="false" ht="12.2" hidden="false" customHeight="true" outlineLevel="0" collapsed="false">
      <c r="A18" s="65" t="s">
        <v>46</v>
      </c>
      <c r="B18" s="66" t="s">
        <v>47</v>
      </c>
      <c r="C18" s="67" t="n">
        <v>7.66</v>
      </c>
      <c r="D18" s="68" t="n">
        <f aca="false">SUM(E18,H18)</f>
        <v>76.8</v>
      </c>
      <c r="E18" s="68" t="n">
        <f aca="false">SUM(F18:G18)</f>
        <v>42.71</v>
      </c>
      <c r="F18" s="69" t="n">
        <v>0</v>
      </c>
      <c r="G18" s="68" t="n">
        <v>42.71</v>
      </c>
      <c r="H18" s="68" t="n">
        <v>34.09</v>
      </c>
      <c r="I18" s="69" t="n">
        <v>0</v>
      </c>
      <c r="J18" s="69" t="n">
        <v>0</v>
      </c>
    </row>
    <row r="19" customFormat="false" ht="12.2" hidden="false" customHeight="true" outlineLevel="0" collapsed="false">
      <c r="A19" s="65" t="s">
        <v>48</v>
      </c>
      <c r="B19" s="66" t="s">
        <v>49</v>
      </c>
      <c r="C19" s="67" t="n">
        <v>50.69</v>
      </c>
      <c r="D19" s="68" t="n">
        <f aca="false">SUM(E19,H19)</f>
        <v>10992.24</v>
      </c>
      <c r="E19" s="68" t="n">
        <f aca="false">SUM(F19:G19)</f>
        <v>10992.24</v>
      </c>
      <c r="F19" s="70" t="n">
        <v>8536.95</v>
      </c>
      <c r="G19" s="70" t="n">
        <v>2455.29</v>
      </c>
      <c r="H19" s="69" t="n">
        <v>0</v>
      </c>
      <c r="I19" s="71" t="n">
        <v>3.08</v>
      </c>
      <c r="J19" s="72" t="n">
        <v>76389</v>
      </c>
    </row>
    <row r="20" customFormat="false" ht="12.2" hidden="false" customHeight="true" outlineLevel="0" collapsed="false">
      <c r="A20" s="65" t="s">
        <v>50</v>
      </c>
      <c r="B20" s="66" t="s">
        <v>51</v>
      </c>
      <c r="C20" s="67" t="n">
        <v>5.64</v>
      </c>
      <c r="D20" s="68" t="n">
        <f aca="false">SUM(E20,H20)</f>
        <v>760.75</v>
      </c>
      <c r="E20" s="68" t="n">
        <f aca="false">SUM(F20:G20)</f>
        <v>749.82</v>
      </c>
      <c r="F20" s="70" t="n">
        <v>715.5</v>
      </c>
      <c r="G20" s="70" t="n">
        <v>34.32</v>
      </c>
      <c r="H20" s="73" t="n">
        <v>10.93</v>
      </c>
      <c r="I20" s="71" t="n">
        <v>6.55</v>
      </c>
      <c r="J20" s="72" t="n">
        <v>18000</v>
      </c>
    </row>
    <row r="21" customFormat="false" ht="12.2" hidden="false" customHeight="true" outlineLevel="0" collapsed="false">
      <c r="A21" s="65" t="s">
        <v>52</v>
      </c>
      <c r="B21" s="66" t="s">
        <v>53</v>
      </c>
      <c r="C21" s="71" t="n">
        <v>7.48</v>
      </c>
      <c r="D21" s="68" t="n">
        <f aca="false">SUM(E21,H21)</f>
        <v>2676.66</v>
      </c>
      <c r="E21" s="68" t="n">
        <f aca="false">SUM(F21:G21)</f>
        <v>2666.5</v>
      </c>
      <c r="F21" s="70" t="n">
        <v>2566.8</v>
      </c>
      <c r="G21" s="70" t="n">
        <v>99.7</v>
      </c>
      <c r="H21" s="68" t="n">
        <v>10.16</v>
      </c>
      <c r="I21" s="71" t="n">
        <v>24.88</v>
      </c>
      <c r="J21" s="72" t="n">
        <v>23328</v>
      </c>
    </row>
    <row r="22" customFormat="false" ht="1.9" hidden="false" customHeight="true" outlineLevel="0" collapsed="false">
      <c r="A22" s="74"/>
      <c r="B22" s="75"/>
      <c r="C22" s="76"/>
      <c r="D22" s="77"/>
      <c r="E22" s="77"/>
      <c r="F22" s="76"/>
      <c r="G22" s="78"/>
      <c r="H22" s="76"/>
      <c r="I22" s="78"/>
      <c r="J22" s="72"/>
    </row>
    <row r="23" customFormat="false" ht="12.2" hidden="false" customHeight="true" outlineLevel="0" collapsed="false">
      <c r="A23" s="65" t="s">
        <v>54</v>
      </c>
      <c r="B23" s="66" t="s">
        <v>55</v>
      </c>
      <c r="C23" s="79" t="n">
        <v>3.2</v>
      </c>
      <c r="D23" s="68" t="n">
        <f aca="false">SUM(E23,H23)</f>
        <v>312</v>
      </c>
      <c r="E23" s="68" t="n">
        <f aca="false">SUM(F23:G23)</f>
        <v>312</v>
      </c>
      <c r="F23" s="70" t="n">
        <v>312</v>
      </c>
      <c r="G23" s="69" t="n">
        <v>0</v>
      </c>
      <c r="H23" s="69" t="n">
        <v>0</v>
      </c>
      <c r="I23" s="71" t="n">
        <v>20.31</v>
      </c>
      <c r="J23" s="72" t="n">
        <v>26174</v>
      </c>
    </row>
    <row r="24" customFormat="false" ht="12.2" hidden="false" customHeight="true" outlineLevel="0" collapsed="false">
      <c r="A24" s="65" t="s">
        <v>56</v>
      </c>
      <c r="B24" s="66" t="s">
        <v>57</v>
      </c>
      <c r="C24" s="67" t="n">
        <v>3.38</v>
      </c>
      <c r="D24" s="68" t="n">
        <f aca="false">SUM(E24,H24)</f>
        <v>27.2</v>
      </c>
      <c r="E24" s="80" t="n">
        <f aca="false">SUM(F24:G24)</f>
        <v>24.75</v>
      </c>
      <c r="F24" s="69" t="n">
        <v>0</v>
      </c>
      <c r="G24" s="80" t="n">
        <v>24.75</v>
      </c>
      <c r="H24" s="68" t="n">
        <v>2.45</v>
      </c>
      <c r="I24" s="71" t="n">
        <v>21.52</v>
      </c>
      <c r="J24" s="72" t="n">
        <v>46318</v>
      </c>
    </row>
    <row r="25" customFormat="false" ht="12.2" hidden="false" customHeight="true" outlineLevel="0" collapsed="false">
      <c r="A25" s="65" t="s">
        <v>58</v>
      </c>
      <c r="B25" s="66" t="s">
        <v>59</v>
      </c>
      <c r="C25" s="69" t="n">
        <v>0</v>
      </c>
      <c r="D25" s="81" t="n">
        <f aca="false">SUM(E25,H25)</f>
        <v>0</v>
      </c>
      <c r="E25" s="81" t="n">
        <f aca="false">SUM(F25:G25)</f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</row>
    <row r="26" customFormat="false" ht="12.2" hidden="false" customHeight="true" outlineLevel="0" collapsed="false">
      <c r="A26" s="65" t="s">
        <v>60</v>
      </c>
      <c r="B26" s="66" t="s">
        <v>61</v>
      </c>
      <c r="C26" s="71" t="n">
        <v>0.06</v>
      </c>
      <c r="D26" s="68" t="n">
        <f aca="false">SUM(E26,H26)</f>
        <v>61.33</v>
      </c>
      <c r="E26" s="68" t="n">
        <f aca="false">SUM(F26:G26)</f>
        <v>56.33</v>
      </c>
      <c r="F26" s="69" t="n">
        <v>0</v>
      </c>
      <c r="G26" s="70" t="n">
        <v>56.33</v>
      </c>
      <c r="H26" s="68" t="n">
        <v>5</v>
      </c>
      <c r="I26" s="69" t="n">
        <v>0</v>
      </c>
      <c r="J26" s="69" t="n">
        <v>0</v>
      </c>
    </row>
    <row r="27" customFormat="false" ht="1.9" hidden="false" customHeight="true" outlineLevel="0" collapsed="false">
      <c r="A27" s="74"/>
      <c r="B27" s="75"/>
      <c r="C27" s="82"/>
      <c r="D27" s="83"/>
      <c r="E27" s="84"/>
      <c r="F27" s="82"/>
      <c r="G27" s="85"/>
      <c r="H27" s="82"/>
      <c r="I27" s="85"/>
      <c r="J27" s="86"/>
    </row>
    <row r="28" customFormat="false" ht="12.75" hidden="false" customHeight="true" outlineLevel="0" collapsed="false">
      <c r="A28" s="58" t="s">
        <v>62</v>
      </c>
      <c r="B28" s="59" t="s">
        <v>63</v>
      </c>
      <c r="C28" s="87" t="n">
        <f aca="false">SUM(C29:C32)</f>
        <v>0</v>
      </c>
      <c r="D28" s="87" t="n">
        <f aca="false">SUM(D29:D32)</f>
        <v>0</v>
      </c>
      <c r="E28" s="87" t="n">
        <f aca="false">SUM(E29:E32)</f>
        <v>0</v>
      </c>
      <c r="F28" s="87" t="n">
        <f aca="false">SUM(F29:F32)</f>
        <v>0</v>
      </c>
      <c r="G28" s="87" t="n">
        <f aca="false">SUM(G29:G32)</f>
        <v>0</v>
      </c>
      <c r="H28" s="87" t="n">
        <f aca="false">SUM(H29:H32)</f>
        <v>0</v>
      </c>
      <c r="I28" s="62" t="n">
        <f aca="false">SUM(I29:I32)</f>
        <v>84.3</v>
      </c>
      <c r="J28" s="64" t="n">
        <f aca="false">SUM(J29:J32)</f>
        <v>61741</v>
      </c>
    </row>
    <row r="29" customFormat="false" ht="12.2" hidden="false" customHeight="true" outlineLevel="0" collapsed="false">
      <c r="A29" s="65" t="s">
        <v>64</v>
      </c>
      <c r="B29" s="66" t="s">
        <v>65</v>
      </c>
      <c r="C29" s="69" t="n">
        <v>0</v>
      </c>
      <c r="D29" s="81" t="n">
        <f aca="false">SUM(E29,H29)</f>
        <v>0</v>
      </c>
      <c r="E29" s="81" t="n">
        <f aca="false">SUM(F29:G29)</f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</row>
    <row r="30" customFormat="false" ht="12.2" hidden="false" customHeight="true" outlineLevel="0" collapsed="false">
      <c r="A30" s="65" t="s">
        <v>66</v>
      </c>
      <c r="B30" s="66" t="s">
        <v>67</v>
      </c>
      <c r="C30" s="69" t="n">
        <v>0</v>
      </c>
      <c r="D30" s="81" t="n">
        <f aca="false">SUM(E30,H30)</f>
        <v>0</v>
      </c>
      <c r="E30" s="81" t="n">
        <f aca="false">SUM(F30:G30)</f>
        <v>0</v>
      </c>
      <c r="F30" s="69" t="n">
        <v>0</v>
      </c>
      <c r="G30" s="69" t="n">
        <v>0</v>
      </c>
      <c r="H30" s="69" t="n">
        <v>0</v>
      </c>
      <c r="I30" s="79" t="n">
        <v>84.3</v>
      </c>
      <c r="J30" s="72" t="n">
        <v>61741</v>
      </c>
    </row>
    <row r="31" customFormat="false" ht="12.2" hidden="false" customHeight="true" outlineLevel="0" collapsed="false">
      <c r="A31" s="65" t="s">
        <v>68</v>
      </c>
      <c r="B31" s="66" t="s">
        <v>69</v>
      </c>
      <c r="C31" s="69" t="n">
        <v>0</v>
      </c>
      <c r="D31" s="81" t="n">
        <f aca="false">SUM(E31,H31)</f>
        <v>0</v>
      </c>
      <c r="E31" s="81" t="n">
        <f aca="false">SUM(F31:G31)</f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</row>
    <row r="32" customFormat="false" ht="12" hidden="false" customHeight="true" outlineLevel="0" collapsed="false">
      <c r="A32" s="65" t="s">
        <v>70</v>
      </c>
      <c r="B32" s="66" t="s">
        <v>71</v>
      </c>
      <c r="C32" s="69" t="n">
        <v>0</v>
      </c>
      <c r="D32" s="81" t="n">
        <f aca="false">SUM(E32,H32)</f>
        <v>0</v>
      </c>
      <c r="E32" s="81" t="n">
        <f aca="false">SUM(F32:G32)</f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</row>
    <row r="33" customFormat="false" ht="1.5" hidden="false" customHeight="true" outlineLevel="0" collapsed="false">
      <c r="A33" s="88"/>
      <c r="B33" s="89"/>
      <c r="C33" s="82"/>
      <c r="D33" s="83"/>
      <c r="E33" s="84"/>
      <c r="F33" s="90" t="s">
        <v>72</v>
      </c>
      <c r="G33" s="82"/>
      <c r="H33" s="82"/>
      <c r="I33" s="82"/>
      <c r="J33" s="82"/>
    </row>
    <row r="34" customFormat="false" ht="12.75" hidden="false" customHeight="true" outlineLevel="0" collapsed="false">
      <c r="A34" s="58" t="s">
        <v>73</v>
      </c>
      <c r="B34" s="59" t="s">
        <v>74</v>
      </c>
      <c r="C34" s="60" t="n">
        <f aca="false">SUM(C35:C62)</f>
        <v>80.88</v>
      </c>
      <c r="D34" s="61" t="n">
        <f aca="false">SUM(D35:D62)</f>
        <v>17891.87</v>
      </c>
      <c r="E34" s="61" t="n">
        <f aca="false">SUM(E35:E62)</f>
        <v>17641.54</v>
      </c>
      <c r="F34" s="62" t="n">
        <f aca="false">SUM(F35:F62)</f>
        <v>6989.75</v>
      </c>
      <c r="G34" s="62" t="n">
        <f aca="false">SUM(G35:G62)</f>
        <v>10651.79</v>
      </c>
      <c r="H34" s="62" t="n">
        <f aca="false">SUM(H35:H62)</f>
        <v>250.33</v>
      </c>
      <c r="I34" s="62" t="n">
        <f aca="false">SUM(I35:I62)</f>
        <v>401.66</v>
      </c>
      <c r="J34" s="64" t="n">
        <f aca="false">SUM(J35:J62)</f>
        <v>3074883</v>
      </c>
    </row>
    <row r="35" customFormat="false" ht="12.2" hidden="false" customHeight="true" outlineLevel="0" collapsed="false">
      <c r="A35" s="65" t="s">
        <v>75</v>
      </c>
      <c r="B35" s="66" t="s">
        <v>76</v>
      </c>
      <c r="C35" s="79" t="n">
        <v>1.8</v>
      </c>
      <c r="D35" s="68" t="n">
        <f aca="false">SUM(E35,H35)</f>
        <v>100</v>
      </c>
      <c r="E35" s="68" t="n">
        <f aca="false">SUM(F35:G35)</f>
        <v>100</v>
      </c>
      <c r="F35" s="68" t="n">
        <v>100</v>
      </c>
      <c r="G35" s="69" t="n">
        <v>0</v>
      </c>
      <c r="H35" s="69" t="n">
        <v>0</v>
      </c>
      <c r="I35" s="69" t="n">
        <v>0</v>
      </c>
      <c r="J35" s="69" t="n">
        <v>0</v>
      </c>
    </row>
    <row r="36" customFormat="false" ht="12.2" hidden="false" customHeight="true" outlineLevel="0" collapsed="false">
      <c r="A36" s="65" t="s">
        <v>77</v>
      </c>
      <c r="B36" s="66" t="s">
        <v>78</v>
      </c>
      <c r="C36" s="69" t="n">
        <v>0</v>
      </c>
      <c r="D36" s="81" t="n">
        <f aca="false">SUM(E36,H36)</f>
        <v>0</v>
      </c>
      <c r="E36" s="81" t="n">
        <f aca="false">SUM(F36:G36)</f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</row>
    <row r="37" customFormat="false" ht="12.2" hidden="false" customHeight="true" outlineLevel="0" collapsed="false">
      <c r="A37" s="65" t="s">
        <v>79</v>
      </c>
      <c r="B37" s="66" t="s">
        <v>80</v>
      </c>
      <c r="C37" s="69" t="n">
        <v>0</v>
      </c>
      <c r="D37" s="68" t="n">
        <f aca="false">SUM(E37,H37)</f>
        <v>227.9</v>
      </c>
      <c r="E37" s="68" t="n">
        <f aca="false">SUM(F37:G37)</f>
        <v>227.9</v>
      </c>
      <c r="F37" s="70" t="n">
        <v>227.9</v>
      </c>
      <c r="G37" s="69" t="n">
        <v>0</v>
      </c>
      <c r="H37" s="69" t="n">
        <v>0</v>
      </c>
      <c r="I37" s="71" t="n">
        <v>130.97</v>
      </c>
      <c r="J37" s="72" t="n">
        <v>1530363</v>
      </c>
    </row>
    <row r="38" customFormat="false" ht="12.2" hidden="false" customHeight="true" outlineLevel="0" collapsed="false">
      <c r="A38" s="65" t="s">
        <v>81</v>
      </c>
      <c r="B38" s="66" t="s">
        <v>82</v>
      </c>
      <c r="C38" s="71" t="n">
        <v>53.31</v>
      </c>
      <c r="D38" s="68" t="n">
        <f aca="false">SUM(E38,H38)</f>
        <v>14058.16</v>
      </c>
      <c r="E38" s="68" t="n">
        <f aca="false">SUM(F38:G38)</f>
        <v>14058.16</v>
      </c>
      <c r="F38" s="70" t="n">
        <v>4092.36</v>
      </c>
      <c r="G38" s="70" t="n">
        <v>9965.8</v>
      </c>
      <c r="H38" s="69" t="n">
        <v>0</v>
      </c>
      <c r="I38" s="67" t="n">
        <v>179.37</v>
      </c>
      <c r="J38" s="72" t="n">
        <v>1411015</v>
      </c>
    </row>
    <row r="39" customFormat="false" ht="2.45" hidden="false" customHeight="true" outlineLevel="0" collapsed="false">
      <c r="A39" s="74"/>
      <c r="B39" s="75"/>
      <c r="C39" s="76"/>
      <c r="D39" s="83"/>
      <c r="E39" s="84"/>
      <c r="F39" s="76"/>
      <c r="G39" s="76"/>
      <c r="H39" s="76"/>
      <c r="I39" s="76"/>
      <c r="J39" s="72"/>
    </row>
    <row r="40" customFormat="false" ht="12.2" hidden="false" customHeight="true" outlineLevel="0" collapsed="false">
      <c r="A40" s="65" t="s">
        <v>83</v>
      </c>
      <c r="B40" s="66" t="s">
        <v>84</v>
      </c>
      <c r="C40" s="79" t="n">
        <v>2.83</v>
      </c>
      <c r="D40" s="68" t="n">
        <f aca="false">SUM(E40,H40)</f>
        <v>470</v>
      </c>
      <c r="E40" s="68" t="n">
        <f aca="false">SUM(F40:G40)</f>
        <v>470</v>
      </c>
      <c r="F40" s="70" t="n">
        <v>450</v>
      </c>
      <c r="G40" s="68" t="n">
        <v>20</v>
      </c>
      <c r="H40" s="69" t="n">
        <v>0</v>
      </c>
      <c r="I40" s="79" t="n">
        <v>4.3</v>
      </c>
      <c r="J40" s="72" t="n">
        <v>101500</v>
      </c>
    </row>
    <row r="41" customFormat="false" ht="12.2" hidden="false" customHeight="true" outlineLevel="0" collapsed="false">
      <c r="A41" s="65" t="s">
        <v>85</v>
      </c>
      <c r="B41" s="66" t="s">
        <v>86</v>
      </c>
      <c r="C41" s="69" t="n">
        <v>0</v>
      </c>
      <c r="D41" s="81" t="n">
        <f aca="false">SUM(E41,H41)</f>
        <v>0</v>
      </c>
      <c r="E41" s="81" t="n">
        <f aca="false">SUM(F41:G41)</f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</row>
    <row r="42" customFormat="false" ht="12.2" hidden="false" customHeight="true" outlineLevel="0" collapsed="false">
      <c r="A42" s="65" t="s">
        <v>87</v>
      </c>
      <c r="B42" s="66" t="s">
        <v>88</v>
      </c>
      <c r="C42" s="69" t="n">
        <v>0</v>
      </c>
      <c r="D42" s="81" t="n">
        <f aca="false">SUM(E42,H42)</f>
        <v>0</v>
      </c>
      <c r="E42" s="81" t="n">
        <f aca="false">SUM(F42:G42)</f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</row>
    <row r="43" customFormat="false" ht="12.2" hidden="false" customHeight="true" outlineLevel="0" collapsed="false">
      <c r="A43" s="65" t="s">
        <v>89</v>
      </c>
      <c r="B43" s="66" t="s">
        <v>90</v>
      </c>
      <c r="C43" s="79" t="n">
        <v>12.57</v>
      </c>
      <c r="D43" s="68" t="n">
        <f aca="false">SUM(E43,H43)</f>
        <v>2123.33</v>
      </c>
      <c r="E43" s="68" t="n">
        <f aca="false">SUM(F43:G43)</f>
        <v>2123.33</v>
      </c>
      <c r="F43" s="70" t="n">
        <v>2119.49</v>
      </c>
      <c r="G43" s="68" t="n">
        <v>3.84</v>
      </c>
      <c r="H43" s="69" t="n">
        <v>0</v>
      </c>
      <c r="I43" s="71" t="n">
        <v>83.79</v>
      </c>
      <c r="J43" s="72" t="n">
        <v>27030</v>
      </c>
    </row>
    <row r="44" customFormat="false" ht="2.45" hidden="false" customHeight="true" outlineLevel="0" collapsed="false">
      <c r="A44" s="74"/>
      <c r="B44" s="75"/>
      <c r="C44" s="76"/>
      <c r="D44" s="84"/>
      <c r="E44" s="84"/>
      <c r="F44" s="76"/>
      <c r="G44" s="69"/>
      <c r="H44" s="76"/>
      <c r="I44" s="69"/>
      <c r="J44" s="72"/>
    </row>
    <row r="45" customFormat="false" ht="12.2" hidden="false" customHeight="true" outlineLevel="0" collapsed="false">
      <c r="A45" s="65" t="s">
        <v>91</v>
      </c>
      <c r="B45" s="66" t="s">
        <v>92</v>
      </c>
      <c r="C45" s="69" t="n">
        <v>0</v>
      </c>
      <c r="D45" s="81" t="n">
        <f aca="false">SUM(E45,H45)</f>
        <v>0</v>
      </c>
      <c r="E45" s="81" t="n">
        <f aca="false">SUM(F45:G45)</f>
        <v>0</v>
      </c>
      <c r="F45" s="81" t="n">
        <v>0</v>
      </c>
      <c r="G45" s="69" t="n">
        <v>0</v>
      </c>
      <c r="H45" s="69" t="n">
        <v>0</v>
      </c>
      <c r="I45" s="79" t="n">
        <v>2</v>
      </c>
      <c r="J45" s="72" t="n">
        <v>600</v>
      </c>
    </row>
    <row r="46" customFormat="false" ht="12.2" hidden="false" customHeight="true" outlineLevel="0" collapsed="false">
      <c r="A46" s="65" t="s">
        <v>93</v>
      </c>
      <c r="B46" s="66" t="s">
        <v>94</v>
      </c>
      <c r="C46" s="69" t="n">
        <v>0</v>
      </c>
      <c r="D46" s="81" t="n">
        <f aca="false">SUM(E46,H46)</f>
        <v>0</v>
      </c>
      <c r="E46" s="81" t="n">
        <f aca="false">SUM(F46:G46)</f>
        <v>0</v>
      </c>
      <c r="F46" s="81" t="n">
        <v>0</v>
      </c>
      <c r="G46" s="69" t="n">
        <v>0</v>
      </c>
      <c r="H46" s="69" t="n">
        <v>0</v>
      </c>
      <c r="I46" s="69" t="n">
        <v>0</v>
      </c>
      <c r="J46" s="69" t="n">
        <v>0</v>
      </c>
    </row>
    <row r="47" customFormat="false" ht="12.2" hidden="false" customHeight="true" outlineLevel="0" collapsed="false">
      <c r="A47" s="65" t="s">
        <v>95</v>
      </c>
      <c r="B47" s="66" t="s">
        <v>96</v>
      </c>
      <c r="C47" s="69" t="n">
        <v>0</v>
      </c>
      <c r="D47" s="81" t="n">
        <f aca="false">SUM(E47,H47)</f>
        <v>0</v>
      </c>
      <c r="E47" s="81" t="n">
        <f aca="false">SUM(F47:G47)</f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</row>
    <row r="48" customFormat="false" ht="12.2" hidden="false" customHeight="true" outlineLevel="0" collapsed="false">
      <c r="A48" s="65" t="s">
        <v>97</v>
      </c>
      <c r="B48" s="66" t="s">
        <v>98</v>
      </c>
      <c r="C48" s="69" t="n">
        <v>0</v>
      </c>
      <c r="D48" s="81" t="n">
        <f aca="false">SUM(E48,H48)</f>
        <v>0</v>
      </c>
      <c r="E48" s="81" t="n">
        <f aca="false">SUM(F48:G48)</f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</row>
    <row r="49" customFormat="false" ht="2.45" hidden="false" customHeight="true" outlineLevel="0" collapsed="false">
      <c r="A49" s="74"/>
      <c r="B49" s="75"/>
      <c r="C49" s="76"/>
      <c r="D49" s="84"/>
      <c r="E49" s="84"/>
      <c r="F49" s="76"/>
      <c r="G49" s="69"/>
      <c r="H49" s="76"/>
      <c r="I49" s="69"/>
      <c r="J49" s="72"/>
    </row>
    <row r="50" customFormat="false" ht="12.2" hidden="false" customHeight="true" outlineLevel="0" collapsed="false">
      <c r="A50" s="65" t="s">
        <v>99</v>
      </c>
      <c r="B50" s="66" t="s">
        <v>100</v>
      </c>
      <c r="C50" s="79" t="n">
        <v>5.59</v>
      </c>
      <c r="D50" s="68" t="n">
        <f aca="false">SUM(E50,H50)</f>
        <v>250.33</v>
      </c>
      <c r="E50" s="81" t="n">
        <f aca="false">SUM(F50:G50)</f>
        <v>0</v>
      </c>
      <c r="F50" s="69" t="n">
        <v>0</v>
      </c>
      <c r="G50" s="69" t="n">
        <v>0</v>
      </c>
      <c r="H50" s="70" t="n">
        <v>250.33</v>
      </c>
      <c r="I50" s="69" t="n">
        <v>0</v>
      </c>
      <c r="J50" s="69" t="n">
        <v>0</v>
      </c>
    </row>
    <row r="51" customFormat="false" ht="12.2" hidden="false" customHeight="true" outlineLevel="0" collapsed="false">
      <c r="A51" s="65" t="s">
        <v>101</v>
      </c>
      <c r="B51" s="66" t="s">
        <v>102</v>
      </c>
      <c r="C51" s="69" t="n">
        <v>0</v>
      </c>
      <c r="D51" s="81" t="n">
        <f aca="false">SUM(E51,H51)</f>
        <v>0</v>
      </c>
      <c r="E51" s="81" t="n">
        <f aca="false">SUM(F51:G51)</f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</row>
    <row r="52" customFormat="false" ht="12.2" hidden="false" customHeight="true" outlineLevel="0" collapsed="false">
      <c r="A52" s="65" t="s">
        <v>103</v>
      </c>
      <c r="B52" s="66" t="s">
        <v>104</v>
      </c>
      <c r="C52" s="79" t="n">
        <v>3.5</v>
      </c>
      <c r="D52" s="68" t="n">
        <f aca="false">SUM(E52,H52)</f>
        <v>461.15</v>
      </c>
      <c r="E52" s="68" t="n">
        <f aca="false">SUM(F52:G52)</f>
        <v>461.15</v>
      </c>
      <c r="F52" s="69" t="n">
        <v>0</v>
      </c>
      <c r="G52" s="70" t="n">
        <v>461.15</v>
      </c>
      <c r="H52" s="69" t="n">
        <v>0</v>
      </c>
      <c r="I52" s="79" t="n">
        <v>1.23</v>
      </c>
      <c r="J52" s="72" t="n">
        <v>4375</v>
      </c>
    </row>
    <row r="53" customFormat="false" ht="12.2" hidden="false" customHeight="true" outlineLevel="0" collapsed="false">
      <c r="A53" s="65" t="s">
        <v>105</v>
      </c>
      <c r="B53" s="66" t="s">
        <v>106</v>
      </c>
      <c r="C53" s="69" t="n">
        <v>0</v>
      </c>
      <c r="D53" s="81" t="n">
        <f aca="false">SUM(E53,H53)</f>
        <v>0</v>
      </c>
      <c r="E53" s="81" t="n">
        <f aca="false">SUM(F53:G53)</f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</row>
    <row r="54" customFormat="false" ht="2.45" hidden="false" customHeight="true" outlineLevel="0" collapsed="false">
      <c r="A54" s="74"/>
      <c r="B54" s="75"/>
      <c r="C54" s="69"/>
      <c r="D54" s="84"/>
      <c r="E54" s="84"/>
      <c r="F54" s="76"/>
      <c r="G54" s="76"/>
      <c r="H54" s="76"/>
      <c r="I54" s="76"/>
      <c r="J54" s="72"/>
    </row>
    <row r="55" customFormat="false" ht="12.2" hidden="false" customHeight="true" outlineLevel="0" collapsed="false">
      <c r="A55" s="65" t="s">
        <v>107</v>
      </c>
      <c r="B55" s="66" t="s">
        <v>108</v>
      </c>
      <c r="C55" s="69" t="n">
        <v>0</v>
      </c>
      <c r="D55" s="81" t="n">
        <f aca="false">SUM(E55,H55)</f>
        <v>0</v>
      </c>
      <c r="E55" s="81" t="n">
        <f aca="false">SUM(F55:G55)</f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</row>
    <row r="56" customFormat="false" ht="12.2" hidden="false" customHeight="true" outlineLevel="0" collapsed="false">
      <c r="A56" s="65" t="s">
        <v>109</v>
      </c>
      <c r="B56" s="66" t="s">
        <v>82</v>
      </c>
      <c r="C56" s="79" t="n">
        <v>1.28</v>
      </c>
      <c r="D56" s="68" t="n">
        <f aca="false">SUM(E56,H56)</f>
        <v>201</v>
      </c>
      <c r="E56" s="68" t="n">
        <f aca="false">SUM(F56:G56)</f>
        <v>201</v>
      </c>
      <c r="F56" s="69" t="n">
        <v>0</v>
      </c>
      <c r="G56" s="70" t="n">
        <v>201</v>
      </c>
      <c r="H56" s="69" t="n">
        <v>0</v>
      </c>
      <c r="I56" s="69" t="n">
        <v>0</v>
      </c>
      <c r="J56" s="69" t="n">
        <v>0</v>
      </c>
    </row>
    <row r="57" customFormat="false" ht="12.2" hidden="false" customHeight="true" outlineLevel="0" collapsed="false">
      <c r="A57" s="65" t="s">
        <v>110</v>
      </c>
      <c r="B57" s="66" t="s">
        <v>86</v>
      </c>
      <c r="C57" s="69" t="n">
        <v>0</v>
      </c>
      <c r="D57" s="81" t="n">
        <f aca="false">SUM(E57,H57)</f>
        <v>0</v>
      </c>
      <c r="E57" s="81" t="n">
        <f aca="false">SUM(F57:G57)</f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</row>
    <row r="58" customFormat="false" ht="12.2" hidden="false" customHeight="true" outlineLevel="0" collapsed="false">
      <c r="A58" s="65" t="s">
        <v>111</v>
      </c>
      <c r="B58" s="66" t="s">
        <v>94</v>
      </c>
      <c r="C58" s="69" t="n">
        <v>0</v>
      </c>
      <c r="D58" s="81" t="n">
        <f aca="false">SUM(E58,H58)</f>
        <v>0</v>
      </c>
      <c r="E58" s="81" t="n">
        <f aca="false">SUM(F58:G58)</f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</row>
    <row r="59" customFormat="false" ht="12.2" hidden="false" customHeight="true" outlineLevel="0" collapsed="false">
      <c r="A59" s="65" t="s">
        <v>112</v>
      </c>
      <c r="B59" s="66" t="s">
        <v>96</v>
      </c>
      <c r="C59" s="69" t="n">
        <v>0</v>
      </c>
      <c r="D59" s="81" t="n">
        <f aca="false">SUM(E59,H59)</f>
        <v>0</v>
      </c>
      <c r="E59" s="81" t="n">
        <f aca="false">SUM(F59:G59)</f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</row>
    <row r="60" customFormat="false" ht="2.45" hidden="false" customHeight="true" outlineLevel="0" collapsed="false">
      <c r="A60" s="65"/>
      <c r="B60" s="66"/>
      <c r="C60" s="69"/>
      <c r="D60" s="81"/>
      <c r="E60" s="81"/>
      <c r="F60" s="91"/>
      <c r="G60" s="69"/>
      <c r="H60" s="91"/>
      <c r="I60" s="92"/>
      <c r="J60" s="92"/>
    </row>
    <row r="61" customFormat="false" ht="11.45" hidden="false" customHeight="true" outlineLevel="0" collapsed="false">
      <c r="A61" s="65" t="s">
        <v>113</v>
      </c>
      <c r="B61" s="93" t="s">
        <v>114</v>
      </c>
      <c r="C61" s="69" t="n">
        <v>0</v>
      </c>
      <c r="D61" s="81" t="n">
        <f aca="false">SUM(E61,H61)</f>
        <v>0</v>
      </c>
      <c r="E61" s="81" t="n">
        <f aca="false">SUM(F61:G61)</f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</row>
    <row r="62" customFormat="false" ht="11.45" hidden="false" customHeight="true" outlineLevel="0" collapsed="false">
      <c r="A62" s="65" t="s">
        <v>115</v>
      </c>
      <c r="B62" s="93" t="s">
        <v>116</v>
      </c>
      <c r="C62" s="69" t="n">
        <v>0</v>
      </c>
      <c r="D62" s="81" t="n">
        <f aca="false">SUM(E62,H62)</f>
        <v>0</v>
      </c>
      <c r="E62" s="81" t="n">
        <f aca="false">SUM(F62:G62)</f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</row>
    <row r="63" customFormat="false" ht="1.9" hidden="false" customHeight="true" outlineLevel="0" collapsed="false">
      <c r="A63" s="65"/>
      <c r="B63" s="66"/>
      <c r="C63" s="69"/>
      <c r="D63" s="81"/>
      <c r="E63" s="81"/>
      <c r="F63" s="91"/>
      <c r="G63" s="69"/>
      <c r="H63" s="91"/>
      <c r="I63" s="92"/>
      <c r="J63" s="92"/>
    </row>
    <row r="64" customFormat="false" ht="12" hidden="false" customHeight="true" outlineLevel="0" collapsed="false">
      <c r="A64" s="58" t="s">
        <v>117</v>
      </c>
      <c r="B64" s="59" t="s">
        <v>118</v>
      </c>
      <c r="C64" s="94" t="n">
        <v>0</v>
      </c>
      <c r="D64" s="95" t="n">
        <f aca="false">SUM(E64,H64)</f>
        <v>0</v>
      </c>
      <c r="E64" s="95" t="n">
        <f aca="false">SUM(F64:G64)</f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</row>
    <row r="65" customFormat="false" ht="2.45" hidden="false" customHeight="true" outlineLevel="0" collapsed="false">
      <c r="A65" s="58"/>
      <c r="B65" s="59"/>
      <c r="C65" s="69"/>
      <c r="D65" s="95"/>
      <c r="E65" s="95"/>
      <c r="F65" s="96"/>
      <c r="G65" s="96"/>
      <c r="H65" s="96"/>
      <c r="I65" s="97"/>
      <c r="J65" s="97"/>
    </row>
    <row r="66" customFormat="false" ht="12" hidden="false" customHeight="true" outlineLevel="0" collapsed="false">
      <c r="A66" s="51" t="s">
        <v>119</v>
      </c>
      <c r="B66" s="59" t="s">
        <v>120</v>
      </c>
      <c r="C66" s="94" t="n">
        <v>0</v>
      </c>
      <c r="D66" s="95" t="n">
        <f aca="false">SUM(E66,H66)</f>
        <v>0</v>
      </c>
      <c r="E66" s="95" t="n">
        <f aca="false">SUM(F66:G66)</f>
        <v>0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</row>
    <row r="67" customFormat="false" ht="4.15" hidden="false" customHeight="true" outlineLevel="0" collapsed="false">
      <c r="A67" s="98"/>
      <c r="B67" s="99"/>
      <c r="C67" s="100"/>
      <c r="D67" s="100"/>
      <c r="E67" s="25"/>
      <c r="F67" s="101"/>
      <c r="G67" s="101"/>
      <c r="H67" s="101"/>
      <c r="I67" s="100"/>
      <c r="J67" s="100"/>
    </row>
  </sheetData>
  <sheetProtection sheet="true" password="d14f" objects="true" scenarios="true"/>
  <mergeCells count="24">
    <mergeCell ref="A2:E3"/>
    <mergeCell ref="F2:J3"/>
    <mergeCell ref="A5:E5"/>
    <mergeCell ref="F5:J5"/>
    <mergeCell ref="I6:I8"/>
    <mergeCell ref="B7:C8"/>
    <mergeCell ref="H7:H8"/>
    <mergeCell ref="A10:B11"/>
    <mergeCell ref="F10:H10"/>
    <mergeCell ref="I10:J10"/>
    <mergeCell ref="F11:G11"/>
    <mergeCell ref="I11:J11"/>
    <mergeCell ref="A12:B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F67:H6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8:38:43Z</cp:lastPrinted>
  <dcterms:modified xsi:type="dcterms:W3CDTF">2011-06-13T02:31:27Z</dcterms:modified>
  <cp:revision>0</cp:revision>
  <dc:subject/>
  <dc:title/>
</cp:coreProperties>
</file>