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2"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0   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1 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2 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3 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Taipei &amp; Kaohsiung Cities, and County &amp;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10.5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2.9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2.9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4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61" t="n">
        <f aca="false">'表35 (續一)'!D19+'表35 (續四)'!D19+'表35 (完)'!D19</f>
        <v>405.41</v>
      </c>
      <c r="E19" s="62" t="n">
        <f aca="false">SUM(F19,N19)</f>
        <v>47859.01</v>
      </c>
      <c r="F19" s="62" t="n">
        <f aca="false">SUM(G19,K19)</f>
        <v>40326.45</v>
      </c>
      <c r="G19" s="62" t="n">
        <f aca="false">SUM(H19:J19)</f>
        <v>21170.98</v>
      </c>
      <c r="H19" s="63" t="n">
        <f aca="false">'表35 (續一)'!H19+'表35 (續四)'!H19+'表35 (完)'!H19</f>
        <v>0</v>
      </c>
      <c r="I19" s="63" t="n">
        <f aca="false">'表35 (續一)'!I19+'表35 (續四)'!I19+'表35 (完)'!I19</f>
        <v>0</v>
      </c>
      <c r="J19" s="62" t="n">
        <f aca="false">'表35 (續一)'!J19+'表35 (續四)'!J19+'表35 (完)'!J19</f>
        <v>21170.98</v>
      </c>
      <c r="K19" s="62" t="n">
        <f aca="false">SUM(L19:M19)</f>
        <v>19155.47</v>
      </c>
      <c r="L19" s="62" t="n">
        <f aca="false">'表35 (續一)'!L19+'表35 (續四)'!L19+'表35 (完)'!L19</f>
        <v>7414.43</v>
      </c>
      <c r="M19" s="62" t="n">
        <f aca="false">'表35 (續一)'!M19+'表35 (續四)'!M19+'表35 (完)'!M19</f>
        <v>11741.04</v>
      </c>
      <c r="N19" s="62" t="n">
        <f aca="false">'表35 (續一)'!N19+'表35 (續四)'!N19+'表35 (完)'!N19</f>
        <v>7532.56</v>
      </c>
      <c r="O19" s="62" t="n">
        <f aca="false">'表35 (續一)'!O19+'表35 (續四)'!O19+'表35 (完)'!O19</f>
        <v>123.51</v>
      </c>
      <c r="P19" s="64" t="n">
        <f aca="false">'表35 (續一)'!P19+'表35 (續四)'!P19+'表35 (完)'!P19</f>
        <v>558927</v>
      </c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61" t="n">
        <f aca="false">'表35 (續一)'!D20+'表35 (續四)'!D20+'表35 (完)'!D20</f>
        <v>623.85</v>
      </c>
      <c r="E20" s="62" t="n">
        <f aca="false">SUM(F20,N20)</f>
        <v>61059.67</v>
      </c>
      <c r="F20" s="62" t="n">
        <f aca="false">SUM(G20,K20)</f>
        <v>53671.52</v>
      </c>
      <c r="G20" s="62" t="n">
        <f aca="false">SUM(H20:J20)</f>
        <v>26019.16</v>
      </c>
      <c r="H20" s="63" t="n">
        <f aca="false">'表35 (續一)'!H20+'表35 (續四)'!H20+'表35 (完)'!H20</f>
        <v>0</v>
      </c>
      <c r="I20" s="63" t="n">
        <f aca="false">'表35 (續一)'!I20+'表35 (續四)'!I20+'表35 (完)'!I20</f>
        <v>0</v>
      </c>
      <c r="J20" s="62" t="n">
        <f aca="false">'表35 (續一)'!J20+'表35 (續四)'!J20+'表35 (完)'!J20</f>
        <v>26019.16</v>
      </c>
      <c r="K20" s="62" t="n">
        <f aca="false">SUM(L20:M20)</f>
        <v>27652.36</v>
      </c>
      <c r="L20" s="62" t="n">
        <f aca="false">'表35 (續一)'!L20+'表35 (續四)'!L20+'表35 (完)'!L20</f>
        <v>3641.88</v>
      </c>
      <c r="M20" s="62" t="n">
        <f aca="false">'表35 (續一)'!M20+'表35 (續四)'!M20+'表35 (完)'!M20</f>
        <v>24010.48</v>
      </c>
      <c r="N20" s="62" t="n">
        <f aca="false">'表35 (續一)'!N20+'表35 (續四)'!N20+'表35 (完)'!N20</f>
        <v>7388.15</v>
      </c>
      <c r="O20" s="62" t="n">
        <f aca="false">'表35 (續一)'!O20+'表35 (續四)'!O20+'表35 (完)'!O20</f>
        <v>389.87</v>
      </c>
      <c r="P20" s="64" t="n">
        <f aca="false">'表35 (續一)'!P20+'表35 (續四)'!P20+'表35 (完)'!P20</f>
        <v>1268416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61" t="n">
        <f aca="false">'表35 (續一)'!D21+'表35 (續四)'!D21+'表35 (完)'!D21</f>
        <v>738.67</v>
      </c>
      <c r="E21" s="62" t="n">
        <f aca="false">SUM(F21,N21)</f>
        <v>85542.13</v>
      </c>
      <c r="F21" s="62" t="n">
        <f aca="false">SUM(G21,K21)</f>
        <v>67259.97</v>
      </c>
      <c r="G21" s="62" t="n">
        <f aca="false">SUM(H21:J21)</f>
        <v>56892.1</v>
      </c>
      <c r="H21" s="63" t="n">
        <f aca="false">'表35 (續一)'!H21+'表35 (續四)'!H21+'表35 (完)'!H21</f>
        <v>0</v>
      </c>
      <c r="I21" s="62" t="n">
        <f aca="false">'表35 (續一)'!I21+'表35 (續四)'!I21+'表35 (完)'!I21</f>
        <v>128.47</v>
      </c>
      <c r="J21" s="62" t="n">
        <f aca="false">'表35 (續一)'!J21+'表35 (續四)'!J21+'表35 (完)'!J21</f>
        <v>56763.63</v>
      </c>
      <c r="K21" s="62" t="n">
        <f aca="false">SUM(L21:M21)</f>
        <v>10367.87</v>
      </c>
      <c r="L21" s="62" t="n">
        <f aca="false">'表35 (續一)'!L21+'表35 (續四)'!L21+'表35 (完)'!L21</f>
        <v>770.6</v>
      </c>
      <c r="M21" s="62" t="n">
        <f aca="false">'表35 (續一)'!M21+'表35 (續四)'!M21+'表35 (完)'!M21</f>
        <v>9597.27</v>
      </c>
      <c r="N21" s="62" t="n">
        <f aca="false">'表35 (續一)'!N21+'表35 (續四)'!N21+'表35 (完)'!N21</f>
        <v>18282.16</v>
      </c>
      <c r="O21" s="62" t="n">
        <f aca="false">'表35 (續一)'!O21+'表35 (續四)'!O21+'表35 (完)'!O21</f>
        <v>455.31</v>
      </c>
      <c r="P21" s="64" t="n">
        <f aca="false">'表35 (續一)'!P21+'表35 (續四)'!P21+'表35 (完)'!P21</f>
        <v>2174351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7"/>
      <c r="I22" s="67"/>
      <c r="J22" s="68"/>
      <c r="K22" s="62"/>
      <c r="L22" s="68"/>
      <c r="M22" s="68"/>
      <c r="N22" s="68"/>
      <c r="O22" s="68"/>
      <c r="P22" s="69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61" t="n">
        <f aca="false">'表35 (續一)'!D23+'表35 (續四)'!D23+'表35 (完)'!D23</f>
        <v>704.83</v>
      </c>
      <c r="E23" s="62" t="n">
        <f aca="false">SUM(F23,N23)</f>
        <v>70801.28</v>
      </c>
      <c r="F23" s="62" t="n">
        <f aca="false">SUM(G23,K23)</f>
        <v>58712.26</v>
      </c>
      <c r="G23" s="62" t="n">
        <f aca="false">SUM(H23:J23)</f>
        <v>37967.68</v>
      </c>
      <c r="H23" s="63" t="n">
        <f aca="false">'表35 (續一)'!H23+'表35 (續四)'!H23+'表35 (完)'!H23</f>
        <v>0</v>
      </c>
      <c r="I23" s="63" t="n">
        <f aca="false">'表35 (續一)'!I23+'表35 (續四)'!I23+'表35 (完)'!I23</f>
        <v>0</v>
      </c>
      <c r="J23" s="62" t="n">
        <f aca="false">'表35 (續一)'!J23+'表35 (續四)'!J23+'表35 (完)'!J23</f>
        <v>37967.68</v>
      </c>
      <c r="K23" s="62" t="n">
        <f aca="false">SUM(L23:M23)</f>
        <v>20744.58</v>
      </c>
      <c r="L23" s="62" t="n">
        <f aca="false">'表35 (續一)'!L23+'表35 (續四)'!L23+'表35 (完)'!L23</f>
        <v>128.47</v>
      </c>
      <c r="M23" s="62" t="n">
        <f aca="false">'表35 (續一)'!M23+'表35 (續四)'!M23+'表35 (完)'!M23</f>
        <v>20616.11</v>
      </c>
      <c r="N23" s="62" t="n">
        <f aca="false">'表35 (續一)'!N23+'表35 (續四)'!N23+'表35 (完)'!N23</f>
        <v>12089.02</v>
      </c>
      <c r="O23" s="62" t="n">
        <f aca="false">'表35 (續一)'!O23+'表35 (續四)'!O23+'表35 (完)'!O23</f>
        <v>333.23</v>
      </c>
      <c r="P23" s="64" t="n">
        <f aca="false">'表35 (續一)'!P23+'表35 (續四)'!P23+'表35 (完)'!P23</f>
        <v>1572353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61" t="n">
        <f aca="false">'表35 (續一)'!D24+'表35 (續四)'!D24+'表35 (完)'!D24</f>
        <v>499.93</v>
      </c>
      <c r="E24" s="62" t="n">
        <f aca="false">SUM(F24,N24)</f>
        <v>60058.15</v>
      </c>
      <c r="F24" s="62" t="n">
        <f aca="false">SUM(G24,K24)</f>
        <v>52576.95</v>
      </c>
      <c r="G24" s="62" t="n">
        <f aca="false">SUM(H24:J24)</f>
        <v>35395.56</v>
      </c>
      <c r="H24" s="62" t="n">
        <f aca="false">'表35 (續一)'!H24+'表35 (續四)'!H24+'表35 (完)'!H24</f>
        <v>1.06</v>
      </c>
      <c r="I24" s="62" t="n">
        <f aca="false">'表35 (續一)'!I24+'表35 (續四)'!I24+'表35 (完)'!I24</f>
        <v>1.04</v>
      </c>
      <c r="J24" s="62" t="n">
        <f aca="false">'表35 (續一)'!J24+'表35 (續四)'!J24+'表35 (完)'!J24</f>
        <v>35393.46</v>
      </c>
      <c r="K24" s="62" t="n">
        <f aca="false">SUM(L24:M24)</f>
        <v>17181.39</v>
      </c>
      <c r="L24" s="62" t="n">
        <f aca="false">'表35 (續一)'!L24+'表35 (續四)'!L24+'表35 (完)'!L24</f>
        <v>532.55</v>
      </c>
      <c r="M24" s="62" t="n">
        <f aca="false">'表35 (續一)'!M24+'表35 (續四)'!M24+'表35 (完)'!M24</f>
        <v>16648.84</v>
      </c>
      <c r="N24" s="62" t="n">
        <f aca="false">'表35 (續一)'!N24+'表35 (續四)'!N24+'表35 (完)'!N24</f>
        <v>7481.2</v>
      </c>
      <c r="O24" s="62" t="n">
        <f aca="false">'表35 (續一)'!O24+'表35 (續四)'!O24+'表35 (完)'!O24</f>
        <v>342.05</v>
      </c>
      <c r="P24" s="64" t="n">
        <f aca="false">'表35 (續一)'!P24+'表35 (續四)'!P24+'表35 (完)'!P24</f>
        <v>1694291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61" t="n">
        <f aca="false">'表35 (續一)'!D25+'表35 (續四)'!D25+'表35 (完)'!D25</f>
        <v>587.22</v>
      </c>
      <c r="E25" s="62" t="n">
        <f aca="false">SUM(F25,N25)</f>
        <v>63596.06</v>
      </c>
      <c r="F25" s="62" t="n">
        <f aca="false">SUM(G25,K25)</f>
        <v>52664.81</v>
      </c>
      <c r="G25" s="62" t="n">
        <f aca="false">SUM(H25:J25)</f>
        <v>35286.06</v>
      </c>
      <c r="H25" s="63" t="n">
        <f aca="false">'表35 (續一)'!H25+'表35 (續四)'!H25+'表35 (完)'!H25</f>
        <v>0</v>
      </c>
      <c r="I25" s="62" t="n">
        <f aca="false">'表35 (續一)'!I25+'表35 (續四)'!I25+'表35 (完)'!I25</f>
        <v>72.2</v>
      </c>
      <c r="J25" s="62" t="n">
        <f aca="false">'表35 (續一)'!J25+'表35 (續四)'!J25+'表35 (完)'!J25</f>
        <v>35213.86</v>
      </c>
      <c r="K25" s="62" t="n">
        <f aca="false">SUM(L25:M25)</f>
        <v>17378.75</v>
      </c>
      <c r="L25" s="62" t="n">
        <f aca="false">'表35 (續一)'!L25+'表35 (續四)'!L25+'表35 (完)'!L25</f>
        <v>251.73</v>
      </c>
      <c r="M25" s="62" t="n">
        <f aca="false">'表35 (續一)'!M25+'表35 (續四)'!M25+'表35 (完)'!M25</f>
        <v>17127.02</v>
      </c>
      <c r="N25" s="62" t="n">
        <f aca="false">'表35 (續一)'!N25+'表35 (續四)'!N25+'表35 (完)'!N25</f>
        <v>10931.25</v>
      </c>
      <c r="O25" s="62" t="n">
        <f aca="false">'表35 (續一)'!O25+'表35 (續四)'!O25+'表35 (完)'!O25</f>
        <v>621.88</v>
      </c>
      <c r="P25" s="64" t="n">
        <f aca="false">'表35 (續一)'!P25+'表35 (續四)'!P25+'表35 (完)'!P25</f>
        <v>3046946</v>
      </c>
    </row>
    <row r="26" customFormat="false" ht="9" hidden="false" customHeight="true" outlineLevel="0" collapsed="false">
      <c r="B26" s="65"/>
      <c r="C26" s="65"/>
      <c r="D26" s="66"/>
      <c r="E26" s="62"/>
      <c r="F26" s="62"/>
      <c r="G26" s="62"/>
      <c r="H26" s="68"/>
      <c r="I26" s="68"/>
      <c r="J26" s="68"/>
      <c r="K26" s="62"/>
      <c r="L26" s="68"/>
      <c r="M26" s="68"/>
      <c r="N26" s="68"/>
      <c r="O26" s="68"/>
      <c r="P26" s="69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61" t="n">
        <f aca="false">'表35 (續一)'!D27+'表35 (續四)'!D27+'表35 (完)'!D27</f>
        <v>325.57</v>
      </c>
      <c r="E27" s="62" t="n">
        <f aca="false">SUM(F27,N27)</f>
        <v>67218.93</v>
      </c>
      <c r="F27" s="62" t="n">
        <f aca="false">SUM(G27,K27)</f>
        <v>55580.63</v>
      </c>
      <c r="G27" s="62" t="n">
        <f aca="false">SUM(H27:J27)</f>
        <v>40254.12</v>
      </c>
      <c r="H27" s="63" t="n">
        <f aca="false">'表35 (續一)'!H27+'表35 (續四)'!H27+'表35 (完)'!H27</f>
        <v>0</v>
      </c>
      <c r="I27" s="62" t="n">
        <f aca="false">'表35 (續一)'!I27+'表35 (續四)'!I27+'表35 (完)'!I27</f>
        <v>1.47</v>
      </c>
      <c r="J27" s="62" t="n">
        <f aca="false">'表35 (續一)'!J27+'表35 (續四)'!J27+'表35 (完)'!J27</f>
        <v>40252.65</v>
      </c>
      <c r="K27" s="62" t="n">
        <f aca="false">SUM(L27:M27)</f>
        <v>15326.51</v>
      </c>
      <c r="L27" s="62" t="n">
        <f aca="false">'表35 (續一)'!L27+'表35 (續四)'!L27+'表35 (完)'!L27</f>
        <v>144.87</v>
      </c>
      <c r="M27" s="62" t="n">
        <f aca="false">'表35 (續一)'!M27+'表35 (續四)'!M27+'表35 (完)'!M27</f>
        <v>15181.64</v>
      </c>
      <c r="N27" s="62" t="n">
        <f aca="false">'表35 (續一)'!N27+'表35 (續四)'!N27+'表35 (完)'!N27</f>
        <v>11638.3</v>
      </c>
      <c r="O27" s="62" t="n">
        <f aca="false">'表35 (續一)'!O27+'表35 (續四)'!O27+'表35 (完)'!O27</f>
        <v>338.79</v>
      </c>
      <c r="P27" s="64" t="n">
        <f aca="false">'表35 (續一)'!P27+'表35 (續四)'!P27+'表35 (完)'!P27</f>
        <v>2864482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61" t="n">
        <f aca="false">'表35 (續一)'!D28+'表35 (續四)'!D28+'表35 (完)'!D28</f>
        <v>179.76</v>
      </c>
      <c r="E28" s="62" t="n">
        <f aca="false">SUM(F28,N28)</f>
        <v>51107.7</v>
      </c>
      <c r="F28" s="62" t="n">
        <f aca="false">SUM(G28,K28)</f>
        <v>43767.99</v>
      </c>
      <c r="G28" s="62" t="n">
        <f aca="false">SUM(H28:J28)</f>
        <v>36598.34</v>
      </c>
      <c r="H28" s="63" t="n">
        <f aca="false">'表35 (續一)'!H28+'表35 (續四)'!H28+'表35 (完)'!H28</f>
        <v>0</v>
      </c>
      <c r="I28" s="62" t="n">
        <f aca="false">'表35 (續一)'!I28+'表35 (續四)'!I28+'表35 (完)'!I28</f>
        <v>2.21</v>
      </c>
      <c r="J28" s="62" t="n">
        <f aca="false">'表35 (續一)'!J28+'表35 (續四)'!J28+'表35 (完)'!J28</f>
        <v>36596.13</v>
      </c>
      <c r="K28" s="62" t="n">
        <f aca="false">SUM(L28:M28)</f>
        <v>7169.65</v>
      </c>
      <c r="L28" s="62" t="n">
        <f aca="false">'表35 (續一)'!L28+'表35 (續四)'!L28+'表35 (完)'!L28</f>
        <v>29.92</v>
      </c>
      <c r="M28" s="62" t="n">
        <f aca="false">'表35 (續一)'!M28+'表35 (續四)'!M28+'表35 (完)'!M28</f>
        <v>7139.73</v>
      </c>
      <c r="N28" s="62" t="n">
        <f aca="false">'表35 (續一)'!N28+'表35 (續四)'!N28+'表35 (完)'!N28</f>
        <v>7339.71</v>
      </c>
      <c r="O28" s="62" t="n">
        <f aca="false">'表35 (續一)'!O28+'表35 (續四)'!O28+'表35 (完)'!O28</f>
        <v>464.58</v>
      </c>
      <c r="P28" s="64" t="n">
        <f aca="false">'表35 (續一)'!P28+'表35 (續四)'!P28+'表35 (完)'!P28</f>
        <v>2509139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70" t="n">
        <f aca="false">'表35 (續一)'!D29+'表35 (續四)'!D29+'表35 (完)'!D29</f>
        <v>158</v>
      </c>
      <c r="E29" s="62" t="n">
        <f aca="false">SUM(F29,N29)</f>
        <v>44280.69</v>
      </c>
      <c r="F29" s="62" t="n">
        <f aca="false">SUM(G29,K29)</f>
        <v>40591</v>
      </c>
      <c r="G29" s="62" t="n">
        <f aca="false">SUM(H29:J29)</f>
        <v>32057.5</v>
      </c>
      <c r="H29" s="63" t="n">
        <f aca="false">'表35 (續一)'!H29+'表35 (續四)'!H29+'表35 (完)'!H29</f>
        <v>0</v>
      </c>
      <c r="I29" s="63" t="n">
        <f aca="false">'表35 (續一)'!I29+'表35 (續四)'!I29+'表35 (完)'!I29</f>
        <v>0</v>
      </c>
      <c r="J29" s="62" t="n">
        <f aca="false">'表35 (續一)'!J29+'表35 (續四)'!J29+'表35 (完)'!J29</f>
        <v>32057.5</v>
      </c>
      <c r="K29" s="62" t="n">
        <f aca="false">SUM(L29:M29)</f>
        <v>8533.5</v>
      </c>
      <c r="L29" s="62" t="n">
        <f aca="false">'表35 (續一)'!L29+'表35 (續四)'!L29+'表35 (完)'!L29</f>
        <v>759.82</v>
      </c>
      <c r="M29" s="62" t="n">
        <f aca="false">'表35 (續一)'!M29+'表35 (續四)'!M29+'表35 (完)'!M29</f>
        <v>7773.68</v>
      </c>
      <c r="N29" s="62" t="n">
        <f aca="false">'表35 (續一)'!N29+'表35 (續四)'!N29+'表35 (完)'!N29</f>
        <v>3689.69</v>
      </c>
      <c r="O29" s="62" t="n">
        <f aca="false">'表35 (續一)'!O29+'表35 (續四)'!O29+'表35 (完)'!O29</f>
        <v>438.04</v>
      </c>
      <c r="P29" s="64" t="n">
        <f aca="false">'表35 (續一)'!P29+'表35 (續四)'!P29+'表35 (完)'!P29</f>
        <v>3266805</v>
      </c>
    </row>
    <row r="30" customFormat="false" ht="4.9" hidden="false" customHeight="true" outlineLevel="0" collapsed="false">
      <c r="B30" s="65"/>
      <c r="C30" s="65"/>
      <c r="D30" s="66"/>
      <c r="E30" s="62"/>
      <c r="F30" s="62"/>
      <c r="G30" s="62"/>
      <c r="H30" s="68"/>
      <c r="I30" s="68"/>
      <c r="J30" s="68"/>
      <c r="K30" s="62"/>
      <c r="L30" s="68"/>
      <c r="M30" s="68"/>
      <c r="N30" s="68"/>
      <c r="O30" s="68"/>
      <c r="P30" s="69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58.99</v>
      </c>
      <c r="E32" s="62" t="n">
        <f aca="false">E33+E38</f>
        <v>32798.85</v>
      </c>
      <c r="F32" s="62" t="n">
        <f aca="false">F33+F38</f>
        <v>32485.89</v>
      </c>
      <c r="G32" s="62" t="n">
        <f aca="false">G33+G38</f>
        <v>19121</v>
      </c>
      <c r="H32" s="63" t="n">
        <f aca="false">H33+H38</f>
        <v>0</v>
      </c>
      <c r="I32" s="62" t="n">
        <f aca="false">I33+I38</f>
        <v>6.16</v>
      </c>
      <c r="J32" s="62" t="n">
        <f aca="false">J33+J38</f>
        <v>19114.84</v>
      </c>
      <c r="K32" s="62" t="n">
        <f aca="false">K33+K38</f>
        <v>13364.89</v>
      </c>
      <c r="L32" s="62" t="n">
        <f aca="false">L33+L38</f>
        <v>1432.36</v>
      </c>
      <c r="M32" s="62" t="n">
        <f aca="false">M33+M38</f>
        <v>11932.53</v>
      </c>
      <c r="N32" s="62" t="n">
        <f aca="false">N33+N38</f>
        <v>312.96</v>
      </c>
      <c r="O32" s="62" t="n">
        <f aca="false">O33+O38</f>
        <v>562.3</v>
      </c>
      <c r="P32" s="64" t="n">
        <f aca="false">P33+P38</f>
        <v>3326833</v>
      </c>
    </row>
    <row r="33" customFormat="false" ht="24" hidden="false" customHeight="true" outlineLevel="0" collapsed="false">
      <c r="B33" s="72" t="s">
        <v>67</v>
      </c>
      <c r="C33" s="72"/>
      <c r="D33" s="73" t="n">
        <f aca="false">SUM(D34,D36)</f>
        <v>96.28</v>
      </c>
      <c r="E33" s="74" t="n">
        <f aca="false">SUM(E34,E36)</f>
        <v>16782.5</v>
      </c>
      <c r="F33" s="74" t="n">
        <f aca="false">SUM(F34,F36)</f>
        <v>16599.38</v>
      </c>
      <c r="G33" s="74" t="n">
        <f aca="false">SUM(G34,G36)</f>
        <v>9671.61</v>
      </c>
      <c r="H33" s="75" t="n">
        <f aca="false">SUM(H34,H36)</f>
        <v>0</v>
      </c>
      <c r="I33" s="74" t="n">
        <f aca="false">SUM(I34,I36)</f>
        <v>5.21</v>
      </c>
      <c r="J33" s="74" t="n">
        <f aca="false">SUM(J34,J36)</f>
        <v>9666.4</v>
      </c>
      <c r="K33" s="74" t="n">
        <f aca="false">SUM(K34,K36)</f>
        <v>6927.77</v>
      </c>
      <c r="L33" s="74" t="n">
        <f aca="false">SUM(L34,L36)</f>
        <v>37.96</v>
      </c>
      <c r="M33" s="74" t="n">
        <f aca="false">SUM(M34,M36)</f>
        <v>6889.81</v>
      </c>
      <c r="N33" s="74" t="n">
        <f aca="false">SUM(N34,N36)</f>
        <v>183.12</v>
      </c>
      <c r="O33" s="74" t="n">
        <f aca="false">SUM(O34,O36)</f>
        <v>254.28</v>
      </c>
      <c r="P33" s="76" t="n">
        <f aca="false">SUM(P34,P36)</f>
        <v>1684585</v>
      </c>
    </row>
    <row r="34" customFormat="false" ht="22.15" hidden="false" customHeight="true" outlineLevel="0" collapsed="false">
      <c r="B34" s="77" t="s">
        <v>68</v>
      </c>
      <c r="C34" s="78" t="s">
        <v>69</v>
      </c>
      <c r="D34" s="79" t="n">
        <f aca="false">'表35 (續一)'!D34+'表35 (續四)'!D34+'表35 (完)'!D34</f>
        <v>58.82</v>
      </c>
      <c r="E34" s="80" t="n">
        <f aca="false">SUM(F34,N34)</f>
        <v>11455.36</v>
      </c>
      <c r="F34" s="80" t="n">
        <f aca="false">SUM(G34,K34)</f>
        <v>11287.65</v>
      </c>
      <c r="G34" s="80" t="n">
        <f aca="false">SUM(H34:J34)</f>
        <v>6581.95</v>
      </c>
      <c r="H34" s="81" t="n">
        <f aca="false">'表35 (續一)'!H34+'表35 (續四)'!H34+'表35 (完)'!H34</f>
        <v>0</v>
      </c>
      <c r="I34" s="81" t="n">
        <f aca="false">'表35 (續一)'!I34+'表35 (續四)'!I34+'表35 (完)'!I34</f>
        <v>0</v>
      </c>
      <c r="J34" s="80" t="n">
        <f aca="false">'表35 (續一)'!J34+'表35 (續四)'!J34+'表35 (完)'!J34</f>
        <v>6581.95</v>
      </c>
      <c r="K34" s="80" t="n">
        <f aca="false">SUM(L34:M34)</f>
        <v>4705.7</v>
      </c>
      <c r="L34" s="82" t="n">
        <f aca="false">'表35 (續一)'!L34+'表35 (續四)'!L34+'表35 (完)'!L34</f>
        <v>11.42</v>
      </c>
      <c r="M34" s="80" t="n">
        <f aca="false">'表35 (續一)'!M34+'表35 (續四)'!M34+'表35 (完)'!M34</f>
        <v>4694.28</v>
      </c>
      <c r="N34" s="80" t="n">
        <f aca="false">'表35 (續一)'!N34+'表35 (續四)'!N34+'表35 (完)'!N34</f>
        <v>167.71</v>
      </c>
      <c r="O34" s="80" t="n">
        <f aca="false">'表35 (續一)'!O34+'表35 (續四)'!O34+'表35 (完)'!O34</f>
        <v>146.38</v>
      </c>
      <c r="P34" s="83" t="n">
        <f aca="false">'表35 (續一)'!P34+'表35 (續四)'!P34+'表35 (完)'!P34</f>
        <v>1079486</v>
      </c>
    </row>
    <row r="35" customFormat="false" ht="1.9" hidden="false" customHeight="true" outlineLevel="0" collapsed="false">
      <c r="B35" s="84"/>
      <c r="C35" s="78"/>
      <c r="D35" s="85"/>
      <c r="E35" s="80"/>
      <c r="F35" s="80"/>
      <c r="G35" s="80"/>
      <c r="H35" s="86"/>
      <c r="I35" s="80"/>
      <c r="J35" s="80"/>
      <c r="K35" s="80"/>
      <c r="L35" s="80"/>
      <c r="M35" s="80"/>
      <c r="N35" s="80"/>
      <c r="O35" s="80"/>
      <c r="P35" s="83"/>
    </row>
    <row r="36" customFormat="false" ht="22.15" hidden="false" customHeight="true" outlineLevel="0" collapsed="false">
      <c r="B36" s="77" t="s">
        <v>70</v>
      </c>
      <c r="C36" s="78" t="s">
        <v>71</v>
      </c>
      <c r="D36" s="79" t="n">
        <f aca="false">'表35 (續一)'!D36+'表35 (續四)'!D36+'表35 (完)'!D36</f>
        <v>37.46</v>
      </c>
      <c r="E36" s="80" t="n">
        <f aca="false">SUM(F36,N36)</f>
        <v>5327.14</v>
      </c>
      <c r="F36" s="80" t="n">
        <f aca="false">SUM(G36,K36)</f>
        <v>5311.73</v>
      </c>
      <c r="G36" s="80" t="n">
        <f aca="false">SUM(H36:J36)</f>
        <v>3089.66</v>
      </c>
      <c r="H36" s="81" t="n">
        <f aca="false">'表35 (續一)'!H36+'表35 (續四)'!H36+'表35 (完)'!H36</f>
        <v>0</v>
      </c>
      <c r="I36" s="80" t="n">
        <f aca="false">'表35 (續一)'!I36+'表35 (續四)'!I36+'表35 (完)'!I36</f>
        <v>5.21</v>
      </c>
      <c r="J36" s="80" t="n">
        <f aca="false">'表35 (續一)'!J36+'表35 (續四)'!J36+'表35 (完)'!J36</f>
        <v>3084.45</v>
      </c>
      <c r="K36" s="80" t="n">
        <f aca="false">SUM(L36:M36)</f>
        <v>2222.07</v>
      </c>
      <c r="L36" s="82" t="n">
        <f aca="false">'表35 (續一)'!L36+'表35 (續四)'!L36+'表35 (完)'!L36</f>
        <v>26.54</v>
      </c>
      <c r="M36" s="80" t="n">
        <f aca="false">'表35 (續一)'!M36+'表35 (續四)'!M36+'表35 (完)'!M36</f>
        <v>2195.53</v>
      </c>
      <c r="N36" s="80" t="n">
        <f aca="false">'表35 (續一)'!N36+'表35 (續四)'!N36+'表35 (完)'!N36</f>
        <v>15.41</v>
      </c>
      <c r="O36" s="80" t="n">
        <f aca="false">'表35 (續一)'!O36+'表35 (續四)'!O36+'表35 (完)'!O36</f>
        <v>107.9</v>
      </c>
      <c r="P36" s="83" t="n">
        <f aca="false">'表35 (續一)'!P36+'表35 (續四)'!P36+'表35 (完)'!P36</f>
        <v>605099</v>
      </c>
    </row>
    <row r="37" customFormat="false" ht="8.45" hidden="false" customHeight="true" outlineLevel="0" collapsed="false">
      <c r="B37" s="87"/>
      <c r="C37" s="88"/>
      <c r="D37" s="79"/>
      <c r="E37" s="80"/>
      <c r="F37" s="80"/>
      <c r="G37" s="80"/>
      <c r="H37" s="86"/>
      <c r="I37" s="80"/>
      <c r="J37" s="80"/>
      <c r="K37" s="80"/>
      <c r="L37" s="80"/>
      <c r="M37" s="80"/>
      <c r="N37" s="80"/>
      <c r="O37" s="80"/>
      <c r="P37" s="83"/>
    </row>
    <row r="38" customFormat="false" ht="24" hidden="false" customHeight="true" outlineLevel="0" collapsed="false">
      <c r="B38" s="72" t="s">
        <v>72</v>
      </c>
      <c r="C38" s="72"/>
      <c r="D38" s="89" t="n">
        <f aca="false">SUM(D39,D41)</f>
        <v>62.71</v>
      </c>
      <c r="E38" s="74" t="n">
        <f aca="false">SUM(E39,E41)</f>
        <v>16016.35</v>
      </c>
      <c r="F38" s="74" t="n">
        <f aca="false">SUM(F39,F41)</f>
        <v>15886.51</v>
      </c>
      <c r="G38" s="74" t="n">
        <f aca="false">SUM(G39,G41)</f>
        <v>9449.39</v>
      </c>
      <c r="H38" s="75" t="n">
        <f aca="false">SUM(H39,H41)</f>
        <v>0</v>
      </c>
      <c r="I38" s="90" t="n">
        <f aca="false">SUM(I39,I41)</f>
        <v>0.95</v>
      </c>
      <c r="J38" s="74" t="n">
        <f aca="false">SUM(J39,J41)</f>
        <v>9448.44</v>
      </c>
      <c r="K38" s="74" t="n">
        <f aca="false">SUM(K39,K41)</f>
        <v>6437.12</v>
      </c>
      <c r="L38" s="74" t="n">
        <f aca="false">SUM(L39,L41)</f>
        <v>1394.4</v>
      </c>
      <c r="M38" s="74" t="n">
        <f aca="false">SUM(M39,M41)</f>
        <v>5042.72</v>
      </c>
      <c r="N38" s="74" t="n">
        <f aca="false">SUM(N39,N41)</f>
        <v>129.84</v>
      </c>
      <c r="O38" s="74" t="n">
        <f aca="false">SUM(O39,O41)</f>
        <v>308.02</v>
      </c>
      <c r="P38" s="76" t="n">
        <f aca="false">SUM(P39,P41)</f>
        <v>1642248</v>
      </c>
    </row>
    <row r="39" customFormat="false" ht="22.15" hidden="false" customHeight="true" outlineLevel="0" collapsed="false">
      <c r="B39" s="77" t="s">
        <v>73</v>
      </c>
      <c r="C39" s="78" t="s">
        <v>74</v>
      </c>
      <c r="D39" s="79" t="n">
        <f aca="false">'表35 (續一)'!D39+'表35 (續四)'!D39+'表35 (完)'!D39</f>
        <v>32.91</v>
      </c>
      <c r="E39" s="80" t="n">
        <f aca="false">SUM(F39,N39)</f>
        <v>8169.33</v>
      </c>
      <c r="F39" s="80" t="n">
        <f aca="false">SUM(G39,K39)</f>
        <v>8136.55</v>
      </c>
      <c r="G39" s="80" t="n">
        <f aca="false">SUM(H39:J39)</f>
        <v>5385.4</v>
      </c>
      <c r="H39" s="81" t="n">
        <f aca="false">'表35 (續一)'!H39+'表35 (續四)'!H39+'表35 (完)'!H39</f>
        <v>0</v>
      </c>
      <c r="I39" s="91" t="n">
        <f aca="false">'表35 (續一)'!I39+'表35 (續四)'!I39+'表35 (完)'!I39</f>
        <v>0</v>
      </c>
      <c r="J39" s="80" t="n">
        <f aca="false">'表35 (續一)'!J39+'表35 (續四)'!J39+'表35 (完)'!J39</f>
        <v>5385.4</v>
      </c>
      <c r="K39" s="80" t="n">
        <f aca="false">SUM(L39:M39)</f>
        <v>2751.15</v>
      </c>
      <c r="L39" s="80" t="n">
        <f aca="false">'表35 (續一)'!L39+'表35 (續四)'!L39+'表35 (完)'!L39</f>
        <v>1377.93</v>
      </c>
      <c r="M39" s="80" t="n">
        <f aca="false">'表35 (續一)'!M39+'表35 (續四)'!M39+'表35 (完)'!M39</f>
        <v>1373.22</v>
      </c>
      <c r="N39" s="80" t="n">
        <f aca="false">'表35 (續一)'!N39+'表35 (續四)'!N39+'表35 (完)'!N39</f>
        <v>32.78</v>
      </c>
      <c r="O39" s="80" t="n">
        <f aca="false">'表35 (續一)'!O39+'表35 (續四)'!O39+'表35 (完)'!O39</f>
        <v>112.05</v>
      </c>
      <c r="P39" s="83" t="n">
        <f aca="false">'表35 (續一)'!P39+'表35 (續四)'!P39+'表35 (完)'!P39</f>
        <v>869448</v>
      </c>
    </row>
    <row r="40" customFormat="false" ht="1.9" hidden="false" customHeight="true" outlineLevel="0" collapsed="false">
      <c r="B40" s="84"/>
      <c r="C40" s="78"/>
      <c r="D40" s="85"/>
      <c r="E40" s="80"/>
      <c r="F40" s="80"/>
      <c r="G40" s="80"/>
      <c r="H40" s="86"/>
      <c r="I40" s="92"/>
      <c r="J40" s="86"/>
      <c r="K40" s="80"/>
      <c r="L40" s="80"/>
      <c r="M40" s="80"/>
      <c r="N40" s="80"/>
      <c r="O40" s="80"/>
      <c r="P40" s="83"/>
    </row>
    <row r="41" customFormat="false" ht="22.15" hidden="false" customHeight="true" outlineLevel="0" collapsed="false">
      <c r="B41" s="77" t="s">
        <v>75</v>
      </c>
      <c r="C41" s="78" t="s">
        <v>76</v>
      </c>
      <c r="D41" s="93" t="n">
        <f aca="false">'表35 (續一)'!D41+'表35 (續四)'!D41+'表35 (完)'!D41</f>
        <v>29.8</v>
      </c>
      <c r="E41" s="80" t="n">
        <f aca="false">SUM(F41,N41)</f>
        <v>7847.02</v>
      </c>
      <c r="F41" s="80" t="n">
        <f aca="false">SUM(G41,K41)</f>
        <v>7749.96</v>
      </c>
      <c r="G41" s="80" t="n">
        <f aca="false">SUM(H41:J41)</f>
        <v>4063.99</v>
      </c>
      <c r="H41" s="81" t="n">
        <f aca="false">'表35 (續一)'!H41+'表35 (續四)'!H41+'表35 (完)'!H41</f>
        <v>0</v>
      </c>
      <c r="I41" s="94" t="n">
        <f aca="false">'表35 (續一)'!I41+'表35 (續四)'!I41+'表35 (完)'!I41</f>
        <v>0.95</v>
      </c>
      <c r="J41" s="80" t="n">
        <f aca="false">'表35 (續一)'!J41+'表35 (續四)'!J41+'表35 (完)'!J41</f>
        <v>4063.04</v>
      </c>
      <c r="K41" s="80" t="n">
        <f aca="false">SUM(L41:M41)</f>
        <v>3685.97</v>
      </c>
      <c r="L41" s="80" t="n">
        <f aca="false">'表35 (續一)'!L41+'表35 (續四)'!L41+'表35 (完)'!L41</f>
        <v>16.47</v>
      </c>
      <c r="M41" s="80" t="n">
        <f aca="false">'表35 (續一)'!M41+'表35 (續四)'!M41+'表35 (完)'!M41</f>
        <v>3669.5</v>
      </c>
      <c r="N41" s="80" t="n">
        <f aca="false">'表35 (續一)'!N41+'表35 (續四)'!N41+'表35 (完)'!N41</f>
        <v>97.06</v>
      </c>
      <c r="O41" s="80" t="n">
        <f aca="false">'表35 (續一)'!O41+'表35 (續四)'!O41+'表35 (完)'!O41</f>
        <v>195.97</v>
      </c>
      <c r="P41" s="83" t="n">
        <f aca="false">'表35 (續一)'!P41+'表35 (續四)'!P41+'表35 (完)'!P41</f>
        <v>772800</v>
      </c>
    </row>
    <row r="42" customFormat="false" ht="7.9" hidden="false" customHeight="true" outlineLevel="0" collapsed="false">
      <c r="A42" s="48"/>
      <c r="B42" s="95"/>
      <c r="C42" s="96"/>
      <c r="D42" s="97"/>
      <c r="E42" s="97"/>
      <c r="F42" s="97"/>
      <c r="G42" s="97"/>
      <c r="H42" s="97"/>
      <c r="I42" s="97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8" width="18.62"/>
    <col collapsed="false" customWidth="true" hidden="false" outlineLevel="0" max="3" min="3" style="98" width="7.12"/>
    <col collapsed="false" customWidth="true" hidden="false" outlineLevel="0" max="4" min="4" style="98" width="7.37"/>
    <col collapsed="false" customWidth="true" hidden="false" outlineLevel="0" max="5" min="5" style="98" width="9.12"/>
    <col collapsed="false" customWidth="true" hidden="false" outlineLevel="0" max="7" min="6" style="98" width="9.36"/>
    <col collapsed="false" customWidth="true" hidden="false" outlineLevel="0" max="9" min="8" style="98" width="7.5"/>
    <col collapsed="false" customWidth="true" hidden="false" outlineLevel="0" max="13" min="10" style="98" width="10.99"/>
    <col collapsed="false" customWidth="true" hidden="false" outlineLevel="0" max="14" min="14" style="98" width="10.74"/>
    <col collapsed="false" customWidth="true" hidden="false" outlineLevel="0" max="15" min="15" style="98" width="10.62"/>
    <col collapsed="false" customWidth="true" hidden="false" outlineLevel="0" max="16" min="16" style="98" width="13.74"/>
    <col collapsed="false" customWidth="false" hidden="false" outlineLevel="0" max="257" min="17" style="98" width="8.99"/>
  </cols>
  <sheetData>
    <row r="1" customFormat="false" ht="10.5" hidden="false" customHeight="true" outlineLevel="0" collapsed="false">
      <c r="A1" s="99" t="s">
        <v>77</v>
      </c>
      <c r="P1" s="100" t="s">
        <v>78</v>
      </c>
    </row>
    <row r="2" customFormat="false" ht="6" hidden="false" customHeight="true" outlineLevel="0" collapsed="false">
      <c r="B2" s="101"/>
    </row>
    <row r="3" customFormat="false" ht="10.9" hidden="false" customHeight="true" outlineLevel="0" collapsed="false"/>
    <row r="4" customFormat="false" ht="27" hidden="false" customHeight="true" outlineLevel="0" collapsed="false">
      <c r="A4" s="102" t="s">
        <v>79</v>
      </c>
      <c r="B4" s="102"/>
      <c r="C4" s="102"/>
      <c r="D4" s="102"/>
      <c r="E4" s="102"/>
      <c r="F4" s="102"/>
      <c r="G4" s="102"/>
      <c r="H4" s="102"/>
      <c r="I4" s="102"/>
      <c r="J4" s="103" t="s">
        <v>80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104" t="s">
        <v>81</v>
      </c>
      <c r="B6" s="104"/>
      <c r="C6" s="104"/>
      <c r="D6" s="104"/>
      <c r="E6" s="104"/>
      <c r="F6" s="104"/>
      <c r="G6" s="104"/>
      <c r="H6" s="104"/>
      <c r="I6" s="104"/>
      <c r="J6" s="105" t="s">
        <v>82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106"/>
      <c r="C7" s="107"/>
      <c r="D7" s="107"/>
      <c r="E7" s="107"/>
      <c r="F7" s="107"/>
      <c r="G7" s="107"/>
      <c r="H7" s="107"/>
      <c r="I7" s="107"/>
      <c r="J7" s="108"/>
      <c r="K7" s="109"/>
      <c r="L7" s="109"/>
      <c r="M7" s="109"/>
      <c r="N7" s="109"/>
      <c r="O7" s="109"/>
      <c r="P7" s="109"/>
    </row>
    <row r="8" customFormat="false" ht="12" hidden="false" customHeight="true" outlineLevel="0" collapsed="false">
      <c r="A8" s="110" t="s">
        <v>6</v>
      </c>
      <c r="B8" s="111" t="s">
        <v>7</v>
      </c>
      <c r="N8" s="112"/>
      <c r="O8" s="113" t="s">
        <v>8</v>
      </c>
      <c r="P8" s="16" t="s">
        <v>9</v>
      </c>
    </row>
    <row r="9" customFormat="false" ht="12.75" hidden="false" customHeight="true" outlineLevel="0" collapsed="false">
      <c r="A9" s="110"/>
      <c r="B9" s="111" t="s">
        <v>10</v>
      </c>
      <c r="N9" s="114"/>
      <c r="O9" s="113"/>
      <c r="P9" s="115" t="s">
        <v>11</v>
      </c>
    </row>
    <row r="10" s="116" customFormat="true" ht="2.1" hidden="false" customHeight="true" outlineLevel="0" collapsed="false">
      <c r="B10" s="117"/>
      <c r="N10" s="114"/>
      <c r="O10" s="114"/>
      <c r="P10" s="118"/>
    </row>
    <row r="11" customFormat="false" ht="12.95" hidden="false" customHeight="true" outlineLevel="0" collapsed="false">
      <c r="A11" s="119"/>
      <c r="B11" s="120"/>
      <c r="C11" s="121"/>
      <c r="D11" s="122" t="s">
        <v>12</v>
      </c>
      <c r="E11" s="122"/>
      <c r="F11" s="122"/>
      <c r="G11" s="122"/>
      <c r="H11" s="122"/>
      <c r="I11" s="122"/>
      <c r="J11" s="123" t="s">
        <v>13</v>
      </c>
      <c r="K11" s="123"/>
      <c r="L11" s="123"/>
      <c r="M11" s="123"/>
      <c r="N11" s="123"/>
      <c r="O11" s="124" t="s">
        <v>14</v>
      </c>
      <c r="P11" s="124"/>
    </row>
    <row r="12" customFormat="false" ht="12.95" hidden="false" customHeight="true" outlineLevel="0" collapsed="false">
      <c r="A12" s="27" t="s">
        <v>15</v>
      </c>
      <c r="B12" s="27"/>
      <c r="C12" s="27"/>
      <c r="D12" s="125"/>
      <c r="E12" s="126" t="s">
        <v>16</v>
      </c>
      <c r="F12" s="126"/>
      <c r="G12" s="126"/>
      <c r="H12" s="126"/>
      <c r="I12" s="126"/>
      <c r="J12" s="123" t="s">
        <v>17</v>
      </c>
      <c r="K12" s="123"/>
      <c r="L12" s="123"/>
      <c r="M12" s="123"/>
      <c r="N12" s="123"/>
      <c r="O12" s="127"/>
      <c r="P12" s="128"/>
    </row>
    <row r="13" customFormat="false" ht="12.95" hidden="false" customHeight="true" outlineLevel="0" collapsed="false">
      <c r="A13" s="27"/>
      <c r="B13" s="27"/>
      <c r="C13" s="27"/>
      <c r="D13" s="129" t="s">
        <v>83</v>
      </c>
      <c r="E13" s="130" t="s">
        <v>19</v>
      </c>
      <c r="F13" s="131" t="s">
        <v>20</v>
      </c>
      <c r="G13" s="131"/>
      <c r="H13" s="131"/>
      <c r="I13" s="131"/>
      <c r="J13" s="123" t="s">
        <v>21</v>
      </c>
      <c r="K13" s="123"/>
      <c r="L13" s="123"/>
      <c r="M13" s="123"/>
      <c r="N13" s="132" t="s">
        <v>22</v>
      </c>
      <c r="O13" s="133" t="s">
        <v>23</v>
      </c>
      <c r="P13" s="133"/>
    </row>
    <row r="14" customFormat="false" ht="12.95" hidden="false" customHeight="true" outlineLevel="0" collapsed="false">
      <c r="A14" s="116"/>
      <c r="B14" s="116"/>
      <c r="C14" s="134"/>
      <c r="D14" s="135"/>
      <c r="E14" s="136"/>
      <c r="F14" s="137" t="s">
        <v>25</v>
      </c>
      <c r="G14" s="126" t="s">
        <v>26</v>
      </c>
      <c r="H14" s="126"/>
      <c r="I14" s="126"/>
      <c r="J14" s="138"/>
      <c r="K14" s="139" t="s">
        <v>84</v>
      </c>
      <c r="L14" s="139"/>
      <c r="M14" s="139"/>
      <c r="N14" s="132"/>
      <c r="O14" s="130" t="s">
        <v>28</v>
      </c>
      <c r="P14" s="124" t="s">
        <v>29</v>
      </c>
    </row>
    <row r="15" customFormat="false" ht="12.95" hidden="false" customHeight="true" outlineLevel="0" collapsed="false">
      <c r="A15" s="140" t="s">
        <v>24</v>
      </c>
      <c r="B15" s="140"/>
      <c r="C15" s="140"/>
      <c r="D15" s="141" t="s">
        <v>30</v>
      </c>
      <c r="E15" s="142" t="s">
        <v>31</v>
      </c>
      <c r="F15" s="143"/>
      <c r="G15" s="130" t="s">
        <v>32</v>
      </c>
      <c r="H15" s="130" t="s">
        <v>33</v>
      </c>
      <c r="I15" s="130" t="s">
        <v>34</v>
      </c>
      <c r="J15" s="137" t="s">
        <v>35</v>
      </c>
      <c r="K15" s="130" t="s">
        <v>32</v>
      </c>
      <c r="L15" s="130" t="s">
        <v>36</v>
      </c>
      <c r="M15" s="137" t="s">
        <v>35</v>
      </c>
      <c r="N15" s="141" t="s">
        <v>37</v>
      </c>
      <c r="O15" s="144"/>
      <c r="P15" s="145"/>
    </row>
    <row r="16" customFormat="false" ht="12.95" hidden="false" customHeight="true" outlineLevel="0" collapsed="false">
      <c r="A16" s="146"/>
      <c r="B16" s="146"/>
      <c r="C16" s="147"/>
      <c r="D16" s="141"/>
      <c r="E16" s="148" t="s">
        <v>38</v>
      </c>
      <c r="F16" s="149" t="s">
        <v>38</v>
      </c>
      <c r="G16" s="148" t="s">
        <v>39</v>
      </c>
      <c r="H16" s="148" t="s">
        <v>40</v>
      </c>
      <c r="I16" s="148" t="s">
        <v>41</v>
      </c>
      <c r="J16" s="149" t="s">
        <v>42</v>
      </c>
      <c r="K16" s="148" t="s">
        <v>39</v>
      </c>
      <c r="L16" s="148" t="s">
        <v>43</v>
      </c>
      <c r="M16" s="149" t="s">
        <v>42</v>
      </c>
      <c r="N16" s="141"/>
      <c r="O16" s="148" t="s">
        <v>30</v>
      </c>
      <c r="P16" s="133" t="s">
        <v>44</v>
      </c>
    </row>
    <row r="17" customFormat="false" ht="5.45" hidden="false" customHeight="true" outlineLevel="0" collapsed="false">
      <c r="A17" s="116"/>
      <c r="B17" s="116"/>
      <c r="C17" s="134"/>
      <c r="D17" s="128"/>
      <c r="E17" s="128"/>
      <c r="F17" s="128"/>
      <c r="G17" s="128"/>
      <c r="H17" s="128"/>
      <c r="I17" s="128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150" t="n">
        <f aca="false">'表35 (續二)'!D19+'表35 (續三)'!D19</f>
        <v>183.02</v>
      </c>
      <c r="E19" s="151" t="n">
        <f aca="false">SUM(F19,N19)</f>
        <v>26431.66</v>
      </c>
      <c r="F19" s="151" t="n">
        <f aca="false">SUM(G19,K19)</f>
        <v>23221.25</v>
      </c>
      <c r="G19" s="151" t="n">
        <f aca="false">SUM(H19:J19)</f>
        <v>12343.37</v>
      </c>
      <c r="H19" s="152" t="n">
        <f aca="false">'表35 (續二)'!H19+'表35 (續三)'!H19</f>
        <v>0</v>
      </c>
      <c r="I19" s="152" t="n">
        <f aca="false">'表35 (續二)'!I19+'表35 (續三)'!I19</f>
        <v>0</v>
      </c>
      <c r="J19" s="151" t="n">
        <f aca="false">'表35 (續二)'!J19+'表35 (續三)'!J19</f>
        <v>12343.37</v>
      </c>
      <c r="K19" s="151" t="n">
        <f aca="false">SUM(L19:M19)</f>
        <v>10877.88</v>
      </c>
      <c r="L19" s="151" t="n">
        <f aca="false">'表35 (續二)'!L19+'表35 (續三)'!L19</f>
        <v>7414.43</v>
      </c>
      <c r="M19" s="151" t="n">
        <f aca="false">'表35 (續二)'!M19+'表35 (續三)'!M19</f>
        <v>3463.45</v>
      </c>
      <c r="N19" s="151" t="n">
        <f aca="false">'表35 (續二)'!N19+'表35 (續三)'!N19</f>
        <v>3210.41</v>
      </c>
      <c r="O19" s="150" t="n">
        <f aca="false">'表35 (續二)'!O19+'表35 (續三)'!O19</f>
        <v>51.18</v>
      </c>
      <c r="P19" s="153" t="n">
        <f aca="false">'表35 (續二)'!P19+'表35 (續三)'!P19</f>
        <v>81859</v>
      </c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150" t="n">
        <f aca="false">'表35 (續二)'!D20+'表35 (續三)'!D20</f>
        <v>426.92</v>
      </c>
      <c r="E20" s="151" t="n">
        <f aca="false">SUM(F20,N20)</f>
        <v>38203.9</v>
      </c>
      <c r="F20" s="151" t="n">
        <f aca="false">SUM(G20,K20)</f>
        <v>35479.23</v>
      </c>
      <c r="G20" s="151" t="n">
        <f aca="false">SUM(H20:J20)</f>
        <v>20766.54</v>
      </c>
      <c r="H20" s="152" t="n">
        <f aca="false">'表35 (續二)'!H20+'表35 (續三)'!H20</f>
        <v>0</v>
      </c>
      <c r="I20" s="152" t="n">
        <f aca="false">'表35 (續二)'!I20+'表35 (續三)'!I20</f>
        <v>0</v>
      </c>
      <c r="J20" s="151" t="n">
        <f aca="false">'表35 (續二)'!J20+'表35 (續三)'!J20</f>
        <v>20766.54</v>
      </c>
      <c r="K20" s="151" t="n">
        <f aca="false">SUM(L20:M20)</f>
        <v>14712.69</v>
      </c>
      <c r="L20" s="151" t="n">
        <f aca="false">'表35 (續二)'!L20+'表35 (續三)'!L20</f>
        <v>3641.88</v>
      </c>
      <c r="M20" s="151" t="n">
        <f aca="false">'表35 (續二)'!M20+'表35 (續三)'!M20</f>
        <v>11070.81</v>
      </c>
      <c r="N20" s="151" t="n">
        <f aca="false">'表35 (續二)'!N20+'表35 (續三)'!N20</f>
        <v>2724.67</v>
      </c>
      <c r="O20" s="150" t="n">
        <f aca="false">'表35 (續二)'!O20+'表35 (續三)'!O20</f>
        <v>83.23</v>
      </c>
      <c r="P20" s="153" t="n">
        <f aca="false">'表35 (續二)'!P20+'表35 (續三)'!P20</f>
        <v>244757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150" t="n">
        <f aca="false">'表35 (續二)'!D21+'表35 (續三)'!D21</f>
        <v>353.42</v>
      </c>
      <c r="E21" s="151" t="n">
        <f aca="false">SUM(F21,N21)</f>
        <v>46304.35</v>
      </c>
      <c r="F21" s="151" t="n">
        <f aca="false">SUM(G21,K21)</f>
        <v>45385.74</v>
      </c>
      <c r="G21" s="151" t="n">
        <f aca="false">SUM(H21:J21)</f>
        <v>42823.74</v>
      </c>
      <c r="H21" s="152" t="n">
        <f aca="false">'表35 (續二)'!H21+'表35 (續三)'!H21</f>
        <v>0</v>
      </c>
      <c r="I21" s="150" t="n">
        <f aca="false">'表35 (續二)'!I21+'表35 (續三)'!I21</f>
        <v>0.58</v>
      </c>
      <c r="J21" s="151" t="n">
        <f aca="false">'表35 (續二)'!J21+'表35 (續三)'!J21</f>
        <v>42823.16</v>
      </c>
      <c r="K21" s="151" t="n">
        <f aca="false">SUM(L21:M21)</f>
        <v>2562</v>
      </c>
      <c r="L21" s="154" t="n">
        <f aca="false">'表35 (續二)'!L21+'表35 (續三)'!L21</f>
        <v>770.6</v>
      </c>
      <c r="M21" s="151" t="n">
        <f aca="false">'表35 (續二)'!M21+'表35 (續三)'!M21</f>
        <v>1791.4</v>
      </c>
      <c r="N21" s="150" t="n">
        <f aca="false">'表35 (續二)'!N21+'表35 (續三)'!N21</f>
        <v>918.61</v>
      </c>
      <c r="O21" s="150" t="n">
        <f aca="false">'表35 (續二)'!O21+'表35 (續三)'!O21</f>
        <v>116.04</v>
      </c>
      <c r="P21" s="153" t="n">
        <f aca="false">'表35 (續二)'!P21+'表35 (續三)'!P21</f>
        <v>247708</v>
      </c>
    </row>
    <row r="22" customFormat="false" ht="9" hidden="false" customHeight="true" outlineLevel="0" collapsed="false">
      <c r="A22" s="0"/>
      <c r="B22" s="65"/>
      <c r="C22" s="65"/>
      <c r="D22" s="155"/>
      <c r="E22" s="151"/>
      <c r="F22" s="151"/>
      <c r="G22" s="151"/>
      <c r="H22" s="155"/>
      <c r="I22" s="155"/>
      <c r="J22" s="156"/>
      <c r="K22" s="150"/>
      <c r="L22" s="155"/>
      <c r="M22" s="155"/>
      <c r="N22" s="155"/>
      <c r="O22" s="155"/>
      <c r="P22" s="157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154" t="n">
        <f aca="false">'表35 (續二)'!D23+'表35 (續三)'!D23</f>
        <v>279.1</v>
      </c>
      <c r="E23" s="151" t="n">
        <f aca="false">SUM(F23,N23)</f>
        <v>36399</v>
      </c>
      <c r="F23" s="151" t="n">
        <f aca="false">SUM(G23,K23)</f>
        <v>35220.22</v>
      </c>
      <c r="G23" s="151" t="n">
        <f aca="false">SUM(H23:J23)</f>
        <v>28310.5</v>
      </c>
      <c r="H23" s="152" t="n">
        <f aca="false">'表35 (續二)'!H23+'表35 (續三)'!H23</f>
        <v>0</v>
      </c>
      <c r="I23" s="152" t="n">
        <f aca="false">'表35 (續二)'!I23+'表35 (續三)'!I23</f>
        <v>0</v>
      </c>
      <c r="J23" s="151" t="n">
        <f aca="false">'表35 (續二)'!J23+'表35 (續三)'!J23</f>
        <v>28310.5</v>
      </c>
      <c r="K23" s="151" t="n">
        <f aca="false">SUM(L23:M23)</f>
        <v>6909.72</v>
      </c>
      <c r="L23" s="150" t="n">
        <f aca="false">'表35 (續二)'!L23+'表35 (續三)'!L23</f>
        <v>128.47</v>
      </c>
      <c r="M23" s="151" t="n">
        <f aca="false">'表35 (續二)'!M23+'表35 (續三)'!M23</f>
        <v>6781.25</v>
      </c>
      <c r="N23" s="151" t="n">
        <f aca="false">'表35 (續二)'!N23+'表35 (續三)'!N23</f>
        <v>1178.78</v>
      </c>
      <c r="O23" s="150" t="n">
        <f aca="false">'表35 (續二)'!O23+'表35 (續三)'!O23</f>
        <v>98.98</v>
      </c>
      <c r="P23" s="153" t="n">
        <f aca="false">'表35 (續二)'!P23+'表35 (續三)'!P23</f>
        <v>133128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150" t="n">
        <f aca="false">'表35 (續二)'!D24+'表35 (續三)'!D24</f>
        <v>236.76</v>
      </c>
      <c r="E24" s="151" t="n">
        <f aca="false">SUM(F24,N24)</f>
        <v>33010.95</v>
      </c>
      <c r="F24" s="151" t="n">
        <f aca="false">SUM(G24,K24)</f>
        <v>32563.89</v>
      </c>
      <c r="G24" s="151" t="n">
        <f aca="false">SUM(H24:J24)</f>
        <v>25499.04</v>
      </c>
      <c r="H24" s="150" t="n">
        <f aca="false">'表35 (續二)'!H24+'表35 (續三)'!H24</f>
        <v>1.06</v>
      </c>
      <c r="I24" s="150" t="n">
        <f aca="false">'表35 (續二)'!I24+'表35 (續三)'!I24</f>
        <v>1.04</v>
      </c>
      <c r="J24" s="151" t="n">
        <f aca="false">'表35 (續二)'!J24+'表35 (續三)'!J24</f>
        <v>25496.94</v>
      </c>
      <c r="K24" s="151" t="n">
        <f aca="false">SUM(L24:M24)</f>
        <v>7064.85</v>
      </c>
      <c r="L24" s="150" t="n">
        <f aca="false">'表35 (續二)'!L24+'表35 (續三)'!L24</f>
        <v>499.11</v>
      </c>
      <c r="M24" s="151" t="n">
        <f aca="false">'表35 (續二)'!M24+'表35 (續三)'!M24</f>
        <v>6565.74</v>
      </c>
      <c r="N24" s="150" t="n">
        <f aca="false">'表35 (續二)'!N24+'表35 (續三)'!N24</f>
        <v>447.06</v>
      </c>
      <c r="O24" s="150" t="n">
        <f aca="false">'表35 (續二)'!O24+'表35 (續三)'!O24</f>
        <v>117.43</v>
      </c>
      <c r="P24" s="153" t="n">
        <f aca="false">'表35 (續二)'!P24+'表35 (續三)'!P24</f>
        <v>131954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150" t="n">
        <f aca="false">'表35 (續二)'!D25+'表35 (續三)'!D25</f>
        <v>199.93</v>
      </c>
      <c r="E25" s="151" t="n">
        <f aca="false">SUM(F25,N25)</f>
        <v>32150.73</v>
      </c>
      <c r="F25" s="151" t="n">
        <f aca="false">SUM(G25,K25)</f>
        <v>31835.68</v>
      </c>
      <c r="G25" s="151" t="n">
        <f aca="false">SUM(H25:J25)</f>
        <v>27054.9</v>
      </c>
      <c r="H25" s="152" t="n">
        <f aca="false">'表35 (續二)'!H25+'表35 (續三)'!H25</f>
        <v>0</v>
      </c>
      <c r="I25" s="150" t="n">
        <f aca="false">'表35 (續二)'!I25+'表35 (續三)'!I25</f>
        <v>0.93</v>
      </c>
      <c r="J25" s="151" t="n">
        <f aca="false">'表35 (續二)'!J25+'表35 (續三)'!J25</f>
        <v>27053.97</v>
      </c>
      <c r="K25" s="151" t="n">
        <f aca="false">SUM(L25:M25)</f>
        <v>4780.78</v>
      </c>
      <c r="L25" s="150" t="n">
        <f aca="false">'表35 (續二)'!L25+'表35 (續三)'!L25</f>
        <v>251.73</v>
      </c>
      <c r="M25" s="151" t="n">
        <f aca="false">'表35 (續二)'!M25+'表35 (續三)'!M25</f>
        <v>4529.05</v>
      </c>
      <c r="N25" s="150" t="n">
        <f aca="false">'表35 (續二)'!N25+'表35 (續三)'!N25</f>
        <v>315.05</v>
      </c>
      <c r="O25" s="150" t="n">
        <f aca="false">'表35 (續二)'!O25+'表35 (續三)'!O25</f>
        <v>61.26</v>
      </c>
      <c r="P25" s="153" t="n">
        <f aca="false">'表35 (續二)'!P25+'表35 (續三)'!P25</f>
        <v>50453</v>
      </c>
    </row>
    <row r="26" customFormat="false" ht="9" hidden="false" customHeight="true" outlineLevel="0" collapsed="false">
      <c r="A26" s="0"/>
      <c r="B26" s="65"/>
      <c r="C26" s="65"/>
      <c r="D26" s="155"/>
      <c r="E26" s="151"/>
      <c r="F26" s="151"/>
      <c r="G26" s="151"/>
      <c r="H26" s="155"/>
      <c r="I26" s="155"/>
      <c r="J26" s="155"/>
      <c r="K26" s="150"/>
      <c r="L26" s="155"/>
      <c r="M26" s="155"/>
      <c r="N26" s="155"/>
      <c r="O26" s="155"/>
      <c r="P26" s="157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150" t="n">
        <f aca="false">'表35 (續二)'!D27+'表35 (續三)'!D27</f>
        <v>143.67</v>
      </c>
      <c r="E27" s="151" t="n">
        <f aca="false">SUM(F27,N27)</f>
        <v>40460.53</v>
      </c>
      <c r="F27" s="151" t="n">
        <f aca="false">SUM(G27,K27)</f>
        <v>40352.25</v>
      </c>
      <c r="G27" s="151" t="n">
        <f aca="false">SUM(H27:J27)</f>
        <v>34442.59</v>
      </c>
      <c r="H27" s="152" t="n">
        <f aca="false">'表35 (續二)'!H27+'表35 (續三)'!H27</f>
        <v>0</v>
      </c>
      <c r="I27" s="150" t="n">
        <f aca="false">'表35 (續二)'!I27+'表35 (續三)'!I27</f>
        <v>1.47</v>
      </c>
      <c r="J27" s="151" t="n">
        <f aca="false">'表35 (續二)'!J27+'表35 (續三)'!J27</f>
        <v>34441.12</v>
      </c>
      <c r="K27" s="151" t="n">
        <f aca="false">SUM(L27:M27)</f>
        <v>5909.66</v>
      </c>
      <c r="L27" s="150" t="n">
        <f aca="false">'表35 (續二)'!L27+'表35 (續三)'!L27</f>
        <v>144.87</v>
      </c>
      <c r="M27" s="151" t="n">
        <f aca="false">'表35 (續二)'!M27+'表35 (續三)'!M27</f>
        <v>5764.79</v>
      </c>
      <c r="N27" s="150" t="n">
        <f aca="false">'表35 (續二)'!N27+'表35 (續三)'!N27</f>
        <v>108.28</v>
      </c>
      <c r="O27" s="150" t="n">
        <f aca="false">'表35 (續二)'!O27+'表35 (續三)'!O27</f>
        <v>48.68</v>
      </c>
      <c r="P27" s="153" t="n">
        <f aca="false">'表35 (續二)'!P27+'表35 (續三)'!P27</f>
        <v>91390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150" t="n">
        <f aca="false">'表35 (續二)'!D28+'表35 (續三)'!D28</f>
        <v>76.51</v>
      </c>
      <c r="E28" s="151" t="n">
        <f aca="false">SUM(F28,N28)</f>
        <v>26673.32</v>
      </c>
      <c r="F28" s="151" t="n">
        <f aca="false">SUM(G28,K28)</f>
        <v>26649.48</v>
      </c>
      <c r="G28" s="151" t="n">
        <f aca="false">SUM(H28:J28)</f>
        <v>24348.35</v>
      </c>
      <c r="H28" s="152" t="n">
        <f aca="false">'表35 (續二)'!H28+'表35 (續三)'!H28</f>
        <v>0</v>
      </c>
      <c r="I28" s="150" t="n">
        <f aca="false">'表35 (續二)'!I28+'表35 (續三)'!I28</f>
        <v>2.21</v>
      </c>
      <c r="J28" s="151" t="n">
        <f aca="false">'表35 (續二)'!J28+'表35 (續三)'!J28</f>
        <v>24346.14</v>
      </c>
      <c r="K28" s="151" t="n">
        <f aca="false">SUM(L28:M28)</f>
        <v>2301.13</v>
      </c>
      <c r="L28" s="150" t="n">
        <f aca="false">'表35 (續二)'!L28+'表35 (續三)'!L28</f>
        <v>29.92</v>
      </c>
      <c r="M28" s="151" t="n">
        <f aca="false">'表35 (續二)'!M28+'表35 (續三)'!M28</f>
        <v>2271.21</v>
      </c>
      <c r="N28" s="150" t="n">
        <f aca="false">'表35 (續二)'!N28+'表35 (續三)'!N28</f>
        <v>23.84</v>
      </c>
      <c r="O28" s="150" t="n">
        <f aca="false">'表35 (續二)'!O28+'表35 (續三)'!O28</f>
        <v>88.82</v>
      </c>
      <c r="P28" s="153" t="n">
        <f aca="false">'表35 (續二)'!P28+'表35 (續三)'!P28</f>
        <v>171313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150" t="n">
        <f aca="false">'表35 (續二)'!D29+'表35 (續三)'!D29</f>
        <v>79.04</v>
      </c>
      <c r="E29" s="151" t="n">
        <f aca="false">SUM(F29,N29)</f>
        <v>17350.1</v>
      </c>
      <c r="F29" s="151" t="n">
        <f aca="false">SUM(G29,K29)</f>
        <v>17051.02</v>
      </c>
      <c r="G29" s="151" t="n">
        <f aca="false">SUM(H29:J29)</f>
        <v>16034.95</v>
      </c>
      <c r="H29" s="152" t="n">
        <f aca="false">'表35 (續二)'!H29+'表35 (續三)'!H29</f>
        <v>0</v>
      </c>
      <c r="I29" s="152" t="n">
        <f aca="false">'表35 (續二)'!I29+'表35 (續三)'!I29</f>
        <v>0</v>
      </c>
      <c r="J29" s="151" t="n">
        <f aca="false">'表35 (續二)'!J29+'表35 (續三)'!J29</f>
        <v>16034.95</v>
      </c>
      <c r="K29" s="151" t="n">
        <f aca="false">SUM(L29:M29)</f>
        <v>1016.07</v>
      </c>
      <c r="L29" s="151" t="n">
        <f aca="false">'表35 (續二)'!L29+'表35 (續三)'!L29</f>
        <v>206.82</v>
      </c>
      <c r="M29" s="151" t="n">
        <f aca="false">'表35 (續二)'!M29+'表35 (續三)'!M29</f>
        <v>809.25</v>
      </c>
      <c r="N29" s="154" t="n">
        <f aca="false">'表35 (續二)'!N29+'表35 (續三)'!N29</f>
        <v>299.08</v>
      </c>
      <c r="O29" s="150" t="n">
        <f aca="false">'表35 (續二)'!O29+'表35 (續三)'!O29</f>
        <v>64.35</v>
      </c>
      <c r="P29" s="153" t="n">
        <f aca="false">'表35 (續二)'!P29+'表35 (續三)'!P29</f>
        <v>135466</v>
      </c>
    </row>
    <row r="30" customFormat="false" ht="4.9" hidden="false" customHeight="true" outlineLevel="0" collapsed="false">
      <c r="A30" s="0"/>
      <c r="B30" s="65"/>
      <c r="C30" s="65"/>
      <c r="D30" s="155"/>
      <c r="E30" s="151"/>
      <c r="F30" s="151"/>
      <c r="G30" s="151"/>
      <c r="H30" s="155"/>
      <c r="I30" s="155"/>
      <c r="J30" s="155"/>
      <c r="K30" s="150"/>
      <c r="L30" s="155"/>
      <c r="M30" s="155"/>
      <c r="N30" s="155"/>
      <c r="O30" s="155"/>
      <c r="P30" s="157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150" t="n">
        <f aca="false">D33+D38</f>
        <v>78.11</v>
      </c>
      <c r="E32" s="151" t="n">
        <f aca="false">E33+E38</f>
        <v>14906.98</v>
      </c>
      <c r="F32" s="151" t="n">
        <f aca="false">F33+F38</f>
        <v>14844.35</v>
      </c>
      <c r="G32" s="151" t="n">
        <f aca="false">G33+G38</f>
        <v>12131.25</v>
      </c>
      <c r="H32" s="152" t="n">
        <f aca="false">H33+H38</f>
        <v>0</v>
      </c>
      <c r="I32" s="151" t="n">
        <f aca="false">I33+I38</f>
        <v>6.16</v>
      </c>
      <c r="J32" s="151" t="n">
        <f aca="false">J33+J38</f>
        <v>12125.09</v>
      </c>
      <c r="K32" s="151" t="n">
        <f aca="false">K33+K38</f>
        <v>2713.1</v>
      </c>
      <c r="L32" s="150" t="n">
        <f aca="false">L33+L38</f>
        <v>87.36</v>
      </c>
      <c r="M32" s="151" t="n">
        <f aca="false">M33+M38</f>
        <v>2625.74</v>
      </c>
      <c r="N32" s="150" t="n">
        <f aca="false">N33+N38</f>
        <v>62.63</v>
      </c>
      <c r="O32" s="150" t="n">
        <f aca="false">O33+O38</f>
        <v>76.34</v>
      </c>
      <c r="P32" s="153" t="n">
        <f aca="false">P33+P38</f>
        <v>190209</v>
      </c>
    </row>
    <row r="33" customFormat="false" ht="24" hidden="false" customHeight="true" outlineLevel="0" collapsed="false">
      <c r="A33" s="116"/>
      <c r="B33" s="72" t="s">
        <v>85</v>
      </c>
      <c r="C33" s="72"/>
      <c r="D33" s="158" t="n">
        <f aca="false">SUM(D34,D36)</f>
        <v>49.86</v>
      </c>
      <c r="E33" s="159" t="n">
        <f aca="false">SUM(E34,E36)</f>
        <v>8263.58</v>
      </c>
      <c r="F33" s="159" t="n">
        <f aca="false">SUM(F34,F36)</f>
        <v>8241.19</v>
      </c>
      <c r="G33" s="159" t="n">
        <f aca="false">SUM(G34,G36)</f>
        <v>6852.43</v>
      </c>
      <c r="H33" s="160" t="n">
        <f aca="false">SUM(H34,H36)</f>
        <v>0</v>
      </c>
      <c r="I33" s="159" t="n">
        <f aca="false">SUM(I34,I36)</f>
        <v>5.21</v>
      </c>
      <c r="J33" s="159" t="n">
        <f aca="false">SUM(J34,J36)</f>
        <v>6847.22</v>
      </c>
      <c r="K33" s="159" t="n">
        <f aca="false">SUM(K34,K36)</f>
        <v>1388.76</v>
      </c>
      <c r="L33" s="161" t="n">
        <f aca="false">SUM(L34,L36)</f>
        <v>37.96</v>
      </c>
      <c r="M33" s="159" t="n">
        <f aca="false">SUM(M34,M36)</f>
        <v>1350.8</v>
      </c>
      <c r="N33" s="161" t="n">
        <f aca="false">SUM(N34,N36)</f>
        <v>22.39</v>
      </c>
      <c r="O33" s="161" t="n">
        <f aca="false">SUM(O34,O36)</f>
        <v>24.58</v>
      </c>
      <c r="P33" s="162" t="n">
        <f aca="false">SUM(P34,P36)</f>
        <v>104810</v>
      </c>
    </row>
    <row r="34" customFormat="false" ht="22.15" hidden="false" customHeight="true" outlineLevel="0" collapsed="false">
      <c r="A34" s="116"/>
      <c r="B34" s="77" t="s">
        <v>86</v>
      </c>
      <c r="C34" s="78" t="s">
        <v>69</v>
      </c>
      <c r="D34" s="163" t="n">
        <f aca="false">'表35 (續二)'!D34+'表35 (續三)'!D34</f>
        <v>26.04</v>
      </c>
      <c r="E34" s="164" t="n">
        <f aca="false">SUM(F34,N34)</f>
        <v>5010.89</v>
      </c>
      <c r="F34" s="164" t="n">
        <f aca="false">SUM(G34,K34)</f>
        <v>5003.91</v>
      </c>
      <c r="G34" s="164" t="n">
        <f aca="false">SUM(H34:J34)</f>
        <v>4791.32</v>
      </c>
      <c r="H34" s="91" t="n">
        <f aca="false">'表35 (續二)'!H34+'表35 (續三)'!H34</f>
        <v>0</v>
      </c>
      <c r="I34" s="91" t="n">
        <f aca="false">'表35 (續二)'!I34+'表35 (續三)'!I34</f>
        <v>0</v>
      </c>
      <c r="J34" s="164" t="n">
        <f aca="false">'表35 (續二)'!J34+'表35 (續三)'!J34</f>
        <v>4791.32</v>
      </c>
      <c r="K34" s="164" t="n">
        <f aca="false">SUM(L34:M34)</f>
        <v>212.59</v>
      </c>
      <c r="L34" s="164" t="n">
        <f aca="false">'表35 (續二)'!L34+'表35 (續三)'!L34</f>
        <v>11.42</v>
      </c>
      <c r="M34" s="164" t="n">
        <f aca="false">'表35 (續二)'!M34+'表35 (續三)'!M34</f>
        <v>201.17</v>
      </c>
      <c r="N34" s="164" t="n">
        <f aca="false">'表35 (續二)'!N34+'表35 (續三)'!N34</f>
        <v>6.98</v>
      </c>
      <c r="O34" s="165" t="n">
        <f aca="false">'表35 (續二)'!O34+'表35 (續三)'!O34</f>
        <v>14.87</v>
      </c>
      <c r="P34" s="166" t="n">
        <f aca="false">'表35 (續二)'!P34+'表35 (續三)'!P34</f>
        <v>20736</v>
      </c>
    </row>
    <row r="35" customFormat="false" ht="1.9" hidden="false" customHeight="true" outlineLevel="0" collapsed="false">
      <c r="A35" s="116"/>
      <c r="B35" s="84"/>
      <c r="C35" s="78"/>
      <c r="D35" s="167"/>
      <c r="E35" s="164"/>
      <c r="F35" s="164"/>
      <c r="G35" s="164"/>
      <c r="H35" s="167"/>
      <c r="I35" s="164"/>
      <c r="J35" s="164"/>
      <c r="K35" s="164"/>
      <c r="L35" s="163"/>
      <c r="M35" s="163"/>
      <c r="N35" s="163"/>
      <c r="O35" s="163"/>
      <c r="P35" s="166"/>
    </row>
    <row r="36" customFormat="false" ht="22.15" hidden="false" customHeight="true" outlineLevel="0" collapsed="false">
      <c r="A36" s="116"/>
      <c r="B36" s="77" t="s">
        <v>87</v>
      </c>
      <c r="C36" s="78" t="s">
        <v>71</v>
      </c>
      <c r="D36" s="163" t="n">
        <f aca="false">'表35 (續二)'!D36+'表35 (續三)'!D36</f>
        <v>23.82</v>
      </c>
      <c r="E36" s="164" t="n">
        <f aca="false">SUM(F36,N36)</f>
        <v>3252.69</v>
      </c>
      <c r="F36" s="164" t="n">
        <f aca="false">SUM(G36,K36)</f>
        <v>3237.28</v>
      </c>
      <c r="G36" s="164" t="n">
        <f aca="false">SUM(H36:J36)</f>
        <v>2061.11</v>
      </c>
      <c r="H36" s="91" t="n">
        <f aca="false">'表35 (續二)'!H36+'表35 (續三)'!H36</f>
        <v>0</v>
      </c>
      <c r="I36" s="164" t="n">
        <f aca="false">'表35 (續二)'!I36+'表35 (續三)'!I36</f>
        <v>5.21</v>
      </c>
      <c r="J36" s="164" t="n">
        <f aca="false">'表35 (續二)'!J36+'表35 (續三)'!J36</f>
        <v>2055.9</v>
      </c>
      <c r="K36" s="164" t="n">
        <f aca="false">SUM(L36:M36)</f>
        <v>1176.17</v>
      </c>
      <c r="L36" s="168" t="n">
        <f aca="false">'表35 (續二)'!L36+'表35 (續三)'!L36</f>
        <v>26.54</v>
      </c>
      <c r="M36" s="164" t="n">
        <f aca="false">'表35 (續二)'!M36+'表35 (續三)'!M36</f>
        <v>1149.63</v>
      </c>
      <c r="N36" s="163" t="n">
        <f aca="false">'表35 (續二)'!N36+'表35 (續三)'!N36</f>
        <v>15.41</v>
      </c>
      <c r="O36" s="163" t="n">
        <f aca="false">'表35 (續二)'!O36+'表35 (續三)'!O36</f>
        <v>9.71</v>
      </c>
      <c r="P36" s="166" t="n">
        <f aca="false">'表35 (續二)'!P36+'表35 (續三)'!P36</f>
        <v>84074</v>
      </c>
    </row>
    <row r="37" customFormat="false" ht="8.45" hidden="false" customHeight="true" outlineLevel="0" collapsed="false">
      <c r="A37" s="116"/>
      <c r="B37" s="87"/>
      <c r="C37" s="88"/>
      <c r="D37" s="163"/>
      <c r="E37" s="164"/>
      <c r="F37" s="164"/>
      <c r="G37" s="164"/>
      <c r="H37" s="163"/>
      <c r="I37" s="164"/>
      <c r="J37" s="164"/>
      <c r="K37" s="163"/>
      <c r="L37" s="163"/>
      <c r="M37" s="163"/>
      <c r="N37" s="163"/>
      <c r="O37" s="163"/>
      <c r="P37" s="166"/>
    </row>
    <row r="38" customFormat="false" ht="24" hidden="false" customHeight="true" outlineLevel="0" collapsed="false">
      <c r="A38" s="116"/>
      <c r="B38" s="72" t="s">
        <v>88</v>
      </c>
      <c r="C38" s="72"/>
      <c r="D38" s="169" t="n">
        <f aca="false">SUM(D39,D41)</f>
        <v>28.25</v>
      </c>
      <c r="E38" s="159" t="n">
        <f aca="false">SUM(E39,E41)</f>
        <v>6643.4</v>
      </c>
      <c r="F38" s="159" t="n">
        <f aca="false">SUM(F39,F41)</f>
        <v>6603.16</v>
      </c>
      <c r="G38" s="159" t="n">
        <f aca="false">SUM(G39,G41)</f>
        <v>5278.82</v>
      </c>
      <c r="H38" s="160" t="n">
        <f aca="false">SUM(H39,H41)</f>
        <v>0</v>
      </c>
      <c r="I38" s="90" t="n">
        <f aca="false">SUM(I39,I41)</f>
        <v>0.95</v>
      </c>
      <c r="J38" s="159" t="n">
        <f aca="false">SUM(J39,J41)</f>
        <v>5277.87</v>
      </c>
      <c r="K38" s="159" t="n">
        <f aca="false">SUM(K39,K41)</f>
        <v>1324.34</v>
      </c>
      <c r="L38" s="169" t="n">
        <f aca="false">SUM(L39,L41)</f>
        <v>49.4</v>
      </c>
      <c r="M38" s="159" t="n">
        <f aca="false">SUM(M39,M41)</f>
        <v>1274.94</v>
      </c>
      <c r="N38" s="169" t="n">
        <f aca="false">SUM(N39,N41)</f>
        <v>40.24</v>
      </c>
      <c r="O38" s="169" t="n">
        <f aca="false">SUM(O39,O41)</f>
        <v>51.76</v>
      </c>
      <c r="P38" s="162" t="n">
        <f aca="false">SUM(P39,P41)</f>
        <v>85399</v>
      </c>
    </row>
    <row r="39" customFormat="false" ht="22.15" hidden="false" customHeight="true" outlineLevel="0" collapsed="false">
      <c r="A39" s="116"/>
      <c r="B39" s="77" t="s">
        <v>89</v>
      </c>
      <c r="C39" s="78" t="s">
        <v>74</v>
      </c>
      <c r="D39" s="168" t="n">
        <f aca="false">'表35 (續二)'!D39+'表35 (續三)'!D39</f>
        <v>18.81</v>
      </c>
      <c r="E39" s="164" t="n">
        <f aca="false">SUM(F39,N39)</f>
        <v>4389.1</v>
      </c>
      <c r="F39" s="164" t="n">
        <f aca="false">SUM(G39,K39)</f>
        <v>4356.32</v>
      </c>
      <c r="G39" s="164" t="n">
        <f aca="false">SUM(H39:J39)</f>
        <v>3124.72</v>
      </c>
      <c r="H39" s="91" t="n">
        <f aca="false">'表35 (續二)'!H39+'表35 (續三)'!H39</f>
        <v>0</v>
      </c>
      <c r="I39" s="91" t="n">
        <f aca="false">'表35 (續二)'!I39+'表35 (續三)'!I39</f>
        <v>0</v>
      </c>
      <c r="J39" s="164" t="n">
        <f aca="false">'表35 (續二)'!J39+'表35 (續三)'!J39</f>
        <v>3124.72</v>
      </c>
      <c r="K39" s="164" t="n">
        <f aca="false">SUM(L39:M39)</f>
        <v>1231.6</v>
      </c>
      <c r="L39" s="163" t="n">
        <f aca="false">'表35 (續二)'!L39+'表35 (續三)'!L39</f>
        <v>32.93</v>
      </c>
      <c r="M39" s="164" t="n">
        <f aca="false">'表35 (續二)'!M39+'表35 (續三)'!M39</f>
        <v>1198.67</v>
      </c>
      <c r="N39" s="163" t="n">
        <f aca="false">'表35 (續二)'!N39+'表35 (續三)'!N39</f>
        <v>32.78</v>
      </c>
      <c r="O39" s="165" t="n">
        <f aca="false">'表35 (續二)'!O39+'表35 (續三)'!O39</f>
        <v>6.59</v>
      </c>
      <c r="P39" s="166" t="n">
        <f aca="false">'表35 (續二)'!P39+'表35 (續三)'!P39</f>
        <v>4138</v>
      </c>
    </row>
    <row r="40" customFormat="false" ht="1.9" hidden="false" customHeight="true" outlineLevel="0" collapsed="false">
      <c r="A40" s="116"/>
      <c r="B40" s="84"/>
      <c r="C40" s="78"/>
      <c r="D40" s="167"/>
      <c r="E40" s="164"/>
      <c r="F40" s="164"/>
      <c r="G40" s="164"/>
      <c r="H40" s="167"/>
      <c r="I40" s="92"/>
      <c r="J40" s="92"/>
      <c r="K40" s="163"/>
      <c r="L40" s="163"/>
      <c r="M40" s="163"/>
      <c r="N40" s="163"/>
      <c r="O40" s="163"/>
      <c r="P40" s="166"/>
    </row>
    <row r="41" customFormat="false" ht="22.15" hidden="false" customHeight="true" outlineLevel="0" collapsed="false">
      <c r="A41" s="116"/>
      <c r="B41" s="77" t="s">
        <v>90</v>
      </c>
      <c r="C41" s="78" t="s">
        <v>76</v>
      </c>
      <c r="D41" s="170" t="n">
        <f aca="false">'表35 (續二)'!D41+'表35 (續三)'!D41</f>
        <v>9.44</v>
      </c>
      <c r="E41" s="164" t="n">
        <f aca="false">SUM(F41,N41)</f>
        <v>2254.3</v>
      </c>
      <c r="F41" s="164" t="n">
        <f aca="false">SUM(G41,K41)</f>
        <v>2246.84</v>
      </c>
      <c r="G41" s="164" t="n">
        <f aca="false">SUM(H41:J41)</f>
        <v>2154.1</v>
      </c>
      <c r="H41" s="91" t="n">
        <f aca="false">'表35 (續二)'!H41+'表35 (續三)'!H41</f>
        <v>0</v>
      </c>
      <c r="I41" s="94" t="n">
        <f aca="false">'表35 (續二)'!I41+'表35 (續三)'!I41</f>
        <v>0.95</v>
      </c>
      <c r="J41" s="164" t="n">
        <f aca="false">'表35 (續二)'!J41+'表35 (續三)'!J41</f>
        <v>2153.15</v>
      </c>
      <c r="K41" s="164" t="n">
        <f aca="false">SUM(L41:M41)</f>
        <v>92.74</v>
      </c>
      <c r="L41" s="163" t="n">
        <f aca="false">'表35 (續二)'!L41+'表35 (續三)'!L41</f>
        <v>16.47</v>
      </c>
      <c r="M41" s="164" t="n">
        <f aca="false">'表35 (續二)'!M41+'表35 (續三)'!M41</f>
        <v>76.27</v>
      </c>
      <c r="N41" s="163" t="n">
        <f aca="false">'表35 (續二)'!N41+'表35 (續三)'!N41</f>
        <v>7.46</v>
      </c>
      <c r="O41" s="163" t="n">
        <f aca="false">'表35 (續二)'!O41+'表35 (續三)'!O41</f>
        <v>45.17</v>
      </c>
      <c r="P41" s="166" t="n">
        <f aca="false">'表35 (續二)'!P41+'表35 (續三)'!P41</f>
        <v>81261</v>
      </c>
    </row>
    <row r="42" customFormat="false" ht="7.15" hidden="false" customHeight="true" outlineLevel="0" collapsed="false">
      <c r="A42" s="146"/>
      <c r="B42" s="171"/>
      <c r="C42" s="172"/>
      <c r="D42" s="173"/>
      <c r="E42" s="174"/>
      <c r="F42" s="174"/>
      <c r="G42" s="174"/>
      <c r="H42" s="173"/>
      <c r="I42" s="173"/>
      <c r="J42" s="146"/>
      <c r="K42" s="146"/>
      <c r="L42" s="146"/>
      <c r="M42" s="146"/>
      <c r="N42" s="146"/>
      <c r="O42" s="146"/>
      <c r="P42" s="146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4" activeCellId="0" sqref="O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5" t="s">
        <v>91</v>
      </c>
      <c r="P1" s="2" t="s">
        <v>92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5" t="s">
        <v>94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5</v>
      </c>
      <c r="B6" s="6"/>
      <c r="C6" s="6"/>
      <c r="D6" s="6"/>
      <c r="E6" s="6"/>
      <c r="F6" s="6"/>
      <c r="G6" s="6"/>
      <c r="H6" s="6"/>
      <c r="I6" s="6"/>
      <c r="J6" s="7" t="s">
        <v>96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6"/>
    </row>
    <row r="11" customFormat="false" ht="12.9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7</v>
      </c>
    </row>
    <row r="15" customFormat="false" ht="12.6" hidden="false" customHeight="true" outlineLevel="0" collapsed="false">
      <c r="A15" s="177" t="s">
        <v>24</v>
      </c>
      <c r="B15" s="177"/>
      <c r="C15" s="177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45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61" t="n">
        <v>33.77</v>
      </c>
      <c r="E19" s="62" t="n">
        <f aca="false">SUM(F19,N19)</f>
        <v>12957.52</v>
      </c>
      <c r="F19" s="62" t="n">
        <f aca="false">SUM(G19,K19)</f>
        <v>10549.35</v>
      </c>
      <c r="G19" s="62" t="n">
        <f aca="false">SUM(H19:J19)</f>
        <v>1574.83</v>
      </c>
      <c r="H19" s="63" t="n">
        <v>0</v>
      </c>
      <c r="I19" s="63" t="n">
        <v>0</v>
      </c>
      <c r="J19" s="62" t="n">
        <v>1574.83</v>
      </c>
      <c r="K19" s="62" t="n">
        <f aca="false">SUM(L19:M19)</f>
        <v>8974.52</v>
      </c>
      <c r="L19" s="62" t="n">
        <v>7414.43</v>
      </c>
      <c r="M19" s="62" t="n">
        <v>1560.09</v>
      </c>
      <c r="N19" s="62" t="n">
        <v>2408.17</v>
      </c>
      <c r="O19" s="61" t="n">
        <v>1.93</v>
      </c>
      <c r="P19" s="64" t="n">
        <v>5000</v>
      </c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61" t="n">
        <v>115.62</v>
      </c>
      <c r="E20" s="62" t="n">
        <f aca="false">SUM(F20,N20)</f>
        <v>6730.43</v>
      </c>
      <c r="F20" s="62" t="n">
        <f aca="false">SUM(G20,K20)</f>
        <v>4572.15</v>
      </c>
      <c r="G20" s="62" t="n">
        <f aca="false">SUM(H20:J20)</f>
        <v>922.33</v>
      </c>
      <c r="H20" s="63" t="n">
        <v>0</v>
      </c>
      <c r="I20" s="63" t="n">
        <v>0</v>
      </c>
      <c r="J20" s="62" t="n">
        <v>922.33</v>
      </c>
      <c r="K20" s="62" t="n">
        <f aca="false">SUM(L20:M20)</f>
        <v>3649.82</v>
      </c>
      <c r="L20" s="62" t="n">
        <v>3641.88</v>
      </c>
      <c r="M20" s="61" t="n">
        <v>7.94</v>
      </c>
      <c r="N20" s="62" t="n">
        <v>2158.28</v>
      </c>
      <c r="O20" s="63" t="n">
        <v>0</v>
      </c>
      <c r="P20" s="63" t="n">
        <v>0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61" t="n">
        <v>59.87</v>
      </c>
      <c r="E21" s="62" t="n">
        <f aca="false">SUM(F21,N21)</f>
        <v>2161.03</v>
      </c>
      <c r="F21" s="62" t="n">
        <f aca="false">SUM(G21,K21)</f>
        <v>1434.18</v>
      </c>
      <c r="G21" s="62" t="n">
        <f aca="false">SUM(H21:J21)</f>
        <v>304.32</v>
      </c>
      <c r="H21" s="63" t="n">
        <v>0</v>
      </c>
      <c r="I21" s="61" t="n">
        <v>0.58</v>
      </c>
      <c r="J21" s="62" t="n">
        <v>303.74</v>
      </c>
      <c r="K21" s="62" t="n">
        <f aca="false">SUM(L21:M21)</f>
        <v>1129.86</v>
      </c>
      <c r="L21" s="71" t="n">
        <v>770.6</v>
      </c>
      <c r="M21" s="61" t="n">
        <v>359.26</v>
      </c>
      <c r="N21" s="61" t="n">
        <v>726.85</v>
      </c>
      <c r="O21" s="61" t="n">
        <v>16.39</v>
      </c>
      <c r="P21" s="64" t="n">
        <v>23746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6"/>
      <c r="I22" s="66"/>
      <c r="J22" s="66"/>
      <c r="K22" s="61"/>
      <c r="L22" s="66"/>
      <c r="M22" s="66"/>
      <c r="N22" s="66"/>
      <c r="O22" s="66"/>
      <c r="P22" s="66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61" t="n">
        <v>7.32</v>
      </c>
      <c r="E23" s="62" t="n">
        <f aca="false">SUM(F23,N23)</f>
        <v>862.34</v>
      </c>
      <c r="F23" s="62" t="n">
        <f aca="false">SUM(G23,K23)</f>
        <v>621.42</v>
      </c>
      <c r="G23" s="62" t="n">
        <f aca="false">SUM(H23:J23)</f>
        <v>357.09</v>
      </c>
      <c r="H23" s="63" t="n">
        <v>0</v>
      </c>
      <c r="I23" s="63" t="n">
        <v>0</v>
      </c>
      <c r="J23" s="62" t="n">
        <v>357.09</v>
      </c>
      <c r="K23" s="61" t="n">
        <f aca="false">SUM(L23:M23)</f>
        <v>264.33</v>
      </c>
      <c r="L23" s="61" t="n">
        <v>128.47</v>
      </c>
      <c r="M23" s="61" t="n">
        <v>135.86</v>
      </c>
      <c r="N23" s="61" t="n">
        <v>240.92</v>
      </c>
      <c r="O23" s="63" t="n">
        <v>0</v>
      </c>
      <c r="P23" s="63" t="n">
        <v>0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61" t="n">
        <v>35.82</v>
      </c>
      <c r="E24" s="62" t="n">
        <f aca="false">SUM(F24,N24)</f>
        <v>2295.64</v>
      </c>
      <c r="F24" s="62" t="n">
        <f aca="false">SUM(G24,K24)</f>
        <v>1996.76</v>
      </c>
      <c r="G24" s="62" t="n">
        <f aca="false">SUM(H24:J24)</f>
        <v>983</v>
      </c>
      <c r="H24" s="61" t="n">
        <v>1.06</v>
      </c>
      <c r="I24" s="61" t="n">
        <v>1.04</v>
      </c>
      <c r="J24" s="62" t="n">
        <v>980.9</v>
      </c>
      <c r="K24" s="62" t="n">
        <f aca="false">SUM(L24:M24)</f>
        <v>1013.76</v>
      </c>
      <c r="L24" s="61" t="n">
        <v>499.11</v>
      </c>
      <c r="M24" s="61" t="n">
        <v>514.65</v>
      </c>
      <c r="N24" s="61" t="n">
        <v>298.88</v>
      </c>
      <c r="O24" s="61" t="n">
        <v>18.23</v>
      </c>
      <c r="P24" s="64" t="n">
        <v>23714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61" t="n">
        <v>27.71</v>
      </c>
      <c r="E25" s="62" t="n">
        <f aca="false">SUM(F25,N25)</f>
        <v>1670.53</v>
      </c>
      <c r="F25" s="62" t="n">
        <f aca="false">SUM(G25,K25)</f>
        <v>1568.97</v>
      </c>
      <c r="G25" s="62" t="n">
        <f aca="false">SUM(H25:J25)</f>
        <v>1178.14</v>
      </c>
      <c r="H25" s="63" t="n">
        <v>0</v>
      </c>
      <c r="I25" s="61" t="n">
        <v>0.93</v>
      </c>
      <c r="J25" s="62" t="n">
        <v>1177.21</v>
      </c>
      <c r="K25" s="61" t="n">
        <f aca="false">SUM(L25:M25)</f>
        <v>390.83</v>
      </c>
      <c r="L25" s="61" t="n">
        <v>250.59</v>
      </c>
      <c r="M25" s="61" t="n">
        <v>140.24</v>
      </c>
      <c r="N25" s="61" t="n">
        <v>101.56</v>
      </c>
      <c r="O25" s="63" t="n">
        <v>0</v>
      </c>
      <c r="P25" s="63" t="n">
        <v>0</v>
      </c>
    </row>
    <row r="26" customFormat="false" ht="9" hidden="false" customHeight="true" outlineLevel="0" collapsed="false">
      <c r="B26" s="65"/>
      <c r="C26" s="65"/>
      <c r="D26" s="66"/>
      <c r="E26" s="62"/>
      <c r="F26" s="62"/>
      <c r="G26" s="62"/>
      <c r="H26" s="66"/>
      <c r="I26" s="66"/>
      <c r="J26" s="66"/>
      <c r="K26" s="61"/>
      <c r="L26" s="66"/>
      <c r="M26" s="66"/>
      <c r="N26" s="66"/>
      <c r="O26" s="66"/>
      <c r="P26" s="66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61" t="n">
        <v>19.69</v>
      </c>
      <c r="E27" s="62" t="n">
        <f aca="false">SUM(F27,N27)</f>
        <v>1581.9</v>
      </c>
      <c r="F27" s="62" t="n">
        <f aca="false">SUM(G27,K27)</f>
        <v>1473.62</v>
      </c>
      <c r="G27" s="62" t="n">
        <f aca="false">SUM(H27:J27)</f>
        <v>1311.17</v>
      </c>
      <c r="H27" s="63" t="n">
        <v>0</v>
      </c>
      <c r="I27" s="61" t="n">
        <v>1.47</v>
      </c>
      <c r="J27" s="62" t="n">
        <v>1309.7</v>
      </c>
      <c r="K27" s="61" t="n">
        <f aca="false">SUM(L27:M27)</f>
        <v>162.45</v>
      </c>
      <c r="L27" s="61" t="n">
        <v>144.87</v>
      </c>
      <c r="M27" s="61" t="n">
        <v>17.58</v>
      </c>
      <c r="N27" s="61" t="n">
        <v>108.28</v>
      </c>
      <c r="O27" s="63" t="n">
        <v>0</v>
      </c>
      <c r="P27" s="63" t="n">
        <v>0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61" t="n">
        <v>4.63</v>
      </c>
      <c r="E28" s="62" t="n">
        <f aca="false">SUM(F28,N28)</f>
        <v>768.3</v>
      </c>
      <c r="F28" s="62" t="n">
        <f aca="false">SUM(G28,K28)</f>
        <v>745.16</v>
      </c>
      <c r="G28" s="62" t="n">
        <f aca="false">SUM(H28:J28)</f>
        <v>714.41</v>
      </c>
      <c r="H28" s="63" t="n">
        <v>0</v>
      </c>
      <c r="I28" s="61" t="n">
        <v>2.21</v>
      </c>
      <c r="J28" s="62" t="n">
        <v>712.2</v>
      </c>
      <c r="K28" s="62" t="n">
        <f aca="false">SUM(L28:M28)</f>
        <v>30.75</v>
      </c>
      <c r="L28" s="61" t="n">
        <v>29.92</v>
      </c>
      <c r="M28" s="71" t="n">
        <v>0.83</v>
      </c>
      <c r="N28" s="61" t="n">
        <v>23.14</v>
      </c>
      <c r="O28" s="61" t="n">
        <v>0.07</v>
      </c>
      <c r="P28" s="64" t="n">
        <v>2841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61" t="n">
        <v>12.56</v>
      </c>
      <c r="E29" s="62" t="n">
        <f aca="false">SUM(F29,N29)</f>
        <v>306.68</v>
      </c>
      <c r="F29" s="62" t="n">
        <f aca="false">SUM(G29,K29)</f>
        <v>195.87</v>
      </c>
      <c r="G29" s="63" t="n">
        <f aca="false">SUM(H29:J29)</f>
        <v>0</v>
      </c>
      <c r="H29" s="63" t="n">
        <v>0</v>
      </c>
      <c r="I29" s="63" t="n">
        <v>0</v>
      </c>
      <c r="J29" s="63" t="n">
        <v>0</v>
      </c>
      <c r="K29" s="62" t="n">
        <f aca="false">SUM(L29:M29)</f>
        <v>195.87</v>
      </c>
      <c r="L29" s="62" t="n">
        <v>195.16</v>
      </c>
      <c r="M29" s="71" t="n">
        <v>0.71</v>
      </c>
      <c r="N29" s="71" t="n">
        <v>110.81</v>
      </c>
      <c r="O29" s="70" t="n">
        <v>8</v>
      </c>
      <c r="P29" s="64" t="n">
        <v>18900</v>
      </c>
    </row>
    <row r="30" customFormat="false" ht="4.9" hidden="false" customHeight="true" outlineLevel="0" collapsed="false">
      <c r="B30" s="65"/>
      <c r="C30" s="65"/>
      <c r="D30" s="66"/>
      <c r="E30" s="62"/>
      <c r="F30" s="62"/>
      <c r="G30" s="62"/>
      <c r="H30" s="66"/>
      <c r="I30" s="66"/>
      <c r="J30" s="66"/>
      <c r="K30" s="61"/>
      <c r="L30" s="66"/>
      <c r="M30" s="66"/>
      <c r="N30" s="66"/>
      <c r="O30" s="66"/>
      <c r="P30" s="66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6.09</v>
      </c>
      <c r="E32" s="62" t="n">
        <f aca="false">E33+E38</f>
        <v>169.81</v>
      </c>
      <c r="F32" s="62" t="n">
        <f aca="false">F33+F38</f>
        <v>125.26</v>
      </c>
      <c r="G32" s="61" t="n">
        <f aca="false">G33+G38</f>
        <v>6.16</v>
      </c>
      <c r="H32" s="63" t="n">
        <f aca="false">H33+H38</f>
        <v>0</v>
      </c>
      <c r="I32" s="61" t="n">
        <f aca="false">I33+I38</f>
        <v>6.16</v>
      </c>
      <c r="J32" s="63" t="n">
        <f aca="false">J33+J38</f>
        <v>0</v>
      </c>
      <c r="K32" s="70" t="n">
        <f aca="false">K33+K38</f>
        <v>119.1</v>
      </c>
      <c r="L32" s="61" t="n">
        <f aca="false">L33+L38</f>
        <v>82.89</v>
      </c>
      <c r="M32" s="61" t="n">
        <f aca="false">M33+M38</f>
        <v>36.21</v>
      </c>
      <c r="N32" s="61" t="n">
        <f aca="false">N33+N38</f>
        <v>44.55</v>
      </c>
      <c r="O32" s="63" t="n">
        <f aca="false">O33+O38</f>
        <v>0</v>
      </c>
      <c r="P32" s="63" t="n">
        <f aca="false">P33+P38</f>
        <v>0</v>
      </c>
    </row>
    <row r="33" customFormat="false" ht="24" hidden="false" customHeight="true" outlineLevel="0" collapsed="false">
      <c r="A33" s="53"/>
      <c r="B33" s="72" t="s">
        <v>85</v>
      </c>
      <c r="C33" s="72"/>
      <c r="D33" s="73" t="n">
        <f aca="false">SUM(D34,D36)</f>
        <v>0.64</v>
      </c>
      <c r="E33" s="74" t="n">
        <f aca="false">SUM(E34,E36)</f>
        <v>52.69</v>
      </c>
      <c r="F33" s="74" t="n">
        <f aca="false">SUM(F34,F36)</f>
        <v>38.7</v>
      </c>
      <c r="G33" s="90" t="n">
        <f aca="false">SUM(G34,G36)</f>
        <v>5.21</v>
      </c>
      <c r="H33" s="178" t="n">
        <f aca="false">SUM(H34,H36)</f>
        <v>0</v>
      </c>
      <c r="I33" s="90" t="n">
        <f aca="false">SUM(I34,I36)</f>
        <v>5.21</v>
      </c>
      <c r="J33" s="178" t="n">
        <f aca="false">SUM(J34,J36)</f>
        <v>0</v>
      </c>
      <c r="K33" s="73" t="n">
        <f aca="false">SUM(K34,K36)</f>
        <v>33.49</v>
      </c>
      <c r="L33" s="73" t="n">
        <f aca="false">SUM(L34,L36)</f>
        <v>33.49</v>
      </c>
      <c r="M33" s="178" t="n">
        <f aca="false">SUM(M34,M36)</f>
        <v>0</v>
      </c>
      <c r="N33" s="73" t="n">
        <f aca="false">SUM(N34,N36)</f>
        <v>13.99</v>
      </c>
      <c r="O33" s="178" t="n">
        <f aca="false">SUM(O34,O36)</f>
        <v>0</v>
      </c>
      <c r="P33" s="75" t="n">
        <f aca="false">SUM(P34,P36)</f>
        <v>0</v>
      </c>
    </row>
    <row r="34" customFormat="false" ht="22.15" hidden="false" customHeight="true" outlineLevel="0" collapsed="false">
      <c r="A34" s="53"/>
      <c r="B34" s="77" t="s">
        <v>86</v>
      </c>
      <c r="C34" s="78" t="s">
        <v>69</v>
      </c>
      <c r="D34" s="94" t="n">
        <v>0.01</v>
      </c>
      <c r="E34" s="80" t="n">
        <f aca="false">SUM(F34,N34)</f>
        <v>9.37</v>
      </c>
      <c r="F34" s="80" t="n">
        <f aca="false">SUM(G34,K34)</f>
        <v>6.95</v>
      </c>
      <c r="G34" s="179" t="n">
        <f aca="false">SUM(H34:J34)</f>
        <v>0</v>
      </c>
      <c r="H34" s="179" t="n">
        <v>0</v>
      </c>
      <c r="I34" s="179" t="n">
        <v>0</v>
      </c>
      <c r="J34" s="179" t="n">
        <v>0</v>
      </c>
      <c r="K34" s="180" t="n">
        <f aca="false">SUM(L34:M34)</f>
        <v>6.95</v>
      </c>
      <c r="L34" s="180" t="n">
        <v>6.95</v>
      </c>
      <c r="M34" s="179" t="n">
        <v>0</v>
      </c>
      <c r="N34" s="94" t="n">
        <v>2.42</v>
      </c>
      <c r="O34" s="179" t="n">
        <v>0</v>
      </c>
      <c r="P34" s="179" t="n">
        <v>0</v>
      </c>
    </row>
    <row r="35" customFormat="false" ht="1.9" hidden="false" customHeight="true" outlineLevel="0" collapsed="false">
      <c r="A35" s="53"/>
      <c r="B35" s="84"/>
      <c r="C35" s="78"/>
      <c r="D35" s="85"/>
      <c r="E35" s="80"/>
      <c r="F35" s="80"/>
      <c r="G35" s="181"/>
      <c r="H35" s="181"/>
      <c r="I35" s="181"/>
      <c r="J35" s="181"/>
      <c r="K35" s="79"/>
      <c r="L35" s="94"/>
      <c r="M35" s="94"/>
      <c r="N35" s="94"/>
      <c r="O35" s="94"/>
      <c r="P35" s="94"/>
    </row>
    <row r="36" customFormat="false" ht="22.15" hidden="false" customHeight="true" outlineLevel="0" collapsed="false">
      <c r="A36" s="53"/>
      <c r="B36" s="77" t="s">
        <v>87</v>
      </c>
      <c r="C36" s="78" t="s">
        <v>71</v>
      </c>
      <c r="D36" s="94" t="n">
        <v>0.63</v>
      </c>
      <c r="E36" s="180" t="n">
        <f aca="false">SUM(F36,N36)</f>
        <v>43.32</v>
      </c>
      <c r="F36" s="80" t="n">
        <f aca="false">SUM(G36,K36)</f>
        <v>31.75</v>
      </c>
      <c r="G36" s="94" t="n">
        <f aca="false">SUM(H36:J36)</f>
        <v>5.21</v>
      </c>
      <c r="H36" s="179" t="n">
        <v>0</v>
      </c>
      <c r="I36" s="94" t="n">
        <v>5.21</v>
      </c>
      <c r="J36" s="179" t="n">
        <v>0</v>
      </c>
      <c r="K36" s="182" t="n">
        <f aca="false">SUM(L36:M36)</f>
        <v>26.54</v>
      </c>
      <c r="L36" s="180" t="n">
        <v>26.54</v>
      </c>
      <c r="M36" s="179" t="n">
        <v>0</v>
      </c>
      <c r="N36" s="94" t="n">
        <v>11.57</v>
      </c>
      <c r="O36" s="179" t="n">
        <v>0</v>
      </c>
      <c r="P36" s="179" t="n">
        <v>0</v>
      </c>
    </row>
    <row r="37" customFormat="false" ht="8.45" hidden="false" customHeight="true" outlineLevel="0" collapsed="false">
      <c r="A37" s="53"/>
      <c r="B37" s="87"/>
      <c r="C37" s="88"/>
      <c r="D37" s="79"/>
      <c r="E37" s="80"/>
      <c r="F37" s="80"/>
      <c r="G37" s="62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" hidden="false" customHeight="true" outlineLevel="0" collapsed="false">
      <c r="A38" s="53"/>
      <c r="B38" s="72" t="s">
        <v>88</v>
      </c>
      <c r="C38" s="72"/>
      <c r="D38" s="73" t="n">
        <f aca="false">SUM(D39,D41)</f>
        <v>5.45</v>
      </c>
      <c r="E38" s="74" t="n">
        <f aca="false">SUM(E39,E41)</f>
        <v>117.12</v>
      </c>
      <c r="F38" s="74" t="n">
        <f aca="false">SUM(F39,F41)</f>
        <v>86.56</v>
      </c>
      <c r="G38" s="90" t="n">
        <f aca="false">SUM(G39,G41)</f>
        <v>0.95</v>
      </c>
      <c r="H38" s="178" t="n">
        <f aca="false">SUM(H39,H41)</f>
        <v>0</v>
      </c>
      <c r="I38" s="90" t="n">
        <f aca="false">SUM(I39,I41)</f>
        <v>0.95</v>
      </c>
      <c r="J38" s="178" t="n">
        <f aca="false">SUM(J39,J41)</f>
        <v>0</v>
      </c>
      <c r="K38" s="73" t="n">
        <f aca="false">SUM(K39,K41)</f>
        <v>85.61</v>
      </c>
      <c r="L38" s="73" t="n">
        <f aca="false">SUM(L39,L41)</f>
        <v>49.4</v>
      </c>
      <c r="M38" s="73" t="n">
        <f aca="false">SUM(M39,M41)</f>
        <v>36.21</v>
      </c>
      <c r="N38" s="73" t="n">
        <f aca="false">SUM(N39,N41)</f>
        <v>30.56</v>
      </c>
      <c r="O38" s="75" t="n">
        <f aca="false">SUM(O39,O41)</f>
        <v>0</v>
      </c>
      <c r="P38" s="75" t="n">
        <f aca="false">SUM(P39,P41)</f>
        <v>0</v>
      </c>
    </row>
    <row r="39" customFormat="false" ht="22.15" hidden="false" customHeight="true" outlineLevel="0" collapsed="false">
      <c r="A39" s="53"/>
      <c r="B39" s="77" t="s">
        <v>89</v>
      </c>
      <c r="C39" s="78" t="s">
        <v>74</v>
      </c>
      <c r="D39" s="180" t="n">
        <v>3.25</v>
      </c>
      <c r="E39" s="80" t="n">
        <f aca="false">SUM(F39,N39)</f>
        <v>90.76</v>
      </c>
      <c r="F39" s="80" t="n">
        <f aca="false">SUM(G39,K39)</f>
        <v>67.66</v>
      </c>
      <c r="G39" s="179" t="n">
        <f aca="false">SUM(H39:J39)</f>
        <v>0</v>
      </c>
      <c r="H39" s="179" t="n">
        <v>0</v>
      </c>
      <c r="I39" s="179" t="n">
        <v>0</v>
      </c>
      <c r="J39" s="179" t="n">
        <v>0</v>
      </c>
      <c r="K39" s="79" t="n">
        <f aca="false">SUM(L39:M39)</f>
        <v>67.66</v>
      </c>
      <c r="L39" s="94" t="n">
        <v>32.93</v>
      </c>
      <c r="M39" s="94" t="n">
        <v>34.73</v>
      </c>
      <c r="N39" s="183" t="n">
        <v>23.1</v>
      </c>
      <c r="O39" s="179" t="n">
        <v>0</v>
      </c>
      <c r="P39" s="179" t="n">
        <v>0</v>
      </c>
    </row>
    <row r="40" customFormat="false" ht="1.9" hidden="false" customHeight="true" outlineLevel="0" collapsed="false">
      <c r="A40" s="53"/>
      <c r="B40" s="84"/>
      <c r="C40" s="78"/>
      <c r="D40" s="85"/>
      <c r="E40" s="80"/>
      <c r="F40" s="80"/>
      <c r="G40" s="181"/>
      <c r="H40" s="181"/>
      <c r="I40" s="181"/>
      <c r="J40" s="181"/>
      <c r="K40" s="79"/>
      <c r="L40" s="94"/>
      <c r="M40" s="94"/>
      <c r="N40" s="94"/>
      <c r="O40" s="94"/>
      <c r="P40" s="94"/>
    </row>
    <row r="41" customFormat="false" ht="22.15" hidden="false" customHeight="true" outlineLevel="0" collapsed="false">
      <c r="A41" s="53"/>
      <c r="B41" s="77" t="s">
        <v>90</v>
      </c>
      <c r="C41" s="78" t="s">
        <v>76</v>
      </c>
      <c r="D41" s="80" t="n">
        <v>2.2</v>
      </c>
      <c r="E41" s="80" t="n">
        <f aca="false">SUM(F41,N41)</f>
        <v>26.36</v>
      </c>
      <c r="F41" s="80" t="n">
        <f aca="false">SUM(G41,K41)</f>
        <v>18.9</v>
      </c>
      <c r="G41" s="94" t="n">
        <f aca="false">SUM(H41:J41)</f>
        <v>0.95</v>
      </c>
      <c r="H41" s="179" t="n">
        <v>0</v>
      </c>
      <c r="I41" s="94" t="n">
        <v>0.95</v>
      </c>
      <c r="J41" s="179" t="n">
        <v>0</v>
      </c>
      <c r="K41" s="182" t="n">
        <f aca="false">SUM(L41:M41)</f>
        <v>17.95</v>
      </c>
      <c r="L41" s="94" t="n">
        <v>16.47</v>
      </c>
      <c r="M41" s="94" t="n">
        <v>1.48</v>
      </c>
      <c r="N41" s="94" t="n">
        <v>7.46</v>
      </c>
      <c r="O41" s="179" t="n">
        <v>0</v>
      </c>
      <c r="P41" s="179" t="n">
        <v>0</v>
      </c>
    </row>
    <row r="42" customFormat="false" ht="7.15" hidden="false" customHeight="true" outlineLevel="0" collapsed="false">
      <c r="A42" s="48"/>
      <c r="B42" s="95"/>
      <c r="C42" s="96"/>
      <c r="D42" s="97"/>
      <c r="E42" s="97"/>
      <c r="F42" s="97"/>
      <c r="G42" s="97"/>
      <c r="H42" s="97"/>
      <c r="I42" s="97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5" t="s">
        <v>98</v>
      </c>
      <c r="P1" s="2" t="s">
        <v>99</v>
      </c>
    </row>
    <row r="2" customFormat="false" ht="6" hidden="false" customHeight="true" outlineLevel="0" collapsed="false"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  <c r="J4" s="5" t="s">
        <v>101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2</v>
      </c>
      <c r="B6" s="6"/>
      <c r="C6" s="6"/>
      <c r="D6" s="6"/>
      <c r="E6" s="6"/>
      <c r="F6" s="6"/>
      <c r="G6" s="6"/>
      <c r="H6" s="6"/>
      <c r="I6" s="6"/>
      <c r="J6" s="184" t="s">
        <v>103</v>
      </c>
      <c r="K6" s="184"/>
      <c r="L6" s="184"/>
      <c r="M6" s="184"/>
      <c r="N6" s="184"/>
      <c r="O6" s="184"/>
      <c r="P6" s="184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5"/>
      <c r="N10" s="17"/>
      <c r="O10" s="17"/>
      <c r="P10" s="186"/>
    </row>
    <row r="11" customFormat="false" ht="12.9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4</v>
      </c>
    </row>
    <row r="15" customFormat="false" ht="12.95" hidden="false" customHeight="true" outlineLevel="0" collapsed="false">
      <c r="A15" s="177" t="s">
        <v>24</v>
      </c>
      <c r="B15" s="177"/>
      <c r="C15" s="177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4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61" t="n">
        <v>149.25</v>
      </c>
      <c r="E19" s="62" t="n">
        <f aca="false">SUM(F19,N19)</f>
        <v>13474.14</v>
      </c>
      <c r="F19" s="62" t="n">
        <f aca="false">SUM(G19,K19)</f>
        <v>12671.9</v>
      </c>
      <c r="G19" s="62" t="n">
        <f aca="false">SUM(H19:J19)</f>
        <v>10768.54</v>
      </c>
      <c r="H19" s="63" t="n">
        <v>0</v>
      </c>
      <c r="I19" s="63" t="n">
        <v>0</v>
      </c>
      <c r="J19" s="62" t="n">
        <v>10768.54</v>
      </c>
      <c r="K19" s="62" t="n">
        <f aca="false">SUM(L19:M19)</f>
        <v>1903.36</v>
      </c>
      <c r="L19" s="63" t="n">
        <v>0</v>
      </c>
      <c r="M19" s="62" t="n">
        <v>1903.36</v>
      </c>
      <c r="N19" s="61" t="n">
        <v>802.24</v>
      </c>
      <c r="O19" s="61" t="n">
        <v>49.25</v>
      </c>
      <c r="P19" s="64" t="n">
        <v>76859</v>
      </c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71" t="n">
        <v>311.3</v>
      </c>
      <c r="E20" s="62" t="n">
        <f aca="false">SUM(F20,N20)</f>
        <v>31473.47</v>
      </c>
      <c r="F20" s="62" t="n">
        <f aca="false">SUM(G20,K20)</f>
        <v>30907.08</v>
      </c>
      <c r="G20" s="62" t="n">
        <f aca="false">SUM(H20:J20)</f>
        <v>19844.21</v>
      </c>
      <c r="H20" s="63" t="n">
        <v>0</v>
      </c>
      <c r="I20" s="63" t="n">
        <v>0</v>
      </c>
      <c r="J20" s="62" t="n">
        <v>19844.21</v>
      </c>
      <c r="K20" s="62" t="n">
        <f aca="false">SUM(L20:M20)</f>
        <v>11062.87</v>
      </c>
      <c r="L20" s="63" t="n">
        <v>0</v>
      </c>
      <c r="M20" s="62" t="n">
        <v>11062.87</v>
      </c>
      <c r="N20" s="61" t="n">
        <v>566.39</v>
      </c>
      <c r="O20" s="61" t="n">
        <v>83.23</v>
      </c>
      <c r="P20" s="64" t="n">
        <v>244757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61" t="n">
        <v>293.55</v>
      </c>
      <c r="E21" s="62" t="n">
        <f aca="false">SUM(F21,N21)</f>
        <v>44143.32</v>
      </c>
      <c r="F21" s="62" t="n">
        <f aca="false">SUM(G21,K21)</f>
        <v>43951.56</v>
      </c>
      <c r="G21" s="62" t="n">
        <f aca="false">SUM(H21:J21)</f>
        <v>42519.42</v>
      </c>
      <c r="H21" s="63" t="n">
        <v>0</v>
      </c>
      <c r="I21" s="63" t="n">
        <v>0</v>
      </c>
      <c r="J21" s="62" t="n">
        <v>42519.42</v>
      </c>
      <c r="K21" s="62" t="n">
        <f aca="false">SUM(L21:M21)</f>
        <v>1432.14</v>
      </c>
      <c r="L21" s="63" t="n">
        <v>0</v>
      </c>
      <c r="M21" s="62" t="n">
        <v>1432.14</v>
      </c>
      <c r="N21" s="61" t="n">
        <v>191.76</v>
      </c>
      <c r="O21" s="61" t="n">
        <v>99.65</v>
      </c>
      <c r="P21" s="64" t="n">
        <v>223962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6"/>
      <c r="I22" s="66"/>
      <c r="J22" s="68"/>
      <c r="K22" s="62"/>
      <c r="L22" s="66"/>
      <c r="M22" s="68"/>
      <c r="N22" s="66"/>
      <c r="O22" s="66"/>
      <c r="P22" s="69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61" t="n">
        <v>271.78</v>
      </c>
      <c r="E23" s="62" t="n">
        <f aca="false">SUM(F23,N23)</f>
        <v>35536.66</v>
      </c>
      <c r="F23" s="62" t="n">
        <f aca="false">SUM(G23,K23)</f>
        <v>34598.8</v>
      </c>
      <c r="G23" s="62" t="n">
        <f aca="false">SUM(H23:J23)</f>
        <v>27953.41</v>
      </c>
      <c r="H23" s="63" t="n">
        <v>0</v>
      </c>
      <c r="I23" s="63" t="n">
        <v>0</v>
      </c>
      <c r="J23" s="62" t="n">
        <v>27953.41</v>
      </c>
      <c r="K23" s="62" t="n">
        <f aca="false">SUM(L23:M23)</f>
        <v>6645.39</v>
      </c>
      <c r="L23" s="63" t="n">
        <v>0</v>
      </c>
      <c r="M23" s="62" t="n">
        <v>6645.39</v>
      </c>
      <c r="N23" s="61" t="n">
        <v>937.86</v>
      </c>
      <c r="O23" s="61" t="n">
        <v>98.98</v>
      </c>
      <c r="P23" s="64" t="n">
        <v>133128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61" t="n">
        <v>200.94</v>
      </c>
      <c r="E24" s="62" t="n">
        <f aca="false">SUM(F24,N24)</f>
        <v>30715.31</v>
      </c>
      <c r="F24" s="62" t="n">
        <f aca="false">SUM(G24,K24)</f>
        <v>30567.13</v>
      </c>
      <c r="G24" s="62" t="n">
        <f aca="false">SUM(H24:J24)</f>
        <v>24516.04</v>
      </c>
      <c r="H24" s="63" t="n">
        <v>0</v>
      </c>
      <c r="I24" s="63" t="n">
        <v>0</v>
      </c>
      <c r="J24" s="62" t="n">
        <v>24516.04</v>
      </c>
      <c r="K24" s="62" t="n">
        <f aca="false">SUM(L24:M24)</f>
        <v>6051.09</v>
      </c>
      <c r="L24" s="63" t="n">
        <v>0</v>
      </c>
      <c r="M24" s="62" t="n">
        <v>6051.09</v>
      </c>
      <c r="N24" s="61" t="n">
        <v>148.18</v>
      </c>
      <c r="O24" s="71" t="n">
        <v>99.2</v>
      </c>
      <c r="P24" s="64" t="n">
        <v>108240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61" t="n">
        <v>172.22</v>
      </c>
      <c r="E25" s="62" t="n">
        <f aca="false">SUM(F25,N25)</f>
        <v>30480.2</v>
      </c>
      <c r="F25" s="62" t="n">
        <f aca="false">SUM(G25,K25)</f>
        <v>30266.71</v>
      </c>
      <c r="G25" s="62" t="n">
        <f aca="false">SUM(H25:J25)</f>
        <v>25876.76</v>
      </c>
      <c r="H25" s="63" t="n">
        <v>0</v>
      </c>
      <c r="I25" s="63" t="n">
        <v>0</v>
      </c>
      <c r="J25" s="62" t="n">
        <v>25876.76</v>
      </c>
      <c r="K25" s="62" t="n">
        <f aca="false">SUM(L25:M25)</f>
        <v>4389.95</v>
      </c>
      <c r="L25" s="61" t="n">
        <v>1.14</v>
      </c>
      <c r="M25" s="62" t="n">
        <v>4388.81</v>
      </c>
      <c r="N25" s="61" t="n">
        <v>213.49</v>
      </c>
      <c r="O25" s="61" t="n">
        <v>61.26</v>
      </c>
      <c r="P25" s="64" t="n">
        <v>50453</v>
      </c>
    </row>
    <row r="26" customFormat="false" ht="9" hidden="false" customHeight="true" outlineLevel="0" collapsed="false">
      <c r="B26" s="65"/>
      <c r="C26" s="65"/>
      <c r="D26" s="66"/>
      <c r="E26" s="62"/>
      <c r="F26" s="62"/>
      <c r="G26" s="62"/>
      <c r="H26" s="66"/>
      <c r="I26" s="66"/>
      <c r="J26" s="68"/>
      <c r="K26" s="62"/>
      <c r="L26" s="66"/>
      <c r="M26" s="68"/>
      <c r="N26" s="66"/>
      <c r="O26" s="66"/>
      <c r="P26" s="69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71" t="n">
        <v>123.98</v>
      </c>
      <c r="E27" s="62" t="n">
        <f aca="false">SUM(F27,N27)</f>
        <v>38878.63</v>
      </c>
      <c r="F27" s="62" t="n">
        <f aca="false">SUM(G27,K27)</f>
        <v>38878.63</v>
      </c>
      <c r="G27" s="62" t="n">
        <f aca="false">SUM(H27:J27)</f>
        <v>33131.42</v>
      </c>
      <c r="H27" s="63" t="n">
        <v>0</v>
      </c>
      <c r="I27" s="63" t="n">
        <v>0</v>
      </c>
      <c r="J27" s="62" t="n">
        <v>33131.42</v>
      </c>
      <c r="K27" s="62" t="n">
        <f aca="false">SUM(L27:M27)</f>
        <v>5747.21</v>
      </c>
      <c r="L27" s="63" t="n">
        <v>0</v>
      </c>
      <c r="M27" s="62" t="n">
        <v>5747.21</v>
      </c>
      <c r="N27" s="63" t="n">
        <v>0</v>
      </c>
      <c r="O27" s="61" t="n">
        <v>48.68</v>
      </c>
      <c r="P27" s="64" t="n">
        <v>91390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61" t="n">
        <v>71.88</v>
      </c>
      <c r="E28" s="62" t="n">
        <f aca="false">SUM(F28,N28)</f>
        <v>25905.02</v>
      </c>
      <c r="F28" s="62" t="n">
        <f aca="false">SUM(G28,K28)</f>
        <v>25904.32</v>
      </c>
      <c r="G28" s="62" t="n">
        <f aca="false">SUM(H28:J28)</f>
        <v>23633.94</v>
      </c>
      <c r="H28" s="63" t="n">
        <v>0</v>
      </c>
      <c r="I28" s="63" t="n">
        <v>0</v>
      </c>
      <c r="J28" s="62" t="n">
        <v>23633.94</v>
      </c>
      <c r="K28" s="62" t="n">
        <f aca="false">SUM(L28:M28)</f>
        <v>2270.38</v>
      </c>
      <c r="L28" s="63" t="n">
        <v>0</v>
      </c>
      <c r="M28" s="62" t="n">
        <v>2270.38</v>
      </c>
      <c r="N28" s="70" t="n">
        <v>0.7</v>
      </c>
      <c r="O28" s="61" t="n">
        <v>88.75</v>
      </c>
      <c r="P28" s="64" t="n">
        <v>168472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71" t="n">
        <v>66.48</v>
      </c>
      <c r="E29" s="62" t="n">
        <f aca="false">SUM(F29,N29)</f>
        <v>17043.42</v>
      </c>
      <c r="F29" s="62" t="n">
        <f aca="false">SUM(G29,K29)</f>
        <v>16855.15</v>
      </c>
      <c r="G29" s="62" t="n">
        <f aca="false">SUM(H29:J29)</f>
        <v>16034.95</v>
      </c>
      <c r="H29" s="63" t="n">
        <v>0</v>
      </c>
      <c r="I29" s="63" t="n">
        <v>0</v>
      </c>
      <c r="J29" s="62" t="n">
        <v>16034.95</v>
      </c>
      <c r="K29" s="62" t="n">
        <f aca="false">SUM(L29:M29)</f>
        <v>820.2</v>
      </c>
      <c r="L29" s="61" t="n">
        <v>11.66</v>
      </c>
      <c r="M29" s="62" t="n">
        <v>808.54</v>
      </c>
      <c r="N29" s="70" t="n">
        <v>188.27</v>
      </c>
      <c r="O29" s="61" t="n">
        <v>56.35</v>
      </c>
      <c r="P29" s="64" t="n">
        <v>116566</v>
      </c>
    </row>
    <row r="30" customFormat="false" ht="4.9" hidden="false" customHeight="true" outlineLevel="0" collapsed="false">
      <c r="B30" s="65"/>
      <c r="C30" s="65"/>
      <c r="D30" s="66"/>
      <c r="E30" s="62"/>
      <c r="F30" s="62"/>
      <c r="G30" s="62"/>
      <c r="H30" s="66"/>
      <c r="I30" s="66"/>
      <c r="J30" s="68"/>
      <c r="K30" s="62"/>
      <c r="L30" s="66"/>
      <c r="M30" s="68"/>
      <c r="N30" s="66"/>
      <c r="O30" s="66"/>
      <c r="P30" s="69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72.02</v>
      </c>
      <c r="E32" s="62" t="n">
        <f aca="false">E33+E38</f>
        <v>14737.17</v>
      </c>
      <c r="F32" s="62" t="n">
        <f aca="false">F33+F38</f>
        <v>14719.09</v>
      </c>
      <c r="G32" s="62" t="n">
        <f aca="false">G33+G38</f>
        <v>12125.09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12125.09</v>
      </c>
      <c r="K32" s="62" t="n">
        <f aca="false">K33+K38</f>
        <v>2594</v>
      </c>
      <c r="L32" s="62" t="n">
        <f aca="false">L33+L38</f>
        <v>4.47</v>
      </c>
      <c r="M32" s="62" t="n">
        <f aca="false">M33+M38</f>
        <v>2589.53</v>
      </c>
      <c r="N32" s="187" t="n">
        <f aca="false">N33+N38</f>
        <v>18.08</v>
      </c>
      <c r="O32" s="61" t="n">
        <f aca="false">O33+O38</f>
        <v>76.34</v>
      </c>
      <c r="P32" s="64" t="n">
        <f aca="false">P33+P38</f>
        <v>190209</v>
      </c>
    </row>
    <row r="33" customFormat="false" ht="24" hidden="false" customHeight="true" outlineLevel="0" collapsed="false">
      <c r="A33" s="53"/>
      <c r="B33" s="72" t="s">
        <v>85</v>
      </c>
      <c r="C33" s="72"/>
      <c r="D33" s="89" t="n">
        <f aca="false">SUM(D34,D36)</f>
        <v>49.22</v>
      </c>
      <c r="E33" s="74" t="n">
        <f aca="false">SUM(E34,E36)</f>
        <v>8210.89</v>
      </c>
      <c r="F33" s="74" t="n">
        <f aca="false">SUM(F34,F36)</f>
        <v>8202.49</v>
      </c>
      <c r="G33" s="74" t="n">
        <f aca="false">SUM(G34,G36)</f>
        <v>6847.22</v>
      </c>
      <c r="H33" s="178" t="n">
        <f aca="false">SUM(H34,H36)</f>
        <v>0</v>
      </c>
      <c r="I33" s="178" t="n">
        <f aca="false">SUM(I34,I36)</f>
        <v>0</v>
      </c>
      <c r="J33" s="74" t="n">
        <f aca="false">SUM(J34,J36)</f>
        <v>6847.22</v>
      </c>
      <c r="K33" s="74" t="n">
        <f aca="false">SUM(K34,K36)</f>
        <v>1355.27</v>
      </c>
      <c r="L33" s="74" t="n">
        <f aca="false">SUM(L34,L36)</f>
        <v>4.47</v>
      </c>
      <c r="M33" s="74" t="n">
        <f aca="false">SUM(M34,M36)</f>
        <v>1350.8</v>
      </c>
      <c r="N33" s="74" t="n">
        <f aca="false">SUM(N34,N36)</f>
        <v>8.4</v>
      </c>
      <c r="O33" s="89" t="n">
        <f aca="false">SUM(O34,O36)</f>
        <v>24.58</v>
      </c>
      <c r="P33" s="76" t="n">
        <f aca="false">SUM(P34,P36)</f>
        <v>104810</v>
      </c>
    </row>
    <row r="34" customFormat="false" ht="22.15" hidden="false" customHeight="true" outlineLevel="0" collapsed="false">
      <c r="A34" s="53"/>
      <c r="B34" s="77" t="s">
        <v>86</v>
      </c>
      <c r="C34" s="78" t="s">
        <v>69</v>
      </c>
      <c r="D34" s="94" t="n">
        <v>26.03</v>
      </c>
      <c r="E34" s="80" t="n">
        <f aca="false">SUM(F34,N34)</f>
        <v>5001.52</v>
      </c>
      <c r="F34" s="80" t="n">
        <f aca="false">SUM(G34,K34)</f>
        <v>4996.96</v>
      </c>
      <c r="G34" s="80" t="n">
        <f aca="false">SUM(H34:J34)</f>
        <v>4791.32</v>
      </c>
      <c r="H34" s="179" t="n">
        <v>0</v>
      </c>
      <c r="I34" s="179" t="n">
        <v>0</v>
      </c>
      <c r="J34" s="188" t="n">
        <v>4791.32</v>
      </c>
      <c r="K34" s="80" t="n">
        <f aca="false">SUM(L34:M34)</f>
        <v>205.64</v>
      </c>
      <c r="L34" s="188" t="n">
        <v>4.47</v>
      </c>
      <c r="M34" s="188" t="n">
        <v>201.17</v>
      </c>
      <c r="N34" s="188" t="n">
        <v>4.56</v>
      </c>
      <c r="O34" s="183" t="n">
        <v>14.87</v>
      </c>
      <c r="P34" s="189" t="n">
        <v>20736</v>
      </c>
    </row>
    <row r="35" customFormat="false" ht="1.9" hidden="false" customHeight="true" outlineLevel="0" collapsed="false">
      <c r="A35" s="53"/>
      <c r="B35" s="84"/>
      <c r="C35" s="78"/>
      <c r="D35" s="85"/>
      <c r="E35" s="80"/>
      <c r="F35" s="80"/>
      <c r="G35" s="80"/>
      <c r="H35" s="181"/>
      <c r="I35" s="180"/>
      <c r="J35" s="188"/>
      <c r="K35" s="80"/>
      <c r="L35" s="188"/>
      <c r="M35" s="188"/>
      <c r="N35" s="188"/>
      <c r="O35" s="94"/>
      <c r="P35" s="189"/>
    </row>
    <row r="36" customFormat="false" ht="22.15" hidden="false" customHeight="true" outlineLevel="0" collapsed="false">
      <c r="A36" s="53"/>
      <c r="B36" s="77" t="s">
        <v>87</v>
      </c>
      <c r="C36" s="78" t="s">
        <v>71</v>
      </c>
      <c r="D36" s="94" t="n">
        <v>23.19</v>
      </c>
      <c r="E36" s="80" t="n">
        <f aca="false">SUM(F36,N36)</f>
        <v>3209.37</v>
      </c>
      <c r="F36" s="80" t="n">
        <f aca="false">SUM(G36,K36)</f>
        <v>3205.53</v>
      </c>
      <c r="G36" s="80" t="n">
        <f aca="false">SUM(H36:J36)</f>
        <v>2055.9</v>
      </c>
      <c r="H36" s="179" t="n">
        <v>0</v>
      </c>
      <c r="I36" s="179" t="n">
        <v>0</v>
      </c>
      <c r="J36" s="188" t="n">
        <v>2055.9</v>
      </c>
      <c r="K36" s="80" t="n">
        <f aca="false">SUM(L36:M36)</f>
        <v>1149.63</v>
      </c>
      <c r="L36" s="179" t="n">
        <v>0</v>
      </c>
      <c r="M36" s="188" t="n">
        <v>1149.63</v>
      </c>
      <c r="N36" s="188" t="n">
        <v>3.84</v>
      </c>
      <c r="O36" s="94" t="n">
        <v>9.71</v>
      </c>
      <c r="P36" s="189" t="n">
        <v>84074</v>
      </c>
    </row>
    <row r="37" customFormat="false" ht="8.45" hidden="false" customHeight="true" outlineLevel="0" collapsed="false">
      <c r="A37" s="53"/>
      <c r="B37" s="87"/>
      <c r="C37" s="88"/>
      <c r="D37" s="79"/>
      <c r="E37" s="80"/>
      <c r="F37" s="80"/>
      <c r="G37" s="80"/>
      <c r="H37" s="79"/>
      <c r="I37" s="79"/>
      <c r="J37" s="80"/>
      <c r="K37" s="80"/>
      <c r="L37" s="80"/>
      <c r="M37" s="80"/>
      <c r="N37" s="79"/>
      <c r="O37" s="79"/>
      <c r="P37" s="83"/>
    </row>
    <row r="38" customFormat="false" ht="24" hidden="false" customHeight="true" outlineLevel="0" collapsed="false">
      <c r="A38" s="53"/>
      <c r="B38" s="72" t="s">
        <v>88</v>
      </c>
      <c r="C38" s="72"/>
      <c r="D38" s="73" t="n">
        <f aca="false">SUM(D39,D41)</f>
        <v>22.8</v>
      </c>
      <c r="E38" s="74" t="n">
        <f aca="false">SUM(E39,E41)</f>
        <v>6526.28</v>
      </c>
      <c r="F38" s="74" t="n">
        <f aca="false">SUM(F39,F41)</f>
        <v>6516.6</v>
      </c>
      <c r="G38" s="74" t="n">
        <f aca="false">SUM(G39,G41)</f>
        <v>5277.87</v>
      </c>
      <c r="H38" s="178" t="n">
        <f aca="false">SUM(H39,H41)</f>
        <v>0</v>
      </c>
      <c r="I38" s="178" t="n">
        <f aca="false">SUM(I39,I41)</f>
        <v>0</v>
      </c>
      <c r="J38" s="74" t="n">
        <f aca="false">SUM(J39,J41)</f>
        <v>5277.87</v>
      </c>
      <c r="K38" s="74" t="n">
        <f aca="false">SUM(K39,K41)</f>
        <v>1238.73</v>
      </c>
      <c r="L38" s="178" t="n">
        <f aca="false">SUM(L39,L41)</f>
        <v>0</v>
      </c>
      <c r="M38" s="74" t="n">
        <f aca="false">SUM(M39,M41)</f>
        <v>1238.73</v>
      </c>
      <c r="N38" s="73" t="n">
        <f aca="false">SUM(N39,N41)</f>
        <v>9.68</v>
      </c>
      <c r="O38" s="73" t="n">
        <f aca="false">SUM(O39,O41)</f>
        <v>51.76</v>
      </c>
      <c r="P38" s="76" t="n">
        <f aca="false">SUM(P39,P41)</f>
        <v>85399</v>
      </c>
    </row>
    <row r="39" customFormat="false" ht="22.15" hidden="false" customHeight="true" outlineLevel="0" collapsed="false">
      <c r="A39" s="53"/>
      <c r="B39" s="77" t="s">
        <v>89</v>
      </c>
      <c r="C39" s="78" t="s">
        <v>74</v>
      </c>
      <c r="D39" s="180" t="n">
        <v>15.56</v>
      </c>
      <c r="E39" s="80" t="n">
        <f aca="false">SUM(F39,N39)</f>
        <v>4298.34</v>
      </c>
      <c r="F39" s="80" t="n">
        <f aca="false">SUM(G39,K39)</f>
        <v>4288.66</v>
      </c>
      <c r="G39" s="80" t="n">
        <f aca="false">SUM(H39:J39)</f>
        <v>3124.72</v>
      </c>
      <c r="H39" s="179" t="n">
        <v>0</v>
      </c>
      <c r="I39" s="179" t="n">
        <v>0</v>
      </c>
      <c r="J39" s="188" t="n">
        <v>3124.72</v>
      </c>
      <c r="K39" s="80" t="n">
        <f aca="false">SUM(L39:M39)</f>
        <v>1163.94</v>
      </c>
      <c r="L39" s="179" t="n">
        <v>0</v>
      </c>
      <c r="M39" s="188" t="n">
        <v>1163.94</v>
      </c>
      <c r="N39" s="94" t="n">
        <v>9.68</v>
      </c>
      <c r="O39" s="183" t="n">
        <v>6.59</v>
      </c>
      <c r="P39" s="189" t="n">
        <v>4138</v>
      </c>
    </row>
    <row r="40" customFormat="false" ht="1.9" hidden="false" customHeight="true" outlineLevel="0" collapsed="false">
      <c r="A40" s="53"/>
      <c r="B40" s="84"/>
      <c r="C40" s="78"/>
      <c r="D40" s="85"/>
      <c r="E40" s="80"/>
      <c r="F40" s="80"/>
      <c r="G40" s="80"/>
      <c r="H40" s="181"/>
      <c r="I40" s="181"/>
      <c r="J40" s="190"/>
      <c r="K40" s="80"/>
      <c r="L40" s="188"/>
      <c r="M40" s="188"/>
      <c r="N40" s="94"/>
      <c r="O40" s="94"/>
      <c r="P40" s="189"/>
    </row>
    <row r="41" customFormat="false" ht="22.15" hidden="false" customHeight="true" outlineLevel="0" collapsed="false">
      <c r="A41" s="53"/>
      <c r="B41" s="77" t="s">
        <v>90</v>
      </c>
      <c r="C41" s="78" t="s">
        <v>76</v>
      </c>
      <c r="D41" s="191" t="n">
        <v>7.24</v>
      </c>
      <c r="E41" s="80" t="n">
        <f aca="false">SUM(F41,N41)</f>
        <v>2227.94</v>
      </c>
      <c r="F41" s="80" t="n">
        <f aca="false">SUM(G41,K41)</f>
        <v>2227.94</v>
      </c>
      <c r="G41" s="80" t="n">
        <f aca="false">SUM(H41:J41)</f>
        <v>2153.15</v>
      </c>
      <c r="H41" s="179" t="n">
        <v>0</v>
      </c>
      <c r="I41" s="179" t="n">
        <v>0</v>
      </c>
      <c r="J41" s="188" t="n">
        <v>2153.15</v>
      </c>
      <c r="K41" s="80" t="n">
        <f aca="false">SUM(L41:M41)</f>
        <v>74.79</v>
      </c>
      <c r="L41" s="179" t="n">
        <v>0</v>
      </c>
      <c r="M41" s="188" t="n">
        <v>74.79</v>
      </c>
      <c r="N41" s="179" t="n">
        <v>0</v>
      </c>
      <c r="O41" s="94" t="n">
        <v>45.17</v>
      </c>
      <c r="P41" s="189" t="n">
        <v>81261</v>
      </c>
    </row>
    <row r="42" customFormat="false" ht="7.9" hidden="false" customHeight="true" outlineLevel="0" collapsed="false">
      <c r="A42" s="48"/>
      <c r="B42" s="95"/>
      <c r="C42" s="96"/>
      <c r="D42" s="97"/>
      <c r="E42" s="97"/>
      <c r="F42" s="97"/>
      <c r="G42" s="97"/>
      <c r="H42" s="97"/>
      <c r="I42" s="97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5" t="s">
        <v>105</v>
      </c>
      <c r="P1" s="2" t="s">
        <v>106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192" t="s">
        <v>107</v>
      </c>
      <c r="B4" s="192"/>
      <c r="C4" s="192"/>
      <c r="D4" s="192"/>
      <c r="E4" s="192"/>
      <c r="F4" s="192"/>
      <c r="G4" s="192"/>
      <c r="H4" s="192"/>
      <c r="I4" s="192"/>
      <c r="J4" s="193" t="s">
        <v>108</v>
      </c>
      <c r="K4" s="193"/>
      <c r="L4" s="193"/>
      <c r="M4" s="193"/>
      <c r="N4" s="193"/>
      <c r="O4" s="193"/>
      <c r="P4" s="193"/>
    </row>
    <row r="5" customFormat="false" ht="14.45" hidden="false" customHeight="true" outlineLevel="0" collapsed="false"/>
    <row r="6" customFormat="false" ht="18.75" hidden="false" customHeight="true" outlineLevel="0" collapsed="false">
      <c r="A6" s="194" t="s">
        <v>109</v>
      </c>
      <c r="B6" s="194"/>
      <c r="C6" s="194"/>
      <c r="D6" s="194"/>
      <c r="E6" s="194"/>
      <c r="F6" s="194"/>
      <c r="G6" s="194"/>
      <c r="H6" s="194"/>
      <c r="I6" s="194"/>
      <c r="J6" s="184" t="s">
        <v>110</v>
      </c>
      <c r="K6" s="184"/>
      <c r="L6" s="184"/>
      <c r="M6" s="184"/>
      <c r="N6" s="184"/>
      <c r="O6" s="184"/>
      <c r="P6" s="184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5"/>
      <c r="C10" s="48"/>
      <c r="N10" s="17"/>
      <c r="O10" s="17"/>
      <c r="P10" s="176"/>
    </row>
    <row r="11" customFormat="false" ht="12.95" hidden="false" customHeight="true" outlineLevel="0" collapsed="false">
      <c r="B11" s="196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1</v>
      </c>
      <c r="H14" s="24"/>
      <c r="I14" s="24"/>
      <c r="J14" s="40"/>
      <c r="K14" s="41" t="s">
        <v>112</v>
      </c>
      <c r="L14" s="41"/>
      <c r="M14" s="41"/>
      <c r="N14" s="34"/>
      <c r="O14" s="32" t="s">
        <v>28</v>
      </c>
      <c r="P14" s="26" t="s">
        <v>97</v>
      </c>
    </row>
    <row r="15" customFormat="false" ht="12.95" hidden="false" customHeight="true" outlineLevel="0" collapsed="false">
      <c r="A15" s="177" t="s">
        <v>24</v>
      </c>
      <c r="B15" s="177"/>
      <c r="C15" s="177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4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63" t="n">
        <v>0</v>
      </c>
      <c r="E19" s="62" t="n">
        <f aca="false">SUM(F19,N19)</f>
        <v>3639.24</v>
      </c>
      <c r="F19" s="62" t="n">
        <f aca="false">SUM(G19,K19)</f>
        <v>3639.24</v>
      </c>
      <c r="G19" s="62" t="n">
        <f aca="false">SUM(H19:J19)</f>
        <v>3639.24</v>
      </c>
      <c r="H19" s="63" t="n">
        <v>0</v>
      </c>
      <c r="I19" s="63" t="n">
        <v>0</v>
      </c>
      <c r="J19" s="62" t="n">
        <v>3639.24</v>
      </c>
      <c r="K19" s="63" t="n">
        <f aca="false">SUM(L19:M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97"/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63" t="n">
        <v>0</v>
      </c>
      <c r="E20" s="62" t="n">
        <f aca="false">SUM(F20,N20)</f>
        <v>1485.4</v>
      </c>
      <c r="F20" s="62" t="n">
        <f aca="false">SUM(G20,K20)</f>
        <v>1485.4</v>
      </c>
      <c r="G20" s="62" t="n">
        <f aca="false">SUM(H20:J20)</f>
        <v>1481.78</v>
      </c>
      <c r="H20" s="63" t="n">
        <v>0</v>
      </c>
      <c r="I20" s="63" t="n">
        <v>0</v>
      </c>
      <c r="J20" s="62" t="n">
        <v>1481.78</v>
      </c>
      <c r="K20" s="62" t="n">
        <f aca="false">SUM(L20:M20)</f>
        <v>3.62</v>
      </c>
      <c r="L20" s="63" t="n">
        <v>0</v>
      </c>
      <c r="M20" s="61" t="n">
        <v>3.62</v>
      </c>
      <c r="N20" s="63" t="n">
        <v>0</v>
      </c>
      <c r="O20" s="71" t="n">
        <v>204</v>
      </c>
      <c r="P20" s="64" t="n">
        <v>276660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61" t="n">
        <v>3.91</v>
      </c>
      <c r="E21" s="62" t="n">
        <f aca="false">SUM(F21,N21)</f>
        <v>2853.26</v>
      </c>
      <c r="F21" s="62" t="n">
        <f aca="false">SUM(G21,K21)</f>
        <v>2853.26</v>
      </c>
      <c r="G21" s="62" t="n">
        <f aca="false">SUM(H21:J21)</f>
        <v>2608.59</v>
      </c>
      <c r="H21" s="63" t="n">
        <v>0</v>
      </c>
      <c r="I21" s="63" t="n">
        <v>0</v>
      </c>
      <c r="J21" s="62" t="n">
        <v>2608.59</v>
      </c>
      <c r="K21" s="62" t="n">
        <f aca="false">SUM(L21:M21)</f>
        <v>244.67</v>
      </c>
      <c r="L21" s="63" t="n">
        <v>0</v>
      </c>
      <c r="M21" s="61" t="n">
        <v>244.67</v>
      </c>
      <c r="N21" s="63" t="n">
        <v>0</v>
      </c>
      <c r="O21" s="61" t="n">
        <v>191.68</v>
      </c>
      <c r="P21" s="64" t="n">
        <v>267706</v>
      </c>
    </row>
    <row r="22" customFormat="false" ht="9" hidden="false" customHeight="true" outlineLevel="0" collapsed="false">
      <c r="B22" s="65"/>
      <c r="C22" s="65"/>
      <c r="D22" s="66"/>
      <c r="E22" s="61"/>
      <c r="F22" s="198"/>
      <c r="G22" s="61"/>
      <c r="H22" s="66"/>
      <c r="I22" s="66"/>
      <c r="J22" s="66"/>
      <c r="K22" s="199"/>
      <c r="L22" s="66"/>
      <c r="M22" s="66"/>
      <c r="N22" s="66"/>
      <c r="O22" s="66"/>
      <c r="P22" s="66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61" t="n">
        <v>1.68</v>
      </c>
      <c r="E23" s="61" t="n">
        <f aca="false">SUM(F23,N23)</f>
        <v>255.47</v>
      </c>
      <c r="F23" s="198" t="n">
        <f aca="false">SUM(G23,K23)</f>
        <v>255.47</v>
      </c>
      <c r="G23" s="61" t="n">
        <f aca="false">SUM(H23:J23)</f>
        <v>255.47</v>
      </c>
      <c r="H23" s="63" t="n">
        <v>0</v>
      </c>
      <c r="I23" s="63" t="n">
        <v>0</v>
      </c>
      <c r="J23" s="61" t="n">
        <v>255.47</v>
      </c>
      <c r="K23" s="63" t="n">
        <f aca="false">SUM(L23:M23)</f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71" t="n">
        <v>0.4</v>
      </c>
      <c r="E24" s="61" t="n">
        <f aca="false">SUM(F24,N24)</f>
        <v>70.62</v>
      </c>
      <c r="F24" s="198" t="n">
        <f aca="false">SUM(G24,K24)</f>
        <v>70.62</v>
      </c>
      <c r="G24" s="61" t="n">
        <f aca="false">SUM(H24:J24)</f>
        <v>70.62</v>
      </c>
      <c r="H24" s="63" t="n">
        <v>0</v>
      </c>
      <c r="I24" s="63" t="n">
        <v>0</v>
      </c>
      <c r="J24" s="61" t="n">
        <v>70.62</v>
      </c>
      <c r="K24" s="63" t="n">
        <f aca="false">SUM(L24:M24)</f>
        <v>0</v>
      </c>
      <c r="L24" s="63" t="n">
        <v>0</v>
      </c>
      <c r="M24" s="63" t="n">
        <v>0</v>
      </c>
      <c r="N24" s="63" t="n">
        <v>0</v>
      </c>
      <c r="O24" s="61" t="n">
        <v>9.05</v>
      </c>
      <c r="P24" s="64" t="n">
        <v>4800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61" t="n">
        <v>2.73</v>
      </c>
      <c r="E25" s="61" t="n">
        <f aca="false">SUM(F25,N25)</f>
        <v>542.93</v>
      </c>
      <c r="F25" s="198" t="n">
        <f aca="false">SUM(G25,K25)</f>
        <v>542.93</v>
      </c>
      <c r="G25" s="61" t="n">
        <f aca="false">SUM(H25:J25)</f>
        <v>542.93</v>
      </c>
      <c r="H25" s="63" t="n">
        <v>0</v>
      </c>
      <c r="I25" s="63" t="n">
        <v>0</v>
      </c>
      <c r="J25" s="61" t="n">
        <v>542.93</v>
      </c>
      <c r="K25" s="63" t="n">
        <f aca="false">SUM(L25:M25)</f>
        <v>0</v>
      </c>
      <c r="L25" s="63" t="n">
        <v>0</v>
      </c>
      <c r="M25" s="63" t="n">
        <v>0</v>
      </c>
      <c r="N25" s="63" t="n">
        <v>0</v>
      </c>
      <c r="O25" s="61" t="n">
        <v>177.71</v>
      </c>
      <c r="P25" s="64" t="n">
        <v>238550</v>
      </c>
    </row>
    <row r="26" customFormat="false" ht="9" hidden="false" customHeight="true" outlineLevel="0" collapsed="false">
      <c r="B26" s="65"/>
      <c r="C26" s="65"/>
      <c r="D26" s="66"/>
      <c r="E26" s="61"/>
      <c r="F26" s="198"/>
      <c r="G26" s="61"/>
      <c r="H26" s="66"/>
      <c r="I26" s="66"/>
      <c r="J26" s="66"/>
      <c r="K26" s="200"/>
      <c r="L26" s="66"/>
      <c r="M26" s="66"/>
      <c r="N26" s="66"/>
      <c r="O26" s="66"/>
      <c r="P26" s="66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63" t="n">
        <v>0</v>
      </c>
      <c r="E27" s="62" t="n">
        <f aca="false">SUM(F27,N27)</f>
        <v>48.17</v>
      </c>
      <c r="F27" s="63" t="n">
        <f aca="false">SUM(G27,K27)</f>
        <v>0</v>
      </c>
      <c r="G27" s="63" t="n">
        <f aca="false">SUM(H27:J27)</f>
        <v>0</v>
      </c>
      <c r="H27" s="63" t="n">
        <v>0</v>
      </c>
      <c r="I27" s="63" t="n">
        <v>0</v>
      </c>
      <c r="J27" s="63" t="n">
        <v>0</v>
      </c>
      <c r="K27" s="63" t="n">
        <f aca="false">SUM(L27:M27)</f>
        <v>0</v>
      </c>
      <c r="L27" s="63" t="n">
        <v>0</v>
      </c>
      <c r="M27" s="63" t="n">
        <v>0</v>
      </c>
      <c r="N27" s="62" t="n">
        <v>48.17</v>
      </c>
      <c r="O27" s="61" t="n">
        <v>19.06</v>
      </c>
      <c r="P27" s="64" t="n">
        <v>13500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63" t="n">
        <v>0</v>
      </c>
      <c r="E28" s="62" t="n">
        <f aca="false">SUM(F28,N28)</f>
        <v>1732.9</v>
      </c>
      <c r="F28" s="62" t="n">
        <f aca="false">SUM(G28,K28)</f>
        <v>1491.6</v>
      </c>
      <c r="G28" s="62" t="n">
        <f aca="false">SUM(H28:J28)</f>
        <v>1491.6</v>
      </c>
      <c r="H28" s="63" t="n">
        <v>0</v>
      </c>
      <c r="I28" s="63" t="n">
        <v>0</v>
      </c>
      <c r="J28" s="62" t="n">
        <v>1491.6</v>
      </c>
      <c r="K28" s="63" t="n">
        <f aca="false">SUM(L28:M28)</f>
        <v>0</v>
      </c>
      <c r="L28" s="63" t="n">
        <v>0</v>
      </c>
      <c r="M28" s="63" t="n">
        <v>0</v>
      </c>
      <c r="N28" s="62" t="n">
        <v>241.3</v>
      </c>
      <c r="O28" s="71" t="n">
        <v>49.52</v>
      </c>
      <c r="P28" s="64" t="n">
        <v>35400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63" t="n">
        <v>0</v>
      </c>
      <c r="E29" s="62" t="n">
        <f aca="false">SUM(F29,N29)</f>
        <v>1313.08</v>
      </c>
      <c r="F29" s="62" t="n">
        <f aca="false">SUM(G29,K29)</f>
        <v>1313.08</v>
      </c>
      <c r="G29" s="62" t="n">
        <f aca="false">SUM(H29:J29)</f>
        <v>1313.08</v>
      </c>
      <c r="H29" s="63" t="n">
        <v>0</v>
      </c>
      <c r="I29" s="63" t="n">
        <v>0</v>
      </c>
      <c r="J29" s="62" t="n">
        <v>1313.08</v>
      </c>
      <c r="K29" s="63" t="n">
        <f aca="false">SUM(L29:M29)</f>
        <v>0</v>
      </c>
      <c r="L29" s="63" t="n">
        <v>0</v>
      </c>
      <c r="M29" s="63" t="n">
        <v>0</v>
      </c>
      <c r="N29" s="63" t="n">
        <v>0</v>
      </c>
      <c r="O29" s="61" t="n">
        <v>53.77</v>
      </c>
      <c r="P29" s="64" t="n">
        <v>28000</v>
      </c>
    </row>
    <row r="30" customFormat="false" ht="4.9" hidden="false" customHeight="true" outlineLevel="0" collapsed="false">
      <c r="B30" s="65"/>
      <c r="C30" s="65"/>
      <c r="D30" s="66"/>
      <c r="E30" s="61"/>
      <c r="F30" s="198"/>
      <c r="G30" s="61"/>
      <c r="H30" s="66"/>
      <c r="I30" s="66"/>
      <c r="J30" s="66"/>
      <c r="K30" s="200"/>
      <c r="L30" s="66"/>
      <c r="M30" s="66"/>
      <c r="N30" s="66"/>
      <c r="O30" s="66"/>
      <c r="P30" s="66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63" t="n">
        <f aca="false">D33+D38</f>
        <v>0</v>
      </c>
      <c r="E32" s="63" t="n">
        <f aca="false">E33+E38</f>
        <v>0</v>
      </c>
      <c r="F32" s="63" t="n">
        <f aca="false">F33+F38</f>
        <v>0</v>
      </c>
      <c r="G32" s="63" t="n">
        <f aca="false">G33+G38</f>
        <v>0</v>
      </c>
      <c r="H32" s="63" t="n">
        <f aca="false">H33+H38</f>
        <v>0</v>
      </c>
      <c r="I32" s="63" t="n">
        <f aca="false">I33+I38</f>
        <v>0</v>
      </c>
      <c r="J32" s="63" t="n">
        <f aca="false">J33+J38</f>
        <v>0</v>
      </c>
      <c r="K32" s="63" t="n">
        <f aca="false">K33+K38</f>
        <v>0</v>
      </c>
      <c r="L32" s="63" t="n">
        <f aca="false">L33+L38</f>
        <v>0</v>
      </c>
      <c r="M32" s="63" t="n">
        <f aca="false">M33+M38</f>
        <v>0</v>
      </c>
      <c r="N32" s="63" t="n">
        <f aca="false">N33+N38</f>
        <v>0</v>
      </c>
      <c r="O32" s="70" t="n">
        <f aca="false">O33+O38</f>
        <v>84.3</v>
      </c>
      <c r="P32" s="64" t="n">
        <f aca="false">P33+P38</f>
        <v>61741</v>
      </c>
    </row>
    <row r="33" customFormat="false" ht="24" hidden="false" customHeight="true" outlineLevel="0" collapsed="false">
      <c r="A33" s="53"/>
      <c r="B33" s="72" t="s">
        <v>85</v>
      </c>
      <c r="C33" s="72"/>
      <c r="D33" s="75" t="n">
        <f aca="false">SUM(D34,D36)</f>
        <v>0</v>
      </c>
      <c r="E33" s="75" t="n">
        <f aca="false">SUM(E34,E36)</f>
        <v>0</v>
      </c>
      <c r="F33" s="75" t="n">
        <f aca="false">SUM(F34,F36)</f>
        <v>0</v>
      </c>
      <c r="G33" s="75" t="n">
        <f aca="false">SUM(G34,G36)</f>
        <v>0</v>
      </c>
      <c r="H33" s="75" t="n">
        <f aca="false">SUM(H34,H36)</f>
        <v>0</v>
      </c>
      <c r="I33" s="75" t="n">
        <f aca="false">SUM(I34,I36)</f>
        <v>0</v>
      </c>
      <c r="J33" s="75" t="n">
        <f aca="false">SUM(J34,J36)</f>
        <v>0</v>
      </c>
      <c r="K33" s="75" t="n">
        <f aca="false">SUM(K34,K36)</f>
        <v>0</v>
      </c>
      <c r="L33" s="75" t="n">
        <f aca="false">SUM(L34,L36)</f>
        <v>0</v>
      </c>
      <c r="M33" s="75" t="n">
        <f aca="false">SUM(M34,M36)</f>
        <v>0</v>
      </c>
      <c r="N33" s="75" t="n">
        <f aca="false">SUM(N34,N36)</f>
        <v>0</v>
      </c>
      <c r="O33" s="201" t="n">
        <f aca="false">SUM(O34,O36)</f>
        <v>39.33</v>
      </c>
      <c r="P33" s="76" t="n">
        <f aca="false">SUM(P34,P36)</f>
        <v>20150</v>
      </c>
    </row>
    <row r="34" customFormat="false" ht="22.15" hidden="false" customHeight="true" outlineLevel="0" collapsed="false">
      <c r="A34" s="53"/>
      <c r="B34" s="77" t="s">
        <v>86</v>
      </c>
      <c r="C34" s="78" t="s">
        <v>69</v>
      </c>
      <c r="D34" s="81" t="n">
        <v>0</v>
      </c>
      <c r="E34" s="81" t="n">
        <f aca="false">SUM(F34,N34)</f>
        <v>0</v>
      </c>
      <c r="F34" s="81" t="n">
        <f aca="false">SUM(G34,K34)</f>
        <v>0</v>
      </c>
      <c r="G34" s="81" t="n">
        <f aca="false">SUM(H34:J34)</f>
        <v>0</v>
      </c>
      <c r="H34" s="179" t="n">
        <v>0</v>
      </c>
      <c r="I34" s="179" t="n">
        <v>0</v>
      </c>
      <c r="J34" s="179" t="n">
        <v>0</v>
      </c>
      <c r="K34" s="81" t="n">
        <f aca="false">SUM(L34:M34)</f>
        <v>0</v>
      </c>
      <c r="L34" s="179" t="n">
        <v>0</v>
      </c>
      <c r="M34" s="179" t="n">
        <v>0</v>
      </c>
      <c r="N34" s="179" t="n">
        <v>0</v>
      </c>
      <c r="O34" s="94" t="n">
        <v>14.97</v>
      </c>
      <c r="P34" s="189" t="n">
        <v>9850</v>
      </c>
    </row>
    <row r="35" customFormat="false" ht="1.9" hidden="false" customHeight="true" outlineLevel="0" collapsed="false">
      <c r="A35" s="53"/>
      <c r="B35" s="84"/>
      <c r="C35" s="78"/>
      <c r="D35" s="202" t="n">
        <v>0</v>
      </c>
      <c r="E35" s="202"/>
      <c r="F35" s="202"/>
      <c r="G35" s="202"/>
      <c r="H35" s="181"/>
      <c r="I35" s="180"/>
      <c r="J35" s="180"/>
      <c r="K35" s="202"/>
      <c r="L35" s="94"/>
      <c r="M35" s="94"/>
      <c r="N35" s="94"/>
      <c r="O35" s="94"/>
      <c r="P35" s="94"/>
    </row>
    <row r="36" customFormat="false" ht="22.15" hidden="false" customHeight="true" outlineLevel="0" collapsed="false">
      <c r="A36" s="53"/>
      <c r="B36" s="77" t="s">
        <v>87</v>
      </c>
      <c r="C36" s="78" t="s">
        <v>71</v>
      </c>
      <c r="D36" s="81" t="n">
        <v>0</v>
      </c>
      <c r="E36" s="81" t="n">
        <f aca="false">SUM(F36,N36)</f>
        <v>0</v>
      </c>
      <c r="F36" s="81" t="n">
        <f aca="false">SUM(G36,K36)</f>
        <v>0</v>
      </c>
      <c r="G36" s="81" t="n">
        <f aca="false">SUM(H36:J36)</f>
        <v>0</v>
      </c>
      <c r="H36" s="179" t="n">
        <v>0</v>
      </c>
      <c r="I36" s="179" t="n">
        <v>0</v>
      </c>
      <c r="J36" s="179" t="n">
        <v>0</v>
      </c>
      <c r="K36" s="81" t="n">
        <f aca="false">SUM(L36:M36)</f>
        <v>0</v>
      </c>
      <c r="L36" s="179" t="n">
        <v>0</v>
      </c>
      <c r="M36" s="179" t="n">
        <v>0</v>
      </c>
      <c r="N36" s="179" t="n">
        <v>0</v>
      </c>
      <c r="O36" s="94" t="n">
        <v>24.36</v>
      </c>
      <c r="P36" s="189" t="n">
        <v>10300</v>
      </c>
    </row>
    <row r="37" customFormat="false" ht="7.9" hidden="false" customHeight="true" outlineLevel="0" collapsed="false">
      <c r="A37" s="53"/>
      <c r="B37" s="87"/>
      <c r="C37" s="88"/>
      <c r="D37" s="79"/>
      <c r="E37" s="200"/>
      <c r="F37" s="200"/>
      <c r="G37" s="200"/>
      <c r="H37" s="79"/>
      <c r="I37" s="79"/>
      <c r="J37" s="79"/>
      <c r="K37" s="200"/>
      <c r="L37" s="79"/>
      <c r="M37" s="79"/>
      <c r="N37" s="79"/>
      <c r="O37" s="79"/>
      <c r="P37" s="79"/>
    </row>
    <row r="38" customFormat="false" ht="24" hidden="false" customHeight="true" outlineLevel="0" collapsed="false">
      <c r="A38" s="53"/>
      <c r="B38" s="72" t="s">
        <v>88</v>
      </c>
      <c r="C38" s="72"/>
      <c r="D38" s="75" t="n">
        <f aca="false">SUM(D39,D41)</f>
        <v>0</v>
      </c>
      <c r="E38" s="75" t="n">
        <f aca="false">SUM(E39,E41)</f>
        <v>0</v>
      </c>
      <c r="F38" s="75" t="n">
        <f aca="false">SUM(F39,F41)</f>
        <v>0</v>
      </c>
      <c r="G38" s="75" t="n">
        <f aca="false">SUM(G39,G41)</f>
        <v>0</v>
      </c>
      <c r="H38" s="75" t="n">
        <f aca="false">SUM(H39,H41)</f>
        <v>0</v>
      </c>
      <c r="I38" s="75" t="n">
        <f aca="false">SUM(I39,I41)</f>
        <v>0</v>
      </c>
      <c r="J38" s="75" t="n">
        <f aca="false">SUM(J39,J41)</f>
        <v>0</v>
      </c>
      <c r="K38" s="75" t="n">
        <f aca="false">SUM(K39,K41)</f>
        <v>0</v>
      </c>
      <c r="L38" s="75" t="n">
        <f aca="false">SUM(L39,L41)</f>
        <v>0</v>
      </c>
      <c r="M38" s="75" t="n">
        <f aca="false">SUM(M39,M41)</f>
        <v>0</v>
      </c>
      <c r="N38" s="75" t="n">
        <f aca="false">SUM(N39,N41)</f>
        <v>0</v>
      </c>
      <c r="O38" s="201" t="n">
        <f aca="false">SUM(O39,O41)</f>
        <v>44.97</v>
      </c>
      <c r="P38" s="76" t="n">
        <f aca="false">SUM(P39,P41)</f>
        <v>41591</v>
      </c>
    </row>
    <row r="39" customFormat="false" ht="22.15" hidden="false" customHeight="true" outlineLevel="0" collapsed="false">
      <c r="A39" s="53"/>
      <c r="B39" s="77" t="s">
        <v>89</v>
      </c>
      <c r="C39" s="78" t="s">
        <v>74</v>
      </c>
      <c r="D39" s="179" t="n">
        <v>0</v>
      </c>
      <c r="E39" s="81" t="n">
        <f aca="false">SUM(F39,N39)</f>
        <v>0</v>
      </c>
      <c r="F39" s="81" t="n">
        <f aca="false">SUM(G39,K39)</f>
        <v>0</v>
      </c>
      <c r="G39" s="81" t="n">
        <f aca="false">SUM(H39:J39)</f>
        <v>0</v>
      </c>
      <c r="H39" s="179" t="n">
        <v>0</v>
      </c>
      <c r="I39" s="179" t="n">
        <v>0</v>
      </c>
      <c r="J39" s="179" t="n">
        <v>0</v>
      </c>
      <c r="K39" s="81" t="n">
        <f aca="false">SUM(L39:M39)</f>
        <v>0</v>
      </c>
      <c r="L39" s="179" t="n">
        <v>0</v>
      </c>
      <c r="M39" s="179" t="n">
        <v>0</v>
      </c>
      <c r="N39" s="179" t="n">
        <v>0</v>
      </c>
      <c r="O39" s="94" t="n">
        <v>29.07</v>
      </c>
      <c r="P39" s="189" t="n">
        <v>19300</v>
      </c>
      <c r="Q39" s="197"/>
    </row>
    <row r="40" customFormat="false" ht="1.9" hidden="false" customHeight="true" outlineLevel="0" collapsed="false">
      <c r="A40" s="53"/>
      <c r="B40" s="84"/>
      <c r="C40" s="78"/>
      <c r="D40" s="181"/>
      <c r="E40" s="202"/>
      <c r="F40" s="202"/>
      <c r="G40" s="202"/>
      <c r="H40" s="181"/>
      <c r="I40" s="181"/>
      <c r="J40" s="181"/>
      <c r="K40" s="202" t="n">
        <f aca="false">SUM(L40:M40)</f>
        <v>0</v>
      </c>
      <c r="L40" s="94"/>
      <c r="M40" s="94"/>
      <c r="N40" s="94"/>
      <c r="O40" s="94"/>
      <c r="P40" s="94"/>
    </row>
    <row r="41" customFormat="false" ht="22.15" hidden="false" customHeight="true" outlineLevel="0" collapsed="false">
      <c r="A41" s="53"/>
      <c r="B41" s="77" t="s">
        <v>90</v>
      </c>
      <c r="C41" s="78" t="s">
        <v>76</v>
      </c>
      <c r="D41" s="179" t="n">
        <v>0</v>
      </c>
      <c r="E41" s="81" t="n">
        <f aca="false">SUM(F41,N41)</f>
        <v>0</v>
      </c>
      <c r="F41" s="81" t="n">
        <f aca="false">SUM(G41,K41)</f>
        <v>0</v>
      </c>
      <c r="G41" s="81" t="n">
        <f aca="false">SUM(H41:J41)</f>
        <v>0</v>
      </c>
      <c r="H41" s="179" t="n">
        <v>0</v>
      </c>
      <c r="I41" s="179" t="n">
        <v>0</v>
      </c>
      <c r="J41" s="179" t="n">
        <v>0</v>
      </c>
      <c r="K41" s="81" t="n">
        <f aca="false">SUM(L41:M41)</f>
        <v>0</v>
      </c>
      <c r="L41" s="179" t="n">
        <v>0</v>
      </c>
      <c r="M41" s="179" t="n">
        <v>0</v>
      </c>
      <c r="N41" s="179" t="n">
        <v>0</v>
      </c>
      <c r="O41" s="183" t="n">
        <v>15.9</v>
      </c>
      <c r="P41" s="189" t="n">
        <v>22291</v>
      </c>
    </row>
    <row r="42" customFormat="false" ht="7.15" hidden="false" customHeight="true" outlineLevel="0" collapsed="false">
      <c r="A42" s="48"/>
      <c r="B42" s="95"/>
      <c r="C42" s="96"/>
      <c r="D42" s="97"/>
      <c r="E42" s="97"/>
      <c r="F42" s="97"/>
      <c r="G42" s="97"/>
      <c r="H42" s="97"/>
      <c r="I42" s="97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203" width="18.62"/>
    <col collapsed="false" customWidth="true" hidden="false" outlineLevel="0" max="3" min="3" style="203" width="7.12"/>
    <col collapsed="false" customWidth="true" hidden="false" outlineLevel="0" max="4" min="4" style="203" width="7.5"/>
    <col collapsed="false" customWidth="true" hidden="false" outlineLevel="0" max="5" min="5" style="203" width="9.5"/>
    <col collapsed="false" customWidth="true" hidden="false" outlineLevel="0" max="6" min="6" style="203" width="9.87"/>
    <col collapsed="false" customWidth="true" hidden="false" outlineLevel="0" max="7" min="7" style="203" width="8.74"/>
    <col collapsed="false" customWidth="true" hidden="false" outlineLevel="0" max="8" min="8" style="203" width="7.37"/>
    <col collapsed="false" customWidth="true" hidden="false" outlineLevel="0" max="9" min="9" style="203" width="7.24"/>
    <col collapsed="false" customWidth="true" hidden="false" outlineLevel="0" max="13" min="10" style="203" width="10.99"/>
    <col collapsed="false" customWidth="true" hidden="false" outlineLevel="0" max="14" min="14" style="203" width="10.74"/>
    <col collapsed="false" customWidth="true" hidden="false" outlineLevel="0" max="15" min="15" style="203" width="10.49"/>
    <col collapsed="false" customWidth="true" hidden="false" outlineLevel="0" max="16" min="16" style="203" width="13.87"/>
    <col collapsed="false" customWidth="false" hidden="false" outlineLevel="0" max="257" min="17" style="203" width="8.99"/>
  </cols>
  <sheetData>
    <row r="1" customFormat="false" ht="10.15" hidden="false" customHeight="true" outlineLevel="0" collapsed="false">
      <c r="A1" s="20" t="s">
        <v>113</v>
      </c>
      <c r="P1" s="204" t="s">
        <v>114</v>
      </c>
    </row>
    <row r="2" customFormat="false" ht="6" hidden="false" customHeight="true" outlineLevel="0" collapsed="false">
      <c r="B2" s="176"/>
    </row>
    <row r="3" customFormat="false" ht="10.9" hidden="false" customHeight="true" outlineLevel="0" collapsed="false"/>
    <row r="4" customFormat="false" ht="27" hidden="false" customHeight="true" outlineLevel="0" collapsed="false">
      <c r="A4" s="192" t="s">
        <v>115</v>
      </c>
      <c r="B4" s="192"/>
      <c r="C4" s="192"/>
      <c r="D4" s="192"/>
      <c r="E4" s="192"/>
      <c r="F4" s="192"/>
      <c r="G4" s="192"/>
      <c r="H4" s="192"/>
      <c r="I4" s="192"/>
      <c r="J4" s="193" t="s">
        <v>116</v>
      </c>
      <c r="K4" s="193"/>
      <c r="L4" s="193"/>
      <c r="M4" s="193"/>
      <c r="N4" s="193"/>
      <c r="O4" s="193"/>
      <c r="P4" s="193"/>
    </row>
    <row r="5" customFormat="false" ht="14.45" hidden="false" customHeight="true" outlineLevel="0" collapsed="false"/>
    <row r="6" customFormat="false" ht="18.75" hidden="false" customHeight="true" outlineLevel="0" collapsed="false">
      <c r="A6" s="194" t="s">
        <v>117</v>
      </c>
      <c r="B6" s="194"/>
      <c r="C6" s="194"/>
      <c r="D6" s="194"/>
      <c r="E6" s="194"/>
      <c r="F6" s="194"/>
      <c r="G6" s="194"/>
      <c r="H6" s="194"/>
      <c r="I6" s="194"/>
      <c r="J6" s="184" t="s">
        <v>118</v>
      </c>
      <c r="K6" s="184"/>
      <c r="L6" s="184"/>
      <c r="M6" s="184"/>
      <c r="N6" s="184"/>
      <c r="O6" s="184"/>
      <c r="P6" s="184"/>
    </row>
    <row r="7" customFormat="false" ht="10.15" hidden="false" customHeight="true" outlineLevel="0" collapsed="false">
      <c r="B7" s="205"/>
      <c r="C7" s="206"/>
      <c r="D7" s="206"/>
      <c r="E7" s="206"/>
      <c r="F7" s="206"/>
      <c r="G7" s="206"/>
      <c r="H7" s="206"/>
      <c r="I7" s="206"/>
      <c r="J7" s="207"/>
      <c r="K7" s="208"/>
      <c r="L7" s="208"/>
      <c r="M7" s="208"/>
      <c r="N7" s="208"/>
      <c r="O7" s="208"/>
      <c r="P7" s="208"/>
    </row>
    <row r="8" s="209" customFormat="true" ht="12.95" hidden="false" customHeight="true" outlineLevel="0" collapsed="false">
      <c r="A8" s="12" t="s">
        <v>6</v>
      </c>
      <c r="B8" s="13" t="s">
        <v>7</v>
      </c>
      <c r="C8" s="0"/>
      <c r="N8" s="210"/>
      <c r="O8" s="15" t="s">
        <v>8</v>
      </c>
      <c r="P8" s="16" t="s">
        <v>9</v>
      </c>
    </row>
    <row r="9" s="209" customFormat="true" ht="12.95" hidden="false" customHeight="true" outlineLevel="0" collapsed="false">
      <c r="A9" s="12"/>
      <c r="B9" s="13" t="s">
        <v>10</v>
      </c>
      <c r="C9" s="0"/>
      <c r="N9" s="211"/>
      <c r="O9" s="15"/>
      <c r="P9" s="16" t="s">
        <v>11</v>
      </c>
    </row>
    <row r="10" s="209" customFormat="true" ht="2.1" hidden="false" customHeight="true" outlineLevel="0" collapsed="false">
      <c r="A10" s="48"/>
      <c r="B10" s="195"/>
      <c r="C10" s="48"/>
      <c r="N10" s="211"/>
      <c r="O10" s="211"/>
      <c r="P10" s="176"/>
    </row>
    <row r="11" customFormat="false" ht="12.95" hidden="false" customHeight="true" outlineLevel="0" collapsed="false">
      <c r="A11" s="0"/>
      <c r="B11" s="196"/>
      <c r="C11" s="54"/>
      <c r="D11" s="212" t="s">
        <v>12</v>
      </c>
      <c r="E11" s="212"/>
      <c r="F11" s="212"/>
      <c r="G11" s="212"/>
      <c r="H11" s="212"/>
      <c r="I11" s="212"/>
      <c r="J11" s="213" t="s">
        <v>13</v>
      </c>
      <c r="K11" s="213"/>
      <c r="L11" s="213"/>
      <c r="M11" s="213"/>
      <c r="N11" s="213"/>
      <c r="O11" s="214" t="s">
        <v>14</v>
      </c>
      <c r="P11" s="214"/>
    </row>
    <row r="12" customFormat="false" ht="12.95" hidden="false" customHeight="true" outlineLevel="0" collapsed="false">
      <c r="A12" s="27" t="s">
        <v>15</v>
      </c>
      <c r="B12" s="27"/>
      <c r="C12" s="27"/>
      <c r="D12" s="28"/>
      <c r="E12" s="212" t="s">
        <v>16</v>
      </c>
      <c r="F12" s="212"/>
      <c r="G12" s="212"/>
      <c r="H12" s="212"/>
      <c r="I12" s="212"/>
      <c r="J12" s="213" t="s">
        <v>17</v>
      </c>
      <c r="K12" s="213"/>
      <c r="L12" s="213"/>
      <c r="M12" s="213"/>
      <c r="N12" s="213"/>
      <c r="O12" s="215"/>
      <c r="P12" s="211"/>
    </row>
    <row r="13" customFormat="false" ht="12.95" hidden="false" customHeight="true" outlineLevel="0" collapsed="false">
      <c r="A13" s="27"/>
      <c r="B13" s="27"/>
      <c r="C13" s="27"/>
      <c r="D13" s="31" t="s">
        <v>83</v>
      </c>
      <c r="E13" s="32" t="s">
        <v>119</v>
      </c>
      <c r="F13" s="216" t="s">
        <v>20</v>
      </c>
      <c r="G13" s="216"/>
      <c r="H13" s="216"/>
      <c r="I13" s="216"/>
      <c r="J13" s="213" t="s">
        <v>21</v>
      </c>
      <c r="K13" s="213"/>
      <c r="L13" s="213"/>
      <c r="M13" s="213"/>
      <c r="N13" s="34" t="s">
        <v>22</v>
      </c>
      <c r="O13" s="217" t="s">
        <v>23</v>
      </c>
      <c r="P13" s="217"/>
    </row>
    <row r="14" customFormat="false" ht="12.9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12" t="s">
        <v>120</v>
      </c>
      <c r="H14" s="212"/>
      <c r="I14" s="212"/>
      <c r="J14" s="218"/>
      <c r="K14" s="219" t="s">
        <v>121</v>
      </c>
      <c r="L14" s="219"/>
      <c r="M14" s="219"/>
      <c r="N14" s="34"/>
      <c r="O14" s="34" t="s">
        <v>28</v>
      </c>
      <c r="P14" s="214" t="s">
        <v>104</v>
      </c>
    </row>
    <row r="15" customFormat="false" ht="12.95" hidden="false" customHeight="true" outlineLevel="0" collapsed="false">
      <c r="A15" s="177" t="s">
        <v>24</v>
      </c>
      <c r="B15" s="177"/>
      <c r="C15" s="177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20" t="s">
        <v>35</v>
      </c>
      <c r="K15" s="34" t="s">
        <v>32</v>
      </c>
      <c r="L15" s="34" t="s">
        <v>36</v>
      </c>
      <c r="M15" s="220" t="s">
        <v>35</v>
      </c>
      <c r="N15" s="45" t="s">
        <v>37</v>
      </c>
      <c r="O15" s="221"/>
      <c r="P15" s="222"/>
    </row>
    <row r="16" customFormat="false" ht="12.9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3" t="s">
        <v>42</v>
      </c>
      <c r="K16" s="45" t="s">
        <v>39</v>
      </c>
      <c r="L16" s="45" t="s">
        <v>43</v>
      </c>
      <c r="M16" s="223" t="s">
        <v>42</v>
      </c>
      <c r="N16" s="45"/>
      <c r="O16" s="45" t="s">
        <v>30</v>
      </c>
      <c r="P16" s="217" t="s">
        <v>44</v>
      </c>
    </row>
    <row r="17" customFormat="false" ht="5.45" hidden="false" customHeight="true" outlineLevel="0" collapsed="false">
      <c r="A17" s="21"/>
      <c r="B17" s="53"/>
      <c r="C17" s="54"/>
      <c r="D17" s="211"/>
      <c r="E17" s="211"/>
      <c r="F17" s="211"/>
      <c r="G17" s="211"/>
      <c r="H17" s="211"/>
      <c r="I17" s="211"/>
    </row>
    <row r="18" customFormat="false" ht="18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59" t="s">
        <v>46</v>
      </c>
      <c r="B19" s="59"/>
      <c r="C19" s="60" t="s">
        <v>47</v>
      </c>
      <c r="D19" s="61" t="n">
        <v>222.39</v>
      </c>
      <c r="E19" s="62" t="n">
        <f aca="false">SUM(F19,N19)</f>
        <v>17788.11</v>
      </c>
      <c r="F19" s="62" t="n">
        <f aca="false">SUM(G19,K19)</f>
        <v>13465.96</v>
      </c>
      <c r="G19" s="62" t="n">
        <f aca="false">SUM(H19:J19)</f>
        <v>5188.37</v>
      </c>
      <c r="H19" s="63" t="n">
        <v>0</v>
      </c>
      <c r="I19" s="63" t="n">
        <v>0</v>
      </c>
      <c r="J19" s="62" t="n">
        <v>5188.37</v>
      </c>
      <c r="K19" s="62" t="n">
        <f aca="false">SUM(L19:M19)</f>
        <v>8277.59</v>
      </c>
      <c r="L19" s="63" t="n">
        <v>0</v>
      </c>
      <c r="M19" s="62" t="n">
        <v>8277.59</v>
      </c>
      <c r="N19" s="62" t="n">
        <v>4322.15</v>
      </c>
      <c r="O19" s="61" t="n">
        <v>72.33</v>
      </c>
      <c r="P19" s="64" t="n">
        <v>477068</v>
      </c>
    </row>
    <row r="20" customFormat="false" ht="24.6" hidden="false" customHeight="true" outlineLevel="0" collapsed="false">
      <c r="A20" s="59" t="s">
        <v>48</v>
      </c>
      <c r="B20" s="59"/>
      <c r="C20" s="60" t="s">
        <v>49</v>
      </c>
      <c r="D20" s="61" t="n">
        <v>196.93</v>
      </c>
      <c r="E20" s="62" t="n">
        <f aca="false">SUM(F20,N20)</f>
        <v>21370.37</v>
      </c>
      <c r="F20" s="62" t="n">
        <f aca="false">SUM(G20,K20)</f>
        <v>16706.89</v>
      </c>
      <c r="G20" s="62" t="n">
        <f aca="false">SUM(H20:J20)</f>
        <v>3770.84</v>
      </c>
      <c r="H20" s="63" t="n">
        <v>0</v>
      </c>
      <c r="I20" s="63" t="n">
        <v>0</v>
      </c>
      <c r="J20" s="62" t="n">
        <v>3770.84</v>
      </c>
      <c r="K20" s="62" t="n">
        <f aca="false">SUM(L20:M20)</f>
        <v>12936.05</v>
      </c>
      <c r="L20" s="63" t="n">
        <v>0</v>
      </c>
      <c r="M20" s="62" t="n">
        <v>12936.05</v>
      </c>
      <c r="N20" s="62" t="n">
        <v>4663.48</v>
      </c>
      <c r="O20" s="61" t="n">
        <v>102.64</v>
      </c>
      <c r="P20" s="64" t="n">
        <v>746999</v>
      </c>
    </row>
    <row r="21" customFormat="false" ht="24.6" hidden="false" customHeight="true" outlineLevel="0" collapsed="false">
      <c r="A21" s="59" t="s">
        <v>50</v>
      </c>
      <c r="B21" s="59"/>
      <c r="C21" s="60" t="s">
        <v>51</v>
      </c>
      <c r="D21" s="61" t="n">
        <v>381.34</v>
      </c>
      <c r="E21" s="62" t="n">
        <f aca="false">SUM(F21,N21)</f>
        <v>36384.52</v>
      </c>
      <c r="F21" s="62" t="n">
        <f aca="false">SUM(G21,K21)</f>
        <v>19020.97</v>
      </c>
      <c r="G21" s="62" t="n">
        <f aca="false">SUM(H21:J21)</f>
        <v>11459.77</v>
      </c>
      <c r="H21" s="63" t="n">
        <v>0</v>
      </c>
      <c r="I21" s="61" t="n">
        <v>127.89</v>
      </c>
      <c r="J21" s="62" t="n">
        <v>11331.88</v>
      </c>
      <c r="K21" s="62" t="n">
        <f aca="false">SUM(L21:M21)</f>
        <v>7561.2</v>
      </c>
      <c r="L21" s="63" t="n">
        <v>0</v>
      </c>
      <c r="M21" s="62" t="n">
        <v>7561.2</v>
      </c>
      <c r="N21" s="62" t="n">
        <v>17363.55</v>
      </c>
      <c r="O21" s="61" t="n">
        <v>147.59</v>
      </c>
      <c r="P21" s="64" t="n">
        <v>1658937</v>
      </c>
    </row>
    <row r="22" customFormat="false" ht="9" hidden="false" customHeight="true" outlineLevel="0" collapsed="false">
      <c r="A22" s="0"/>
      <c r="B22" s="65"/>
      <c r="C22" s="65"/>
      <c r="D22" s="66"/>
      <c r="E22" s="62"/>
      <c r="F22" s="62"/>
      <c r="G22" s="62"/>
      <c r="H22" s="66"/>
      <c r="I22" s="66"/>
      <c r="J22" s="68"/>
      <c r="K22" s="62"/>
      <c r="L22" s="66"/>
      <c r="M22" s="68"/>
      <c r="N22" s="68"/>
      <c r="O22" s="66"/>
      <c r="P22" s="69"/>
    </row>
    <row r="23" customFormat="false" ht="24.6" hidden="false" customHeight="true" outlineLevel="0" collapsed="false">
      <c r="A23" s="59" t="s">
        <v>52</v>
      </c>
      <c r="B23" s="59"/>
      <c r="C23" s="60" t="s">
        <v>53</v>
      </c>
      <c r="D23" s="61" t="n">
        <v>424.05</v>
      </c>
      <c r="E23" s="62" t="n">
        <f aca="false">SUM(F23,N23)</f>
        <v>34146.81</v>
      </c>
      <c r="F23" s="62" t="n">
        <f aca="false">SUM(G23,K23)</f>
        <v>23236.57</v>
      </c>
      <c r="G23" s="62" t="n">
        <f aca="false">SUM(H23:J23)</f>
        <v>9401.71</v>
      </c>
      <c r="H23" s="63" t="n">
        <v>0</v>
      </c>
      <c r="I23" s="63" t="n">
        <v>0</v>
      </c>
      <c r="J23" s="62" t="n">
        <v>9401.71</v>
      </c>
      <c r="K23" s="62" t="n">
        <f aca="false">SUM(L23:M23)</f>
        <v>13834.86</v>
      </c>
      <c r="L23" s="63" t="n">
        <v>0</v>
      </c>
      <c r="M23" s="62" t="n">
        <v>13834.86</v>
      </c>
      <c r="N23" s="62" t="n">
        <v>10910.24</v>
      </c>
      <c r="O23" s="61" t="n">
        <v>234.25</v>
      </c>
      <c r="P23" s="64" t="n">
        <v>1439225</v>
      </c>
    </row>
    <row r="24" customFormat="false" ht="24.6" hidden="false" customHeight="true" outlineLevel="0" collapsed="false">
      <c r="A24" s="59" t="s">
        <v>54</v>
      </c>
      <c r="B24" s="59"/>
      <c r="C24" s="60" t="s">
        <v>55</v>
      </c>
      <c r="D24" s="61" t="n">
        <v>262.77</v>
      </c>
      <c r="E24" s="62" t="n">
        <f aca="false">SUM(F24,N24)</f>
        <v>26976.58</v>
      </c>
      <c r="F24" s="62" t="n">
        <f aca="false">SUM(G24,K24)</f>
        <v>19942.44</v>
      </c>
      <c r="G24" s="62" t="n">
        <f aca="false">SUM(H24:J24)</f>
        <v>9825.9</v>
      </c>
      <c r="H24" s="63" t="n">
        <v>0</v>
      </c>
      <c r="I24" s="63" t="n">
        <v>0</v>
      </c>
      <c r="J24" s="62" t="n">
        <v>9825.9</v>
      </c>
      <c r="K24" s="62" t="n">
        <f aca="false">SUM(L24:M24)</f>
        <v>10116.54</v>
      </c>
      <c r="L24" s="61" t="n">
        <v>33.44</v>
      </c>
      <c r="M24" s="62" t="n">
        <v>10083.1</v>
      </c>
      <c r="N24" s="62" t="n">
        <v>7034.14</v>
      </c>
      <c r="O24" s="61" t="n">
        <v>215.57</v>
      </c>
      <c r="P24" s="64" t="n">
        <v>1557537</v>
      </c>
    </row>
    <row r="25" customFormat="false" ht="24.6" hidden="false" customHeight="true" outlineLevel="0" collapsed="false">
      <c r="A25" s="59" t="s">
        <v>56</v>
      </c>
      <c r="B25" s="59"/>
      <c r="C25" s="60" t="s">
        <v>57</v>
      </c>
      <c r="D25" s="61" t="n">
        <v>384.56</v>
      </c>
      <c r="E25" s="62" t="n">
        <f aca="false">SUM(F25,N25)</f>
        <v>30902.4</v>
      </c>
      <c r="F25" s="62" t="n">
        <f aca="false">SUM(G25,K25)</f>
        <v>20286.2</v>
      </c>
      <c r="G25" s="62" t="n">
        <f aca="false">SUM(H25:J25)</f>
        <v>7688.23</v>
      </c>
      <c r="H25" s="63" t="n">
        <v>0</v>
      </c>
      <c r="I25" s="61" t="n">
        <v>71.27</v>
      </c>
      <c r="J25" s="62" t="n">
        <v>7616.96</v>
      </c>
      <c r="K25" s="62" t="n">
        <f aca="false">SUM(L25:M25)</f>
        <v>12597.97</v>
      </c>
      <c r="L25" s="63" t="n">
        <v>0</v>
      </c>
      <c r="M25" s="62" t="n">
        <v>12597.97</v>
      </c>
      <c r="N25" s="62" t="n">
        <v>10616.2</v>
      </c>
      <c r="O25" s="61" t="n">
        <v>382.91</v>
      </c>
      <c r="P25" s="64" t="n">
        <v>2757943</v>
      </c>
    </row>
    <row r="26" customFormat="false" ht="9" hidden="false" customHeight="true" outlineLevel="0" collapsed="false">
      <c r="A26" s="0"/>
      <c r="B26" s="65"/>
      <c r="C26" s="65"/>
      <c r="D26" s="66"/>
      <c r="E26" s="62"/>
      <c r="F26" s="62"/>
      <c r="G26" s="62"/>
      <c r="H26" s="66"/>
      <c r="I26" s="66"/>
      <c r="J26" s="68"/>
      <c r="K26" s="62"/>
      <c r="L26" s="66"/>
      <c r="M26" s="68"/>
      <c r="N26" s="68"/>
      <c r="O26" s="66"/>
      <c r="P26" s="69"/>
    </row>
    <row r="27" customFormat="false" ht="24.6" hidden="false" customHeight="true" outlineLevel="0" collapsed="false">
      <c r="A27" s="59" t="s">
        <v>58</v>
      </c>
      <c r="B27" s="59"/>
      <c r="C27" s="60" t="s">
        <v>59</v>
      </c>
      <c r="D27" s="70" t="n">
        <v>181.9</v>
      </c>
      <c r="E27" s="62" t="n">
        <f aca="false">SUM(F27,N27)</f>
        <v>26710.23</v>
      </c>
      <c r="F27" s="62" t="n">
        <f aca="false">SUM(G27,K27)</f>
        <v>15228.38</v>
      </c>
      <c r="G27" s="62" t="n">
        <f aca="false">SUM(H27:J27)</f>
        <v>5811.53</v>
      </c>
      <c r="H27" s="63" t="n">
        <v>0</v>
      </c>
      <c r="I27" s="63" t="n">
        <v>0</v>
      </c>
      <c r="J27" s="62" t="n">
        <v>5811.53</v>
      </c>
      <c r="K27" s="62" t="n">
        <f aca="false">SUM(L27:M27)</f>
        <v>9416.85</v>
      </c>
      <c r="L27" s="63" t="n">
        <v>0</v>
      </c>
      <c r="M27" s="62" t="n">
        <v>9416.85</v>
      </c>
      <c r="N27" s="62" t="n">
        <v>11481.85</v>
      </c>
      <c r="O27" s="61" t="n">
        <v>271.05</v>
      </c>
      <c r="P27" s="64" t="n">
        <v>2759592</v>
      </c>
    </row>
    <row r="28" customFormat="false" ht="24.6" hidden="false" customHeight="true" outlineLevel="0" collapsed="false">
      <c r="A28" s="59" t="s">
        <v>60</v>
      </c>
      <c r="B28" s="59"/>
      <c r="C28" s="60" t="s">
        <v>61</v>
      </c>
      <c r="D28" s="61" t="n">
        <v>103.25</v>
      </c>
      <c r="E28" s="62" t="n">
        <f aca="false">SUM(F28,N28)</f>
        <v>22701.48</v>
      </c>
      <c r="F28" s="62" t="n">
        <f aca="false">SUM(G28,K28)</f>
        <v>15626.91</v>
      </c>
      <c r="G28" s="62" t="n">
        <f aca="false">SUM(H28:J28)</f>
        <v>10758.39</v>
      </c>
      <c r="H28" s="63" t="n">
        <v>0</v>
      </c>
      <c r="I28" s="63" t="n">
        <v>0</v>
      </c>
      <c r="J28" s="62" t="n">
        <v>10758.39</v>
      </c>
      <c r="K28" s="62" t="n">
        <f aca="false">SUM(L28:M28)</f>
        <v>4868.52</v>
      </c>
      <c r="L28" s="63" t="n">
        <v>0</v>
      </c>
      <c r="M28" s="62" t="n">
        <v>4868.52</v>
      </c>
      <c r="N28" s="62" t="n">
        <v>7074.57</v>
      </c>
      <c r="O28" s="61" t="n">
        <v>326.24</v>
      </c>
      <c r="P28" s="64" t="n">
        <v>2302426</v>
      </c>
    </row>
    <row r="29" customFormat="false" ht="24.6" hidden="false" customHeight="true" outlineLevel="0" collapsed="false">
      <c r="A29" s="59" t="s">
        <v>62</v>
      </c>
      <c r="B29" s="59"/>
      <c r="C29" s="60" t="s">
        <v>63</v>
      </c>
      <c r="D29" s="61" t="n">
        <v>78.96</v>
      </c>
      <c r="E29" s="62" t="n">
        <f aca="false">SUM(F29,N29)</f>
        <v>25617.51</v>
      </c>
      <c r="F29" s="62" t="n">
        <f aca="false">SUM(G29,K29)</f>
        <v>22226.9</v>
      </c>
      <c r="G29" s="62" t="n">
        <f aca="false">SUM(H29:J29)</f>
        <v>14709.47</v>
      </c>
      <c r="H29" s="63" t="n">
        <v>0</v>
      </c>
      <c r="I29" s="63" t="n">
        <v>0</v>
      </c>
      <c r="J29" s="62" t="n">
        <v>14709.47</v>
      </c>
      <c r="K29" s="62" t="n">
        <f aca="false">SUM(L29:M29)</f>
        <v>7517.43</v>
      </c>
      <c r="L29" s="70" t="n">
        <v>553</v>
      </c>
      <c r="M29" s="62" t="n">
        <v>6964.43</v>
      </c>
      <c r="N29" s="62" t="n">
        <v>3390.61</v>
      </c>
      <c r="O29" s="61" t="n">
        <v>319.92</v>
      </c>
      <c r="P29" s="64" t="n">
        <v>3103339</v>
      </c>
    </row>
    <row r="30" customFormat="false" ht="4.9" hidden="false" customHeight="true" outlineLevel="0" collapsed="false">
      <c r="A30" s="0"/>
      <c r="B30" s="65"/>
      <c r="C30" s="65"/>
      <c r="D30" s="66"/>
      <c r="E30" s="62"/>
      <c r="F30" s="62"/>
      <c r="G30" s="62"/>
      <c r="H30" s="66"/>
      <c r="I30" s="66"/>
      <c r="J30" s="68"/>
      <c r="K30" s="62"/>
      <c r="L30" s="66"/>
      <c r="M30" s="68"/>
      <c r="N30" s="68"/>
      <c r="O30" s="66"/>
      <c r="P30" s="69"/>
    </row>
    <row r="31" customFormat="false" ht="18.6" hidden="false" customHeight="true" outlineLevel="0" collapsed="false">
      <c r="A31" s="57" t="s">
        <v>64</v>
      </c>
      <c r="B31" s="57"/>
      <c r="C31" s="57"/>
      <c r="D31" s="70"/>
      <c r="E31" s="62"/>
      <c r="F31" s="62"/>
      <c r="G31" s="62"/>
      <c r="H31" s="63"/>
      <c r="I31" s="63"/>
      <c r="J31" s="62"/>
      <c r="K31" s="62"/>
      <c r="L31" s="62"/>
      <c r="M31" s="62"/>
      <c r="N31" s="62"/>
      <c r="O31" s="62"/>
      <c r="P31" s="6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6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80.88</v>
      </c>
      <c r="E32" s="62" t="n">
        <f aca="false">E33+E38</f>
        <v>17891.87</v>
      </c>
      <c r="F32" s="62" t="n">
        <f aca="false">F33+F38</f>
        <v>17641.54</v>
      </c>
      <c r="G32" s="62" t="n">
        <f aca="false">G33+G38</f>
        <v>6989.75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6989.75</v>
      </c>
      <c r="K32" s="62" t="n">
        <f aca="false">K33+K38</f>
        <v>10651.79</v>
      </c>
      <c r="L32" s="62" t="n">
        <f aca="false">L33+L38</f>
        <v>1345</v>
      </c>
      <c r="M32" s="62" t="n">
        <f aca="false">M33+M38</f>
        <v>9306.79</v>
      </c>
      <c r="N32" s="62" t="n">
        <f aca="false">N33+N38</f>
        <v>250.33</v>
      </c>
      <c r="O32" s="61" t="n">
        <f aca="false">O33+O38</f>
        <v>401.66</v>
      </c>
      <c r="P32" s="64" t="n">
        <f aca="false">P33+P38</f>
        <v>3074883</v>
      </c>
    </row>
    <row r="33" s="226" customFormat="true" ht="24" hidden="false" customHeight="true" outlineLevel="0" collapsed="false">
      <c r="A33" s="224"/>
      <c r="B33" s="72" t="s">
        <v>85</v>
      </c>
      <c r="C33" s="72"/>
      <c r="D33" s="225" t="n">
        <f aca="false">SUM(D34,D36)</f>
        <v>46.42</v>
      </c>
      <c r="E33" s="74" t="n">
        <f aca="false">SUM(E34,E36)</f>
        <v>8518.92</v>
      </c>
      <c r="F33" s="74" t="n">
        <f aca="false">SUM(F34,F36)</f>
        <v>8358.19</v>
      </c>
      <c r="G33" s="74" t="n">
        <f aca="false">SUM(G34,G36)</f>
        <v>2819.18</v>
      </c>
      <c r="H33" s="75" t="n">
        <f aca="false">SUM(H34,H36)</f>
        <v>0</v>
      </c>
      <c r="I33" s="75" t="n">
        <f aca="false">SUM(I34,I36)</f>
        <v>0</v>
      </c>
      <c r="J33" s="74" t="n">
        <f aca="false">SUM(J34,J36)</f>
        <v>2819.18</v>
      </c>
      <c r="K33" s="74" t="n">
        <f aca="false">SUM(K34,K36)</f>
        <v>5539.01</v>
      </c>
      <c r="L33" s="75" t="n">
        <f aca="false">SUM(L34,L36)</f>
        <v>0</v>
      </c>
      <c r="M33" s="74" t="n">
        <f aca="false">SUM(M34,M36)</f>
        <v>5539.01</v>
      </c>
      <c r="N33" s="74" t="n">
        <f aca="false">SUM(N34,N36)</f>
        <v>160.73</v>
      </c>
      <c r="O33" s="73" t="n">
        <f aca="false">SUM(O34,O36)</f>
        <v>190.37</v>
      </c>
      <c r="P33" s="76" t="n">
        <f aca="false">SUM(P34,P36)</f>
        <v>1559625</v>
      </c>
    </row>
    <row r="34" s="226" customFormat="true" ht="22.15" hidden="false" customHeight="true" outlineLevel="0" collapsed="false">
      <c r="A34" s="224"/>
      <c r="B34" s="77" t="s">
        <v>86</v>
      </c>
      <c r="C34" s="78" t="s">
        <v>69</v>
      </c>
      <c r="D34" s="94" t="n">
        <v>32.78</v>
      </c>
      <c r="E34" s="80" t="n">
        <f aca="false">SUM(F34,N34)</f>
        <v>6444.47</v>
      </c>
      <c r="F34" s="80" t="n">
        <f aca="false">SUM(G34,K34)</f>
        <v>6283.74</v>
      </c>
      <c r="G34" s="80" t="n">
        <f aca="false">SUM(H34:J34)</f>
        <v>1790.63</v>
      </c>
      <c r="H34" s="179" t="n">
        <v>0</v>
      </c>
      <c r="I34" s="179" t="n">
        <v>0</v>
      </c>
      <c r="J34" s="188" t="n">
        <v>1790.63</v>
      </c>
      <c r="K34" s="80" t="n">
        <f aca="false">SUM(L34:M34)</f>
        <v>4493.11</v>
      </c>
      <c r="L34" s="179" t="n">
        <v>0</v>
      </c>
      <c r="M34" s="188" t="n">
        <v>4493.11</v>
      </c>
      <c r="N34" s="188" t="n">
        <v>160.73</v>
      </c>
      <c r="O34" s="94" t="n">
        <v>116.54</v>
      </c>
      <c r="P34" s="189" t="n">
        <v>1048900</v>
      </c>
    </row>
    <row r="35" s="226" customFormat="true" ht="1.9" hidden="false" customHeight="true" outlineLevel="0" collapsed="false">
      <c r="A35" s="224"/>
      <c r="B35" s="84"/>
      <c r="C35" s="78"/>
      <c r="D35" s="85"/>
      <c r="E35" s="80"/>
      <c r="F35" s="80"/>
      <c r="G35" s="80"/>
      <c r="H35" s="181"/>
      <c r="I35" s="180"/>
      <c r="J35" s="188"/>
      <c r="K35" s="80"/>
      <c r="L35" s="94"/>
      <c r="M35" s="188"/>
      <c r="N35" s="188"/>
      <c r="O35" s="94"/>
      <c r="P35" s="189"/>
    </row>
    <row r="36" s="226" customFormat="true" ht="22.15" hidden="false" customHeight="true" outlineLevel="0" collapsed="false">
      <c r="A36" s="224"/>
      <c r="B36" s="77" t="s">
        <v>87</v>
      </c>
      <c r="C36" s="78" t="s">
        <v>71</v>
      </c>
      <c r="D36" s="180" t="n">
        <v>13.64</v>
      </c>
      <c r="E36" s="80" t="n">
        <f aca="false">SUM(F36,N36)</f>
        <v>2074.45</v>
      </c>
      <c r="F36" s="80" t="n">
        <f aca="false">SUM(G36,K36)</f>
        <v>2074.45</v>
      </c>
      <c r="G36" s="80" t="n">
        <f aca="false">SUM(H36:J36)</f>
        <v>1028.55</v>
      </c>
      <c r="H36" s="179" t="n">
        <v>0</v>
      </c>
      <c r="I36" s="179" t="n">
        <v>0</v>
      </c>
      <c r="J36" s="188" t="n">
        <v>1028.55</v>
      </c>
      <c r="K36" s="80" t="n">
        <f aca="false">SUM(L36:M36)</f>
        <v>1045.9</v>
      </c>
      <c r="L36" s="179" t="n">
        <v>0</v>
      </c>
      <c r="M36" s="188" t="n">
        <v>1045.9</v>
      </c>
      <c r="N36" s="179" t="n">
        <v>0</v>
      </c>
      <c r="O36" s="94" t="n">
        <v>73.83</v>
      </c>
      <c r="P36" s="189" t="n">
        <v>510725</v>
      </c>
    </row>
    <row r="37" s="226" customFormat="true" ht="8.45" hidden="false" customHeight="true" outlineLevel="0" collapsed="false">
      <c r="A37" s="224"/>
      <c r="B37" s="87"/>
      <c r="C37" s="88"/>
      <c r="D37" s="79"/>
      <c r="E37" s="80"/>
      <c r="F37" s="80"/>
      <c r="G37" s="80"/>
      <c r="H37" s="79"/>
      <c r="I37" s="79"/>
      <c r="J37" s="80"/>
      <c r="K37" s="80"/>
      <c r="L37" s="79"/>
      <c r="M37" s="80"/>
      <c r="N37" s="80"/>
      <c r="O37" s="79"/>
      <c r="P37" s="83"/>
    </row>
    <row r="38" s="226" customFormat="true" ht="24" hidden="false" customHeight="true" outlineLevel="0" collapsed="false">
      <c r="A38" s="224"/>
      <c r="B38" s="72" t="s">
        <v>88</v>
      </c>
      <c r="C38" s="72"/>
      <c r="D38" s="89" t="n">
        <f aca="false">SUM(D39,D41)</f>
        <v>34.46</v>
      </c>
      <c r="E38" s="74" t="n">
        <f aca="false">SUM(E39,E41)</f>
        <v>9372.95</v>
      </c>
      <c r="F38" s="74" t="n">
        <f aca="false">SUM(F39,F41)</f>
        <v>9283.35</v>
      </c>
      <c r="G38" s="74" t="n">
        <f aca="false">SUM(G39,G41)</f>
        <v>4170.57</v>
      </c>
      <c r="H38" s="75" t="n">
        <f aca="false">SUM(H39,H41)</f>
        <v>0</v>
      </c>
      <c r="I38" s="75" t="n">
        <f aca="false">SUM(I39,I41)</f>
        <v>0</v>
      </c>
      <c r="J38" s="74" t="n">
        <f aca="false">SUM(J39,J41)</f>
        <v>4170.57</v>
      </c>
      <c r="K38" s="74" t="n">
        <f aca="false">SUM(K39,K41)</f>
        <v>5112.78</v>
      </c>
      <c r="L38" s="74" t="n">
        <f aca="false">SUM(L39,L41)</f>
        <v>1345</v>
      </c>
      <c r="M38" s="74" t="n">
        <f aca="false">SUM(M39,M41)</f>
        <v>3767.78</v>
      </c>
      <c r="N38" s="74" t="n">
        <f aca="false">SUM(N39,N41)</f>
        <v>89.6</v>
      </c>
      <c r="O38" s="89" t="n">
        <f aca="false">SUM(O39,O41)</f>
        <v>211.29</v>
      </c>
      <c r="P38" s="76" t="n">
        <f aca="false">SUM(P39,P41)</f>
        <v>1515258</v>
      </c>
    </row>
    <row r="39" s="226" customFormat="true" ht="22.15" hidden="false" customHeight="true" outlineLevel="0" collapsed="false">
      <c r="A39" s="224"/>
      <c r="B39" s="77" t="s">
        <v>89</v>
      </c>
      <c r="C39" s="78" t="s">
        <v>74</v>
      </c>
      <c r="D39" s="183" t="n">
        <v>14.1</v>
      </c>
      <c r="E39" s="80" t="n">
        <f aca="false">SUM(F39,N39)</f>
        <v>3780.23</v>
      </c>
      <c r="F39" s="80" t="n">
        <f aca="false">SUM(G39,K39)</f>
        <v>3780.23</v>
      </c>
      <c r="G39" s="80" t="n">
        <f aca="false">SUM(H39:J39)</f>
        <v>2260.68</v>
      </c>
      <c r="H39" s="179" t="n">
        <v>0</v>
      </c>
      <c r="I39" s="179" t="n">
        <v>0</v>
      </c>
      <c r="J39" s="188" t="n">
        <v>2260.68</v>
      </c>
      <c r="K39" s="80" t="n">
        <f aca="false">SUM(L39:M39)</f>
        <v>1519.55</v>
      </c>
      <c r="L39" s="188" t="n">
        <v>1345</v>
      </c>
      <c r="M39" s="188" t="n">
        <v>174.55</v>
      </c>
      <c r="N39" s="179" t="n">
        <v>0</v>
      </c>
      <c r="O39" s="94" t="n">
        <v>76.39</v>
      </c>
      <c r="P39" s="189" t="n">
        <v>846010</v>
      </c>
    </row>
    <row r="40" s="226" customFormat="true" ht="1.9" hidden="false" customHeight="true" outlineLevel="0" collapsed="false">
      <c r="A40" s="224"/>
      <c r="B40" s="84"/>
      <c r="C40" s="78"/>
      <c r="D40" s="85"/>
      <c r="E40" s="80"/>
      <c r="F40" s="80"/>
      <c r="G40" s="80"/>
      <c r="H40" s="181"/>
      <c r="I40" s="181"/>
      <c r="J40" s="190"/>
      <c r="K40" s="80"/>
      <c r="L40" s="94"/>
      <c r="M40" s="188"/>
      <c r="N40" s="188"/>
      <c r="O40" s="94"/>
      <c r="P40" s="189"/>
    </row>
    <row r="41" s="226" customFormat="true" ht="22.15" hidden="false" customHeight="true" outlineLevel="0" collapsed="false">
      <c r="A41" s="224"/>
      <c r="B41" s="77" t="s">
        <v>90</v>
      </c>
      <c r="C41" s="78" t="s">
        <v>76</v>
      </c>
      <c r="D41" s="183" t="n">
        <v>20.36</v>
      </c>
      <c r="E41" s="80" t="n">
        <f aca="false">SUM(F41,N41)</f>
        <v>5592.72</v>
      </c>
      <c r="F41" s="80" t="n">
        <f aca="false">SUM(G41,K41)</f>
        <v>5503.12</v>
      </c>
      <c r="G41" s="80" t="n">
        <f aca="false">SUM(H41:J41)</f>
        <v>1909.89</v>
      </c>
      <c r="H41" s="179" t="n">
        <v>0</v>
      </c>
      <c r="I41" s="179" t="n">
        <v>0</v>
      </c>
      <c r="J41" s="188" t="n">
        <v>1909.89</v>
      </c>
      <c r="K41" s="80" t="n">
        <f aca="false">SUM(L41:M41)</f>
        <v>3593.23</v>
      </c>
      <c r="L41" s="179" t="n">
        <v>0</v>
      </c>
      <c r="M41" s="188" t="n">
        <v>3593.23</v>
      </c>
      <c r="N41" s="188" t="n">
        <v>89.6</v>
      </c>
      <c r="O41" s="183" t="n">
        <v>134.9</v>
      </c>
      <c r="P41" s="189" t="n">
        <v>669248</v>
      </c>
    </row>
    <row r="42" customFormat="false" ht="7.15" hidden="false" customHeight="true" outlineLevel="0" collapsed="false">
      <c r="A42" s="227"/>
      <c r="B42" s="228"/>
      <c r="C42" s="229"/>
      <c r="D42" s="230"/>
      <c r="E42" s="230"/>
      <c r="F42" s="230"/>
      <c r="G42" s="230"/>
      <c r="H42" s="231"/>
      <c r="I42" s="231"/>
      <c r="J42" s="227"/>
      <c r="K42" s="227"/>
      <c r="L42" s="227"/>
      <c r="M42" s="227"/>
      <c r="N42" s="227"/>
      <c r="O42" s="227"/>
      <c r="P42" s="227"/>
    </row>
  </sheetData>
  <sheetProtection sheet="true" password="d14f" objects="true" scenarios="true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B27"/>
    <mergeCell ref="A28:B28"/>
    <mergeCell ref="A29:B29"/>
    <mergeCell ref="B30:C30"/>
    <mergeCell ref="A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35:11Z</cp:lastPrinted>
  <dcterms:modified xsi:type="dcterms:W3CDTF">2011-05-31T02:04:47Z</dcterms:modified>
  <cp:revision>0</cp:revision>
  <dc:subject/>
  <dc:title/>
</cp:coreProperties>
</file>