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 (續四)" sheetId="5" state="visible" r:id="rId6"/>
    <sheet name="表23 (續五)" sheetId="6" state="visible" r:id="rId7"/>
    <sheet name="表23 (續六) " sheetId="7" state="visible" r:id="rId8"/>
    <sheet name="表23 (續七) " sheetId="8" state="visible" r:id="rId9"/>
    <sheet name="表23 (續八)" sheetId="9" state="visible" r:id="rId10"/>
    <sheet name="表23 (完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50"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E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t xml:space="preserve">縣　市　政　府</t>
  </si>
  <si>
    <t xml:space="preserve">Total County &amp; City G.</t>
  </si>
  <si>
    <t xml:space="preserve">臺北縣政府</t>
  </si>
  <si>
    <t xml:space="preserve">Taipei C.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臺中縣政府</t>
  </si>
  <si>
    <t xml:space="preserve">Taichung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臺南縣政府</t>
  </si>
  <si>
    <t xml:space="preserve">Tainan C. G.</t>
  </si>
  <si>
    <t xml:space="preserve">高雄縣政府</t>
  </si>
  <si>
    <t xml:space="preserve">Kaohsiung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臺中市政府</t>
  </si>
  <si>
    <t xml:space="preserve">嘉義市政府</t>
  </si>
  <si>
    <t xml:space="preserve">臺南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臺北市政府</t>
  </si>
  <si>
    <t xml:space="preserve">Taipei City G.</t>
  </si>
  <si>
    <t xml:space="preserve">高雄市政府</t>
  </si>
  <si>
    <t xml:space="preserve">Kaohsiung City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E. A.</t>
  </si>
  <si>
    <t xml:space="preserve"> NTU Experimental F.O.</t>
  </si>
  <si>
    <t xml:space="preserve"> NCHU Experimental F.O.</t>
  </si>
  <si>
    <t xml:space="preserve"> Forestry Research Institute</t>
  </si>
  <si>
    <t xml:space="preserve"> Total County &amp; City G.</t>
  </si>
  <si>
    <t xml:space="preserve"> Taipei C. G.</t>
  </si>
  <si>
    <t xml:space="preserve"> Yilan C. G.</t>
  </si>
  <si>
    <t xml:space="preserve"> Taoyuan C. G.</t>
  </si>
  <si>
    <t xml:space="preserve"> Hsinchu C. G.</t>
  </si>
  <si>
    <t xml:space="preserve"> Miaoli C. G.</t>
  </si>
  <si>
    <t xml:space="preserve"> Taichung C. G.</t>
  </si>
  <si>
    <t xml:space="preserve"> Changhua C. G.</t>
  </si>
  <si>
    <t xml:space="preserve"> Nantou C. G.</t>
  </si>
  <si>
    <t xml:space="preserve"> Yunlin C. G.</t>
  </si>
  <si>
    <t xml:space="preserve"> Chiayi C. G.</t>
  </si>
  <si>
    <t xml:space="preserve"> Tainan C. G.</t>
  </si>
  <si>
    <t xml:space="preserve"> Kaohsiung C. G.</t>
  </si>
  <si>
    <t xml:space="preserve"> Pingtung C. G.</t>
  </si>
  <si>
    <t xml:space="preserve"> Taitung C. G.</t>
  </si>
  <si>
    <t xml:space="preserve"> Hualien C. G.</t>
  </si>
  <si>
    <t xml:space="preserve"> Penghu C. G.</t>
  </si>
  <si>
    <t xml:space="preserve"> Keelung C. G.</t>
  </si>
  <si>
    <t xml:space="preserve"> Kinmen C. G.</t>
  </si>
  <si>
    <t xml:space="preserve"> Lienchiang C. G.</t>
  </si>
  <si>
    <t xml:space="preserve"> Taipei City G.</t>
  </si>
  <si>
    <t xml:space="preserve"> Kaohsiung City G.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3     Forest Damage (Cont’d 4)</t>
  </si>
  <si>
    <t xml:space="preserve">                    盜</t>
  </si>
  <si>
    <t xml:space="preserve">伐</t>
  </si>
  <si>
    <t xml:space="preserve">Timber</t>
  </si>
  <si>
    <t xml:space="preserve">Trespass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t xml:space="preserve">盜</t>
  </si>
  <si>
    <t xml:space="preserve">           伐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3     Forest Damage (Cont’d 8)</t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保　　林</t>
    </r>
  </si>
  <si>
    <t xml:space="preserve">Forest Protection      11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\ ###\ ##0_-;\-* #\ ###\ ##0_-;_-* \-_-;_-@_-"/>
    <numFmt numFmtId="166" formatCode="_-* #,##0_-;\-* #,##0_-;_-* \-_-;_-@_-"/>
    <numFmt numFmtId="167" formatCode="####\ ###.##00"/>
    <numFmt numFmtId="168" formatCode="_-* #\ ###\ ##0.00_-;\-* #\ ###\ ##0.00_-;_-* \-_-;_-@_-"/>
    <numFmt numFmtId="169" formatCode="_-* #\ ###\ ###\ ##0_-;\-* #\ ###\ ###\ ##0_-;_-* \-_-;_-@_-"/>
    <numFmt numFmtId="170" formatCode="###\ ###.#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_);[RED]\(0.0\)"/>
    <numFmt numFmtId="175" formatCode="General"/>
    <numFmt numFmtId="176" formatCode="0.0000"/>
    <numFmt numFmtId="177" formatCode="0.0"/>
    <numFmt numFmtId="178" formatCode="0.00_ "/>
    <numFmt numFmtId="179" formatCode="0.0_ "/>
    <numFmt numFmtId="180" formatCode="_-* #,##0.00_-;\-* #,##0.00_-;_-* \-_-;_-@_-"/>
    <numFmt numFmtId="181" formatCode="0.0000_ "/>
    <numFmt numFmtId="182" formatCode="###\ ###.####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8.5"/>
      <name val="標楷體"/>
      <family val="4"/>
      <charset val="136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4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6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6.62"/>
    <col collapsed="false" customWidth="true" hidden="false" outlineLevel="0" max="6" min="6" style="1" width="7.24"/>
    <col collapsed="false" customWidth="true" hidden="false" outlineLevel="0" max="7" min="7" style="1" width="11.24"/>
    <col collapsed="false" customWidth="true" hidden="false" outlineLevel="0" max="8" min="8" style="1" width="12.36"/>
    <col collapsed="false" customWidth="true" hidden="false" outlineLevel="0" max="9" min="9" style="1" width="10.99"/>
    <col collapsed="false" customWidth="true" hidden="false" outlineLevel="0" max="11" min="10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23" min="18" style="1" width="8.99"/>
    <col collapsed="false" customWidth="false" hidden="false" outlineLevel="0" max="257" min="24" style="1" width="8.87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11.2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0</v>
      </c>
      <c r="N7" s="21"/>
      <c r="O7" s="9"/>
      <c r="P7" s="22" t="s">
        <v>10</v>
      </c>
      <c r="Q7" s="23" t="s">
        <v>11</v>
      </c>
    </row>
    <row r="8" customFormat="false" ht="12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s="30" customFormat="true" ht="1.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  <c r="P9" s="27"/>
      <c r="Q9" s="29"/>
    </row>
    <row r="10" customFormat="false" ht="10.9" hidden="false" customHeight="true" outlineLevel="0" collapsed="false">
      <c r="A10" s="31"/>
      <c r="B10" s="31"/>
      <c r="C10" s="32"/>
      <c r="D10" s="32"/>
      <c r="E10" s="33"/>
      <c r="F10" s="34"/>
      <c r="G10" s="35" t="s">
        <v>14</v>
      </c>
      <c r="H10" s="36"/>
      <c r="I10" s="36"/>
      <c r="J10" s="36"/>
      <c r="K10" s="36"/>
      <c r="L10" s="37"/>
      <c r="M10" s="37"/>
      <c r="N10" s="38" t="s">
        <v>15</v>
      </c>
      <c r="O10" s="37"/>
      <c r="P10" s="39"/>
      <c r="Q10" s="39"/>
    </row>
    <row r="11" customFormat="false" ht="9.9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42"/>
      <c r="J11" s="29" t="s">
        <v>16</v>
      </c>
      <c r="K11" s="43" t="s">
        <v>17</v>
      </c>
      <c r="L11" s="44"/>
      <c r="M11" s="9"/>
      <c r="N11" s="44"/>
      <c r="O11" s="45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22</v>
      </c>
      <c r="H13" s="56" t="s">
        <v>23</v>
      </c>
      <c r="I13" s="57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4.9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62"/>
      <c r="J14" s="63"/>
      <c r="K14" s="63"/>
      <c r="L14" s="63"/>
      <c r="M14" s="64" t="s">
        <v>26</v>
      </c>
      <c r="N14" s="31"/>
      <c r="O14" s="9"/>
      <c r="P14" s="65" t="s">
        <v>27</v>
      </c>
      <c r="Q14" s="65"/>
    </row>
    <row r="15" customFormat="false" ht="9.7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68"/>
      <c r="J15" s="58" t="s">
        <v>28</v>
      </c>
      <c r="K15" s="58"/>
      <c r="L15" s="69"/>
      <c r="M15" s="64"/>
      <c r="N15" s="59"/>
      <c r="O15" s="9"/>
      <c r="P15" s="65"/>
      <c r="Q15" s="65"/>
    </row>
    <row r="16" customFormat="false" ht="11.25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30</v>
      </c>
      <c r="I16" s="72" t="s">
        <v>31</v>
      </c>
      <c r="J16" s="73" t="s">
        <v>32</v>
      </c>
      <c r="K16" s="72" t="s">
        <v>33</v>
      </c>
      <c r="L16" s="72" t="s">
        <v>34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0.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0.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9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s="106" customFormat="true" ht="11.25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99" t="n">
        <f aca="false">SUM(F23,F34,F39,F67:F68)</f>
        <v>419</v>
      </c>
      <c r="G21" s="100" t="n">
        <f aca="false">SUM(G23,G34,G39,G67:G68)</f>
        <v>96.9653</v>
      </c>
      <c r="H21" s="101" t="n">
        <f aca="false">SUM(H23,H34,H39,H67:H68)</f>
        <v>5613.4998</v>
      </c>
      <c r="I21" s="102" t="n">
        <f aca="false">SUM(I23,I34,I39,I67:I68)</f>
        <v>34324.166</v>
      </c>
      <c r="J21" s="102" t="n">
        <f aca="false">SUM(J23,J34,J39,J67:J68)</f>
        <v>14150</v>
      </c>
      <c r="K21" s="103" t="n">
        <f aca="false">SUM(K23,K34,K39,K67:K68)</f>
        <v>1</v>
      </c>
      <c r="L21" s="104" t="n">
        <f aca="false">SUM(L23,L34,L39,L67:L68)</f>
        <v>0</v>
      </c>
      <c r="M21" s="103" t="n">
        <f aca="false">SUM(M23,M34,M39,M67:M68)</f>
        <v>1608</v>
      </c>
      <c r="N21" s="103" t="n">
        <f aca="false">SUM(N23,N34,N39,N67:N68)</f>
        <v>6168</v>
      </c>
      <c r="O21" s="105" t="n">
        <f aca="false">SUM(O23,O34,O39,O67:O68)</f>
        <v>1142.6258</v>
      </c>
      <c r="P21" s="102" t="n">
        <f aca="false">SUM(P23,P34,P39,P67:Q68)</f>
        <v>42706519</v>
      </c>
      <c r="Q21" s="102"/>
    </row>
    <row r="22" s="106" customFormat="true" ht="1.5" hidden="false" customHeight="true" outlineLevel="0" collapsed="false">
      <c r="A22" s="96"/>
      <c r="B22" s="96"/>
      <c r="C22" s="96"/>
      <c r="D22" s="97"/>
      <c r="E22" s="98"/>
      <c r="F22" s="99"/>
      <c r="G22" s="100"/>
      <c r="H22" s="101"/>
      <c r="I22" s="102"/>
      <c r="J22" s="102"/>
      <c r="K22" s="103"/>
      <c r="L22" s="104"/>
      <c r="M22" s="103"/>
      <c r="N22" s="103"/>
      <c r="O22" s="105"/>
      <c r="P22" s="102"/>
      <c r="Q22" s="102"/>
    </row>
    <row r="23" s="106" customFormat="true" ht="12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09" t="n">
        <f aca="false">SUM(F24:F27,F29:F32)</f>
        <v>403</v>
      </c>
      <c r="G23" s="110" t="n">
        <f aca="false">SUM(G24:G27,G29:G32)</f>
        <v>93.371</v>
      </c>
      <c r="H23" s="111" t="n">
        <f aca="false">SUM(H24:H27,H29:H32)</f>
        <v>5357.2798</v>
      </c>
      <c r="I23" s="112" t="n">
        <f aca="false">SUM(I24:I27,I29:I32)</f>
        <v>34298.166</v>
      </c>
      <c r="J23" s="112" t="n">
        <f aca="false">SUM(J24:J27,J29:J32)</f>
        <v>14144</v>
      </c>
      <c r="K23" s="113" t="n">
        <f aca="false">SUM(K24:K27,K29:K32)</f>
        <v>1</v>
      </c>
      <c r="L23" s="114" t="n">
        <f aca="false">SUM(L24:L27,L29:L32)</f>
        <v>0</v>
      </c>
      <c r="M23" s="113" t="n">
        <f aca="false">SUM(M24:M27,M29:M32)</f>
        <v>1608</v>
      </c>
      <c r="N23" s="113" t="n">
        <f aca="false">SUM(N24:N27,N29:N32)</f>
        <v>6168</v>
      </c>
      <c r="O23" s="115" t="n">
        <f aca="false">SUM(O24:O27,O29:O32)</f>
        <v>1046.6258</v>
      </c>
      <c r="P23" s="102" t="n">
        <f aca="false">SUM(P24:Q27,P29:Q32)</f>
        <v>42084245</v>
      </c>
      <c r="Q23" s="102"/>
    </row>
    <row r="24" s="127" customFormat="true" ht="11.45" hidden="false" customHeight="true" outlineLevel="0" collapsed="false">
      <c r="A24" s="116"/>
      <c r="B24" s="116"/>
      <c r="C24" s="117" t="s">
        <v>59</v>
      </c>
      <c r="D24" s="118"/>
      <c r="E24" s="119" t="s">
        <v>60</v>
      </c>
      <c r="F24" s="120" t="n">
        <f aca="false">'表23 (續二) '!F24+'表23 (續四)'!F24+'表23 (續六) '!F24+'表23 (續八)'!F24</f>
        <v>25</v>
      </c>
      <c r="G24" s="121" t="n">
        <f aca="false">'表23 (續二) '!G24+'表23 (續四)'!G24+'表23 (續六) '!G24+'表23 (續八)'!G24</f>
        <v>7.4895</v>
      </c>
      <c r="H24" s="122" t="n">
        <f aca="false">'表23 (續二) '!H24+'表23 (續四)'!H24+'表23 (續六) '!H24+'表23 (續八)'!H24</f>
        <v>19.2</v>
      </c>
      <c r="I24" s="123" t="n">
        <f aca="false">'表23 (續二) '!I24+'表23 (續四)'!I24+'表23 (續六) '!I24+'表23 (續八)'!I24</f>
        <v>330</v>
      </c>
      <c r="J24" s="123" t="n">
        <f aca="false">'表23 (續二) '!J24+'表23 (續四)'!J24+'表23 (續六) '!J24+'表23 (續八)'!J24</f>
        <v>155</v>
      </c>
      <c r="K24" s="124" t="n">
        <f aca="false">'表23 (續二) '!K24+'表23 (續四)'!K24+'表23 (續六) '!K24+'表23 (續八)'!K24</f>
        <v>0</v>
      </c>
      <c r="L24" s="124" t="n">
        <f aca="false">'表23 (續二) '!L24+'表23 (續四)'!L24+'表23 (續六) '!L24+'表23 (續八)'!L24</f>
        <v>0</v>
      </c>
      <c r="M24" s="124" t="n">
        <f aca="false">'表23 (續二) '!M24+'表23 (續四)'!M24+'表23 (續六) '!M24+'表23 (續八)'!M24</f>
        <v>0</v>
      </c>
      <c r="N24" s="124" t="n">
        <f aca="false">'表23 (續二) '!N24+'表23 (續四)'!N24+'表23 (續六) '!N24+'表23 (續八)'!N24</f>
        <v>0</v>
      </c>
      <c r="O24" s="125" t="n">
        <f aca="false">'表23 (續二) '!O24+'表23 (續四)'!O24+'表23 (續六) '!O24+'表23 (續八)'!O24</f>
        <v>6.5</v>
      </c>
      <c r="P24" s="126" t="n">
        <f aca="false">'表23 (續二) '!P24+'表23 (續四)'!P24+'表23 (續六) '!P24+'表23 (續八)'!P24</f>
        <v>1025535</v>
      </c>
      <c r="Q24" s="126" t="n">
        <f aca="false">'表23 (續二) '!Q24+'表23 (續四)'!Q24+'表23 (續六) '!Q24+'表23 (續八)'!Q24</f>
        <v>0</v>
      </c>
    </row>
    <row r="25" s="127" customFormat="true" ht="11.45" hidden="false" customHeight="true" outlineLevel="0" collapsed="false">
      <c r="A25" s="116"/>
      <c r="B25" s="116"/>
      <c r="C25" s="117" t="s">
        <v>61</v>
      </c>
      <c r="D25" s="118"/>
      <c r="E25" s="119" t="s">
        <v>62</v>
      </c>
      <c r="F25" s="120" t="n">
        <f aca="false">'表23 (續二) '!F25+'表23 (續四)'!F25+'表23 (續六) '!F25+'表23 (續八)'!F25</f>
        <v>95</v>
      </c>
      <c r="G25" s="121" t="n">
        <f aca="false">'表23 (續二) '!G25+'表23 (續四)'!G25+'表23 (續六) '!G25+'表23 (續八)'!G25</f>
        <v>2.4139</v>
      </c>
      <c r="H25" s="122" t="n">
        <f aca="false">'表23 (續二) '!H25+'表23 (續四)'!H25+'表23 (續六) '!H25+'表23 (續八)'!H25</f>
        <v>363.2212</v>
      </c>
      <c r="I25" s="123" t="n">
        <f aca="false">'表23 (續二) '!I25+'表23 (續四)'!I25+'表23 (續六) '!I25+'表23 (續八)'!I25</f>
        <v>30402</v>
      </c>
      <c r="J25" s="123" t="n">
        <f aca="false">'表23 (續二) '!J25+'表23 (續四)'!J25+'表23 (續六) '!J25+'表23 (續八)'!J25</f>
        <v>38</v>
      </c>
      <c r="K25" s="124" t="n">
        <f aca="false">'表23 (續二) '!K25+'表23 (續四)'!K25+'表23 (續六) '!K25+'表23 (續八)'!K25</f>
        <v>0</v>
      </c>
      <c r="L25" s="124" t="n">
        <f aca="false">'表23 (續二) '!L25+'表23 (續四)'!L25+'表23 (續六) '!L25+'表23 (續八)'!L25</f>
        <v>0</v>
      </c>
      <c r="M25" s="123" t="n">
        <f aca="false">'表23 (續二) '!M25+'表23 (續四)'!M25+'表23 (續六) '!M25+'表23 (續八)'!M25</f>
        <v>25</v>
      </c>
      <c r="N25" s="124" t="n">
        <f aca="false">'表23 (續二) '!N25+'表23 (續四)'!N25+'表23 (續六) '!N25+'表23 (續八)'!N25</f>
        <v>0</v>
      </c>
      <c r="O25" s="125" t="n">
        <f aca="false">'表23 (續二) '!O25+'表23 (續四)'!O25+'表23 (續六) '!O25+'表23 (續八)'!O25</f>
        <v>245.255</v>
      </c>
      <c r="P25" s="126" t="n">
        <f aca="false">'表23 (續二) '!P25+'表23 (續四)'!P25+'表23 (續六) '!P25+'表23 (續八)'!P25</f>
        <v>8816786</v>
      </c>
      <c r="Q25" s="126" t="n">
        <f aca="false">'表23 (續二) '!Q25+'表23 (續四)'!Q25+'表23 (續六) '!Q25+'表23 (續八)'!Q25</f>
        <v>0</v>
      </c>
    </row>
    <row r="26" s="127" customFormat="true" ht="11.85" hidden="false" customHeight="true" outlineLevel="0" collapsed="false">
      <c r="A26" s="116"/>
      <c r="B26" s="116"/>
      <c r="C26" s="117" t="s">
        <v>63</v>
      </c>
      <c r="D26" s="118"/>
      <c r="E26" s="119" t="s">
        <v>64</v>
      </c>
      <c r="F26" s="120" t="n">
        <f aca="false">'表23 (續二) '!F26+'表23 (續四)'!F26+'表23 (續六) '!F26+'表23 (續八)'!F26</f>
        <v>42</v>
      </c>
      <c r="G26" s="121" t="n">
        <f aca="false">'表23 (續二) '!G26+'表23 (續四)'!G26+'表23 (續六) '!G26+'表23 (續八)'!G26</f>
        <v>3.8339</v>
      </c>
      <c r="H26" s="122" t="n">
        <f aca="false">'表23 (續二) '!H26+'表23 (續四)'!H26+'表23 (續六) '!H26+'表23 (續八)'!H26</f>
        <v>74.168</v>
      </c>
      <c r="I26" s="124" t="n">
        <f aca="false">'表23 (續二) '!I26+'表23 (續四)'!I26+'表23 (續六) '!I26+'表23 (續八)'!I26</f>
        <v>0</v>
      </c>
      <c r="J26" s="123" t="n">
        <f aca="false">'表23 (續二) '!J26+'表23 (續四)'!J26+'表23 (續六) '!J26+'表23 (續八)'!J26</f>
        <v>53</v>
      </c>
      <c r="K26" s="124" t="n">
        <f aca="false">'表23 (續二) '!K26+'表23 (續四)'!K26+'表23 (續六) '!K26+'表23 (續八)'!K26</f>
        <v>0</v>
      </c>
      <c r="L26" s="124" t="n">
        <f aca="false">'表23 (續二) '!L26+'表23 (續四)'!L26+'表23 (續六) '!L26+'表23 (續八)'!L26</f>
        <v>0</v>
      </c>
      <c r="M26" s="124" t="n">
        <f aca="false">'表23 (續二) '!M26+'表23 (續四)'!M26+'表23 (續六) '!M26+'表23 (續八)'!M26</f>
        <v>0</v>
      </c>
      <c r="N26" s="124" t="n">
        <f aca="false">'表23 (續二) '!N26+'表23 (續四)'!N26+'表23 (續六) '!N26+'表23 (續八)'!N26</f>
        <v>0</v>
      </c>
      <c r="O26" s="125" t="n">
        <f aca="false">'表23 (續二) '!O26+'表23 (續四)'!O26+'表23 (續六) '!O26+'表23 (續八)'!O26</f>
        <v>71.4325</v>
      </c>
      <c r="P26" s="126" t="n">
        <f aca="false">'表23 (續二) '!P26+'表23 (續四)'!P26+'表23 (續六) '!P26+'表23 (續八)'!P26</f>
        <v>1998103</v>
      </c>
      <c r="Q26" s="126" t="n">
        <f aca="false">'表23 (續二) '!Q26+'表23 (續四)'!Q26+'表23 (續六) '!Q26+'表23 (續八)'!Q26</f>
        <v>0</v>
      </c>
    </row>
    <row r="27" s="127" customFormat="true" ht="11.45" hidden="false" customHeight="true" outlineLevel="0" collapsed="false">
      <c r="A27" s="116"/>
      <c r="B27" s="116"/>
      <c r="C27" s="117" t="s">
        <v>65</v>
      </c>
      <c r="D27" s="118"/>
      <c r="E27" s="119" t="s">
        <v>66</v>
      </c>
      <c r="F27" s="120" t="n">
        <f aca="false">'表23 (續二) '!F27+'表23 (續四)'!F27+'表23 (續六) '!F27+'表23 (續八)'!F27</f>
        <v>28</v>
      </c>
      <c r="G27" s="121" t="n">
        <f aca="false">'表23 (續二) '!G27+'表23 (續四)'!G27+'表23 (續六) '!G27+'表23 (續八)'!G27</f>
        <v>2.0074</v>
      </c>
      <c r="H27" s="122" t="n">
        <f aca="false">'表23 (續二) '!H27+'表23 (續四)'!H27+'表23 (續六) '!H27+'表23 (續八)'!H27</f>
        <v>58.5378</v>
      </c>
      <c r="I27" s="123" t="n">
        <f aca="false">'表23 (續二) '!I27+'表23 (續四)'!I27+'表23 (續六) '!I27+'表23 (續八)'!I27</f>
        <v>21.06</v>
      </c>
      <c r="J27" s="124" t="n">
        <f aca="false">'表23 (續二) '!J27+'表23 (續四)'!J27+'表23 (續六) '!J27+'表23 (續八)'!J27</f>
        <v>0</v>
      </c>
      <c r="K27" s="124" t="n">
        <f aca="false">'表23 (續二) '!K27+'表23 (續四)'!K27+'表23 (續六) '!K27+'表23 (續八)'!K27</f>
        <v>0</v>
      </c>
      <c r="L27" s="124" t="n">
        <f aca="false">'表23 (續二) '!L27+'表23 (續四)'!L27+'表23 (續六) '!L27+'表23 (續八)'!L27</f>
        <v>0</v>
      </c>
      <c r="M27" s="124" t="n">
        <f aca="false">'表23 (續二) '!M27+'表23 (續四)'!M27+'表23 (續六) '!M27+'表23 (續八)'!M27</f>
        <v>0</v>
      </c>
      <c r="N27" s="124" t="n">
        <f aca="false">'表23 (續二) '!N27+'表23 (續四)'!N27+'表23 (續六) '!N27+'表23 (續八)'!N27</f>
        <v>0</v>
      </c>
      <c r="O27" s="124" t="n">
        <f aca="false">'表23 (續二) '!O27+'表23 (續四)'!O27+'表23 (續六) '!O27+'表23 (續八)'!O27</f>
        <v>0</v>
      </c>
      <c r="P27" s="126" t="n">
        <f aca="false">'表23 (續二) '!P27+'表23 (續四)'!P27+'表23 (續六) '!P27+'表23 (續八)'!P27</f>
        <v>929342</v>
      </c>
      <c r="Q27" s="126" t="n">
        <f aca="false">'表23 (續二) '!Q27+'表23 (續四)'!Q27+'表23 (續六) '!Q27+'表23 (續八)'!Q27</f>
        <v>0</v>
      </c>
    </row>
    <row r="28" s="127" customFormat="true" ht="1.15" hidden="false" customHeight="true" outlineLevel="0" collapsed="false">
      <c r="A28" s="116"/>
      <c r="B28" s="116"/>
      <c r="C28" s="117"/>
      <c r="D28" s="117"/>
      <c r="E28" s="119"/>
      <c r="F28" s="120"/>
      <c r="G28" s="121"/>
      <c r="H28" s="122"/>
      <c r="I28" s="128"/>
      <c r="J28" s="129"/>
      <c r="K28" s="129"/>
      <c r="L28" s="120"/>
      <c r="M28" s="120"/>
      <c r="N28" s="120"/>
      <c r="O28" s="125"/>
      <c r="P28" s="129"/>
      <c r="Q28" s="130"/>
    </row>
    <row r="29" s="127" customFormat="true" ht="11.85" hidden="false" customHeight="true" outlineLevel="0" collapsed="false">
      <c r="A29" s="116"/>
      <c r="B29" s="116"/>
      <c r="C29" s="117" t="s">
        <v>67</v>
      </c>
      <c r="D29" s="118"/>
      <c r="E29" s="131" t="s">
        <v>68</v>
      </c>
      <c r="F29" s="120" t="n">
        <f aca="false">'表23 (續二) '!F29+'表23 (續四)'!F29+'表23 (續六) '!F29+'表23 (續八)'!F29</f>
        <v>74</v>
      </c>
      <c r="G29" s="132" t="n">
        <f aca="false">'表23 (續二) '!G29+'表23 (續四)'!G29+'表23 (續六) '!G29+'表23 (續八)'!G29</f>
        <v>49.7744</v>
      </c>
      <c r="H29" s="122" t="n">
        <f aca="false">'表23 (續二) '!H29+'表23 (續四)'!H29+'表23 (續六) '!H29+'表23 (續八)'!H29</f>
        <v>227.75</v>
      </c>
      <c r="I29" s="124" t="n">
        <f aca="false">'表23 (續二) '!I29+'表23 (續四)'!I29+'表23 (續六) '!I29+'表23 (續八)'!I29</f>
        <v>0</v>
      </c>
      <c r="J29" s="123" t="n">
        <f aca="false">'表23 (續二) '!J29+'表23 (續四)'!J29+'表23 (續六) '!J29+'表23 (續八)'!J29</f>
        <v>2534</v>
      </c>
      <c r="K29" s="124" t="n">
        <f aca="false">'表23 (續二) '!K29+'表23 (續四)'!K29+'表23 (續六) '!K29+'表23 (續八)'!K29</f>
        <v>0</v>
      </c>
      <c r="L29" s="124" t="n">
        <f aca="false">'表23 (續二) '!L29+'表23 (續四)'!L29+'表23 (續六) '!L29+'表23 (續八)'!L29</f>
        <v>0</v>
      </c>
      <c r="M29" s="123" t="n">
        <f aca="false">'表23 (續二) '!M29+'表23 (續四)'!M29+'表23 (續六) '!M29+'表23 (續八)'!M29</f>
        <v>1583</v>
      </c>
      <c r="N29" s="123" t="n">
        <f aca="false">'表23 (續二) '!N29+'表23 (續四)'!N29+'表23 (續六) '!N29+'表23 (續八)'!N29</f>
        <v>6168</v>
      </c>
      <c r="O29" s="124" t="n">
        <f aca="false">'表23 (續二) '!O29+'表23 (續四)'!O29+'表23 (續六) '!O29+'表23 (續八)'!O29</f>
        <v>0</v>
      </c>
      <c r="P29" s="126" t="n">
        <f aca="false">'表23 (續二) '!P29+'表23 (續四)'!P29+'表23 (續六) '!P29+'表23 (續八)'!P29</f>
        <v>18230962</v>
      </c>
      <c r="Q29" s="126" t="n">
        <f aca="false">'表23 (續二) '!Q29+'表23 (續四)'!Q29+'表23 (續六) '!Q29+'表23 (續八)'!Q29</f>
        <v>0</v>
      </c>
    </row>
    <row r="30" s="127" customFormat="true" ht="11.45" hidden="false" customHeight="true" outlineLevel="0" collapsed="false">
      <c r="A30" s="116"/>
      <c r="B30" s="116"/>
      <c r="C30" s="117" t="s">
        <v>69</v>
      </c>
      <c r="D30" s="118"/>
      <c r="E30" s="131" t="s">
        <v>70</v>
      </c>
      <c r="F30" s="120" t="n">
        <f aca="false">'表23 (續二) '!F30+'表23 (續四)'!F30+'表23 (續六) '!F30+'表23 (續八)'!F30</f>
        <v>38</v>
      </c>
      <c r="G30" s="132" t="n">
        <f aca="false">'表23 (續二) '!G30+'表23 (續四)'!G30+'表23 (續六) '!G30+'表23 (續八)'!G30</f>
        <v>27.1294</v>
      </c>
      <c r="H30" s="122" t="n">
        <f aca="false">'表23 (續二) '!H30+'表23 (續四)'!H30+'表23 (續六) '!H30+'表23 (續八)'!H30</f>
        <v>4580.22</v>
      </c>
      <c r="I30" s="123" t="n">
        <f aca="false">'表23 (續二) '!I30+'表23 (續四)'!I30+'表23 (續六) '!I30+'表23 (續八)'!I30</f>
        <v>1005</v>
      </c>
      <c r="J30" s="123" t="n">
        <f aca="false">'表23 (續二) '!J30+'表23 (續四)'!J30+'表23 (續六) '!J30+'表23 (續八)'!J30</f>
        <v>11360</v>
      </c>
      <c r="K30" s="124" t="n">
        <f aca="false">'表23 (續二) '!K30+'表23 (續四)'!K30+'表23 (續六) '!K30+'表23 (續八)'!K30</f>
        <v>0</v>
      </c>
      <c r="L30" s="124" t="n">
        <f aca="false">'表23 (續二) '!L30+'表23 (續四)'!L30+'表23 (續六) '!L30+'表23 (續八)'!L30</f>
        <v>0</v>
      </c>
      <c r="M30" s="124" t="n">
        <f aca="false">'表23 (續二) '!M30+'表23 (續四)'!M30+'表23 (續六) '!M30+'表23 (續八)'!M30</f>
        <v>0</v>
      </c>
      <c r="N30" s="124" t="n">
        <f aca="false">'表23 (續二) '!N30+'表23 (續四)'!N30+'表23 (續六) '!N30+'表23 (續八)'!N30</f>
        <v>0</v>
      </c>
      <c r="O30" s="125" t="n">
        <f aca="false">'表23 (續二) '!O30+'表23 (續四)'!O30+'表23 (續六) '!O30+'表23 (續八)'!O30</f>
        <v>0.09</v>
      </c>
      <c r="P30" s="133" t="n">
        <f aca="false">'表23 (續二) '!P30+'表23 (續四)'!P30+'表23 (續六) '!P30+'表23 (續八)'!P30</f>
        <v>6700946</v>
      </c>
      <c r="Q30" s="133" t="n">
        <f aca="false">'表23 (續二) '!Q30+'表23 (續四)'!Q30+'表23 (續六) '!Q30+'表23 (續八)'!Q30</f>
        <v>0</v>
      </c>
    </row>
    <row r="31" s="127" customFormat="true" ht="12" hidden="false" customHeight="true" outlineLevel="0" collapsed="false">
      <c r="A31" s="116"/>
      <c r="B31" s="116"/>
      <c r="C31" s="117" t="s">
        <v>71</v>
      </c>
      <c r="D31" s="118"/>
      <c r="E31" s="131" t="s">
        <v>72</v>
      </c>
      <c r="F31" s="120" t="n">
        <f aca="false">'表23 (續二) '!F31+'表23 (續四)'!F31+'表23 (續六) '!F31+'表23 (續八)'!F31</f>
        <v>72</v>
      </c>
      <c r="G31" s="121" t="n">
        <f aca="false">'表23 (續二) '!G31+'表23 (續四)'!G31+'表23 (續六) '!G31+'表23 (續八)'!G31</f>
        <v>0.1702</v>
      </c>
      <c r="H31" s="122" t="n">
        <f aca="false">'表23 (續二) '!H31+'表23 (續四)'!H31+'表23 (續六) '!H31+'表23 (續八)'!H31</f>
        <v>30.858</v>
      </c>
      <c r="I31" s="123" t="n">
        <f aca="false">'表23 (續二) '!I31+'表23 (續四)'!I31+'表23 (續六) '!I31+'表23 (續八)'!I31</f>
        <v>879.106</v>
      </c>
      <c r="J31" s="123" t="n">
        <f aca="false">'表23 (續二) '!J31+'表23 (續四)'!J31+'表23 (續六) '!J31+'表23 (續八)'!J31</f>
        <v>1</v>
      </c>
      <c r="K31" s="123" t="n">
        <f aca="false">'表23 (續二) '!K31+'表23 (續四)'!K31+'表23 (續六) '!K31+'表23 (續八)'!K31</f>
        <v>1</v>
      </c>
      <c r="L31" s="124" t="n">
        <f aca="false">'表23 (續二) '!L31+'表23 (續四)'!L31+'表23 (續六) '!L31+'表23 (續八)'!L31</f>
        <v>0</v>
      </c>
      <c r="M31" s="124" t="n">
        <f aca="false">'表23 (續二) '!M31+'表23 (續四)'!M31+'表23 (續六) '!M31+'表23 (續八)'!M31</f>
        <v>0</v>
      </c>
      <c r="N31" s="124" t="n">
        <f aca="false">'表23 (續二) '!N31+'表23 (續四)'!N31+'表23 (續六) '!N31+'表23 (續八)'!N31</f>
        <v>0</v>
      </c>
      <c r="O31" s="125" t="n">
        <f aca="false">'表23 (續二) '!O31+'表23 (續四)'!O31+'表23 (續六) '!O31+'表23 (續八)'!O31</f>
        <v>95.5416</v>
      </c>
      <c r="P31" s="126" t="n">
        <f aca="false">'表23 (續二) '!P31+'表23 (續四)'!P31+'表23 (續六) '!P31+'表23 (續八)'!P31</f>
        <v>3666912</v>
      </c>
      <c r="Q31" s="126" t="n">
        <f aca="false">'表23 (續二) '!Q31+'表23 (續四)'!Q31+'表23 (續六) '!Q31+'表23 (續八)'!Q31</f>
        <v>0</v>
      </c>
    </row>
    <row r="32" s="127" customFormat="true" ht="12" hidden="false" customHeight="true" outlineLevel="0" collapsed="false">
      <c r="A32" s="116"/>
      <c r="B32" s="116"/>
      <c r="C32" s="117" t="s">
        <v>73</v>
      </c>
      <c r="D32" s="118"/>
      <c r="E32" s="131" t="s">
        <v>74</v>
      </c>
      <c r="F32" s="120" t="n">
        <f aca="false">'表23 (續二) '!F32+'表23 (續四)'!F32+'表23 (續六) '!F32+'表23 (續八)'!F32</f>
        <v>29</v>
      </c>
      <c r="G32" s="121" t="n">
        <f aca="false">'表23 (續二) '!G32+'表23 (續四)'!G32+'表23 (續六) '!G32+'表23 (續八)'!G32</f>
        <v>0.5523</v>
      </c>
      <c r="H32" s="122" t="n">
        <f aca="false">'表23 (續二) '!H32+'表23 (續四)'!H32+'表23 (續六) '!H32+'表23 (續八)'!H32</f>
        <v>3.3248</v>
      </c>
      <c r="I32" s="123" t="n">
        <f aca="false">'表23 (續二) '!I32+'表23 (續四)'!I32+'表23 (續六) '!I32+'表23 (續八)'!I32</f>
        <v>1661</v>
      </c>
      <c r="J32" s="123" t="n">
        <f aca="false">'表23 (續二) '!J32+'表23 (續四)'!J32+'表23 (續六) '!J32+'表23 (續八)'!J32</f>
        <v>3</v>
      </c>
      <c r="K32" s="124" t="n">
        <f aca="false">'表23 (續二) '!K32+'表23 (續四)'!K32+'表23 (續六) '!K32+'表23 (續八)'!K32</f>
        <v>0</v>
      </c>
      <c r="L32" s="124" t="n">
        <f aca="false">'表23 (續二) '!L32+'表23 (續四)'!L32+'表23 (續六) '!L32+'表23 (續八)'!L32</f>
        <v>0</v>
      </c>
      <c r="M32" s="124" t="n">
        <f aca="false">'表23 (續二) '!M32+'表23 (續四)'!M32+'表23 (續六) '!M32+'表23 (續八)'!M32</f>
        <v>0</v>
      </c>
      <c r="N32" s="124" t="n">
        <f aca="false">'表23 (續二) '!N32+'表23 (續四)'!N32+'表23 (續六) '!N32+'表23 (續八)'!N32</f>
        <v>0</v>
      </c>
      <c r="O32" s="125" t="n">
        <f aca="false">'表23 (續二) '!O32+'表23 (續四)'!O32+'表23 (續六) '!O32+'表23 (續八)'!O32</f>
        <v>627.8067</v>
      </c>
      <c r="P32" s="126" t="n">
        <f aca="false">'表23 (續二) '!P32+'表23 (續四)'!P32+'表23 (續六) '!P32+'表23 (續八)'!P32</f>
        <v>715659</v>
      </c>
      <c r="Q32" s="126" t="n">
        <f aca="false">'表23 (續二) '!Q32+'表23 (續四)'!Q32+'表23 (續六) '!Q32+'表23 (續八)'!Q32</f>
        <v>0</v>
      </c>
    </row>
    <row r="33" s="127" customFormat="true" ht="1.15" hidden="false" customHeight="true" outlineLevel="0" collapsed="false">
      <c r="A33" s="116"/>
      <c r="B33" s="116"/>
      <c r="C33" s="117"/>
      <c r="D33" s="117"/>
      <c r="E33" s="119"/>
      <c r="F33" s="126"/>
      <c r="G33" s="121"/>
      <c r="H33" s="122"/>
      <c r="I33" s="128"/>
      <c r="J33" s="129"/>
      <c r="K33" s="120"/>
      <c r="L33" s="120"/>
      <c r="M33" s="120"/>
      <c r="N33" s="120"/>
      <c r="O33" s="125"/>
      <c r="P33" s="125"/>
      <c r="Q33" s="120"/>
    </row>
    <row r="34" s="106" customFormat="true" ht="12" hidden="false" customHeight="true" outlineLevel="0" collapsed="false">
      <c r="A34" s="107"/>
      <c r="B34" s="96" t="s">
        <v>75</v>
      </c>
      <c r="C34" s="96"/>
      <c r="D34" s="108"/>
      <c r="E34" s="134" t="s">
        <v>76</v>
      </c>
      <c r="F34" s="109" t="n">
        <f aca="false">SUM(F35:F38)</f>
        <v>5</v>
      </c>
      <c r="G34" s="114" t="n">
        <f aca="false">SUM(G35:G38)</f>
        <v>0</v>
      </c>
      <c r="H34" s="111" t="n">
        <f aca="false">SUM(H35:H38)</f>
        <v>0.03</v>
      </c>
      <c r="I34" s="112" t="n">
        <f aca="false">SUM(I35:I38)</f>
        <v>26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14" t="n">
        <f aca="false">SUM(N35:N38)</f>
        <v>0</v>
      </c>
      <c r="O34" s="135" t="n">
        <f aca="false">SUM(O35:O38)</f>
        <v>96</v>
      </c>
      <c r="P34" s="102" t="n">
        <f aca="false">SUM(P35:Q38)</f>
        <v>210750</v>
      </c>
      <c r="Q34" s="102"/>
    </row>
    <row r="35" s="127" customFormat="true" ht="12" hidden="false" customHeight="true" outlineLevel="0" collapsed="false">
      <c r="A35" s="116"/>
      <c r="B35" s="116"/>
      <c r="C35" s="117" t="s">
        <v>77</v>
      </c>
      <c r="D35" s="118"/>
      <c r="E35" s="131" t="s">
        <v>78</v>
      </c>
      <c r="F35" s="124" t="n">
        <f aca="false">'表23 (續二) '!F35+'表23 (續四)'!F35+'表23 (續六) '!F35+'表23 (續八)'!F35</f>
        <v>0</v>
      </c>
      <c r="G35" s="124" t="n">
        <f aca="false">'表23 (續二) '!G35+'表23 (續四)'!G35+'表23 (續六) '!G35+'表23 (續八)'!G35</f>
        <v>0</v>
      </c>
      <c r="H35" s="124" t="n">
        <f aca="false">'表23 (續二) '!H35+'表23 (續四)'!H35+'表23 (續六) '!H35+'表23 (續八)'!H35</f>
        <v>0</v>
      </c>
      <c r="I35" s="124" t="n">
        <f aca="false">'表23 (續二) '!I35+'表23 (續四)'!I35+'表23 (續六) '!I35+'表23 (續八)'!I35</f>
        <v>0</v>
      </c>
      <c r="J35" s="124" t="n">
        <f aca="false">'表23 (續二) '!J35+'表23 (續四)'!J35+'表23 (續六) '!J35+'表23 (續八)'!J35</f>
        <v>0</v>
      </c>
      <c r="K35" s="124" t="n">
        <f aca="false">'表23 (續二) '!K35+'表23 (續四)'!K35+'表23 (續六) '!K35+'表23 (續八)'!K35</f>
        <v>0</v>
      </c>
      <c r="L35" s="124" t="n">
        <f aca="false">'表23 (續二) '!L35+'表23 (續四)'!L35+'表23 (續六) '!L35+'表23 (續八)'!L35</f>
        <v>0</v>
      </c>
      <c r="M35" s="124" t="n">
        <f aca="false">'表23 (續二) '!M35+'表23 (續四)'!M35+'表23 (續六) '!M35+'表23 (續八)'!M35</f>
        <v>0</v>
      </c>
      <c r="N35" s="124" t="n">
        <f aca="false">'表23 (續二) '!N35+'表23 (續四)'!N35+'表23 (續六) '!N35+'表23 (續八)'!N35</f>
        <v>0</v>
      </c>
      <c r="O35" s="124" t="n">
        <f aca="false">'表23 (續二) '!O35+'表23 (續四)'!O35+'表23 (續六) '!O35+'表23 (續八)'!O35</f>
        <v>0</v>
      </c>
      <c r="P35" s="136" t="n">
        <f aca="false">'表23 (續二) '!P35+'表23 (續四)'!P35+'表23 (續六) '!P35+'表23 (續八)'!P35</f>
        <v>0</v>
      </c>
      <c r="Q35" s="136" t="n">
        <f aca="false">'表23 (續二) '!Q35+'表23 (續四)'!Q35+'表23 (續六) '!Q35+'表23 (續八)'!Q35</f>
        <v>0</v>
      </c>
    </row>
    <row r="36" s="138" customFormat="true" ht="12" hidden="false" customHeight="true" outlineLevel="0" collapsed="false">
      <c r="A36" s="137"/>
      <c r="B36" s="137"/>
      <c r="C36" s="117" t="s">
        <v>79</v>
      </c>
      <c r="D36" s="118"/>
      <c r="E36" s="131" t="s">
        <v>80</v>
      </c>
      <c r="F36" s="124" t="n">
        <f aca="false">'表23 (續二) '!F36+'表23 (續四)'!F36+'表23 (續六) '!F36+'表23 (續八)'!F36</f>
        <v>0</v>
      </c>
      <c r="G36" s="124" t="n">
        <f aca="false">'表23 (續二) '!G36+'表23 (續四)'!G36+'表23 (續六) '!G36+'表23 (續八)'!G36</f>
        <v>0</v>
      </c>
      <c r="H36" s="124" t="n">
        <f aca="false">'表23 (續二) '!H36+'表23 (續四)'!H36+'表23 (續六) '!H36+'表23 (續八)'!H36</f>
        <v>0</v>
      </c>
      <c r="I36" s="124" t="n">
        <f aca="false">'表23 (續二) '!I36+'表23 (續四)'!I36+'表23 (續六) '!I36+'表23 (續八)'!I36</f>
        <v>0</v>
      </c>
      <c r="J36" s="124" t="n">
        <f aca="false">'表23 (續二) '!J36+'表23 (續四)'!J36+'表23 (續六) '!J36+'表23 (續八)'!J36</f>
        <v>0</v>
      </c>
      <c r="K36" s="124" t="n">
        <f aca="false">'表23 (續二) '!K36+'表23 (續四)'!K36+'表23 (續六) '!K36+'表23 (續八)'!K36</f>
        <v>0</v>
      </c>
      <c r="L36" s="124" t="n">
        <f aca="false">'表23 (續二) '!L36+'表23 (續四)'!L36+'表23 (續六) '!L36+'表23 (續八)'!L36</f>
        <v>0</v>
      </c>
      <c r="M36" s="124" t="n">
        <f aca="false">'表23 (續二) '!M36+'表23 (續四)'!M36+'表23 (續六) '!M36+'表23 (續八)'!M36</f>
        <v>0</v>
      </c>
      <c r="N36" s="124" t="n">
        <f aca="false">'表23 (續二) '!N36+'表23 (續四)'!N36+'表23 (續六) '!N36+'表23 (續八)'!N36</f>
        <v>0</v>
      </c>
      <c r="O36" s="124" t="n">
        <f aca="false">'表23 (續二) '!O36+'表23 (續四)'!O36+'表23 (續六) '!O36+'表23 (續八)'!O36</f>
        <v>0</v>
      </c>
      <c r="P36" s="136" t="n">
        <f aca="false">'表23 (續二) '!P36+'表23 (續四)'!P36+'表23 (續六) '!P36+'表23 (續八)'!P36</f>
        <v>0</v>
      </c>
      <c r="Q36" s="136" t="n">
        <f aca="false">'表23 (續二) '!Q36+'表23 (續四)'!Q36+'表23 (續六) '!Q36+'表23 (續八)'!Q36</f>
        <v>0</v>
      </c>
    </row>
    <row r="37" s="138" customFormat="true" ht="12" hidden="false" customHeight="true" outlineLevel="0" collapsed="false">
      <c r="A37" s="137"/>
      <c r="B37" s="137"/>
      <c r="C37" s="117" t="s">
        <v>81</v>
      </c>
      <c r="D37" s="118"/>
      <c r="E37" s="131" t="s">
        <v>82</v>
      </c>
      <c r="F37" s="124" t="n">
        <f aca="false">'表23 (續二) '!F37+'表23 (續四)'!F37+'表23 (續六) '!F37+'表23 (續八)'!F37</f>
        <v>0</v>
      </c>
      <c r="G37" s="124" t="n">
        <f aca="false">'表23 (續二) '!G37+'表23 (續四)'!G37+'表23 (續六) '!G37+'表23 (續八)'!G37</f>
        <v>0</v>
      </c>
      <c r="H37" s="124" t="n">
        <f aca="false">'表23 (續二) '!H37+'表23 (續四)'!H37+'表23 (續六) '!H37+'表23 (續八)'!H37</f>
        <v>0</v>
      </c>
      <c r="I37" s="124" t="n">
        <f aca="false">'表23 (續二) '!I37+'表23 (續四)'!I37+'表23 (續六) '!I37+'表23 (續八)'!I37</f>
        <v>0</v>
      </c>
      <c r="J37" s="124" t="n">
        <f aca="false">'表23 (續二) '!J37+'表23 (續四)'!J37+'表23 (續六) '!J37+'表23 (續八)'!J37</f>
        <v>0</v>
      </c>
      <c r="K37" s="124" t="n">
        <f aca="false">'表23 (續二) '!K37+'表23 (續四)'!K37+'表23 (續六) '!K37+'表23 (續八)'!K37</f>
        <v>0</v>
      </c>
      <c r="L37" s="124" t="n">
        <f aca="false">'表23 (續二) '!L37+'表23 (續四)'!L37+'表23 (續六) '!L37+'表23 (續八)'!L37</f>
        <v>0</v>
      </c>
      <c r="M37" s="124" t="n">
        <f aca="false">'表23 (續二) '!M37+'表23 (續四)'!M37+'表23 (續六) '!M37+'表23 (續八)'!M37</f>
        <v>0</v>
      </c>
      <c r="N37" s="124" t="n">
        <f aca="false">'表23 (續二) '!N37+'表23 (續四)'!N37+'表23 (續六) '!N37+'表23 (續八)'!N37</f>
        <v>0</v>
      </c>
      <c r="O37" s="124" t="n">
        <f aca="false">'表23 (續二) '!O37+'表23 (續四)'!O37+'表23 (續六) '!O37+'表23 (續八)'!O37</f>
        <v>0</v>
      </c>
      <c r="P37" s="136" t="n">
        <f aca="false">'表23 (續二) '!P37+'表23 (續四)'!P37+'表23 (續六) '!P37+'表23 (續八)'!P37</f>
        <v>0</v>
      </c>
      <c r="Q37" s="136" t="n">
        <f aca="false">'表23 (續二) '!Q37+'表23 (續四)'!Q37+'表23 (續六) '!Q37+'表23 (續八)'!Q37</f>
        <v>0</v>
      </c>
    </row>
    <row r="38" s="127" customFormat="true" ht="12" hidden="false" customHeight="true" outlineLevel="0" collapsed="false">
      <c r="A38" s="116"/>
      <c r="B38" s="116"/>
      <c r="C38" s="117" t="s">
        <v>83</v>
      </c>
      <c r="D38" s="118"/>
      <c r="E38" s="131" t="s">
        <v>84</v>
      </c>
      <c r="F38" s="129" t="n">
        <f aca="false">'表23 (續二) '!F38+'表23 (續四)'!F38+'表23 (續六) '!F38+'表23 (續八)'!F38</f>
        <v>5</v>
      </c>
      <c r="G38" s="124" t="n">
        <f aca="false">'表23 (續二) '!G38+'表23 (續四)'!G38+'表23 (續六) '!G38+'表23 (續八)'!G38</f>
        <v>0</v>
      </c>
      <c r="H38" s="122" t="n">
        <f aca="false">'表23 (續二) '!H38+'表23 (續四)'!H38+'表23 (續六) '!H38+'表23 (續八)'!H38</f>
        <v>0.03</v>
      </c>
      <c r="I38" s="123" t="n">
        <f aca="false">'表23 (續二) '!I38+'表23 (續四)'!I38+'表23 (續六) '!I38+'表23 (續八)'!I38</f>
        <v>26</v>
      </c>
      <c r="J38" s="124" t="n">
        <f aca="false">'表23 (續二) '!J38+'表23 (續四)'!J38+'表23 (續六) '!J38+'表23 (續八)'!J38</f>
        <v>0</v>
      </c>
      <c r="K38" s="124" t="n">
        <f aca="false">'表23 (續二) '!K38+'表23 (續四)'!K38+'表23 (續六) '!K38+'表23 (續八)'!K38</f>
        <v>0</v>
      </c>
      <c r="L38" s="124" t="n">
        <f aca="false">'表23 (續二) '!L38+'表23 (續四)'!L38+'表23 (續六) '!L38+'表23 (續八)'!L38</f>
        <v>0</v>
      </c>
      <c r="M38" s="124" t="n">
        <f aca="false">'表23 (續二) '!M38+'表23 (續四)'!M38+'表23 (續六) '!M38+'表23 (續八)'!M38</f>
        <v>0</v>
      </c>
      <c r="N38" s="124" t="n">
        <f aca="false">'表23 (續二) '!N38+'表23 (續四)'!N38+'表23 (續六) '!N38+'表23 (續八)'!N38</f>
        <v>0</v>
      </c>
      <c r="O38" s="125" t="n">
        <f aca="false">'表23 (續二) '!O38+'表23 (續四)'!O38+'表23 (續六) '!O38+'表23 (續八)'!O38</f>
        <v>96</v>
      </c>
      <c r="P38" s="126" t="n">
        <f aca="false">'表23 (續二) '!P38+'表23 (續四)'!P38+'表23 (續六) '!P38+'表23 (續八)'!P38</f>
        <v>210750</v>
      </c>
      <c r="Q38" s="126" t="n">
        <f aca="false">'表23 (續二) '!Q38+'表23 (續四)'!Q38+'表23 (續六) '!Q38+'表23 (續八)'!Q38</f>
        <v>0</v>
      </c>
    </row>
    <row r="39" s="106" customFormat="true" ht="12" hidden="false" customHeight="true" outlineLevel="0" collapsed="false">
      <c r="A39" s="107"/>
      <c r="B39" s="96" t="s">
        <v>85</v>
      </c>
      <c r="C39" s="96"/>
      <c r="D39" s="108"/>
      <c r="E39" s="98" t="s">
        <v>86</v>
      </c>
      <c r="F39" s="109" t="n">
        <f aca="false">SUM(F40:F66)</f>
        <v>7</v>
      </c>
      <c r="G39" s="110" t="n">
        <f aca="false">SUM(G40:G66)</f>
        <v>3.4843</v>
      </c>
      <c r="H39" s="111" t="n">
        <f aca="false">SUM(H40:H66)</f>
        <v>256.19</v>
      </c>
      <c r="I39" s="114" t="n">
        <f aca="false">SUM(I40:I66)</f>
        <v>0</v>
      </c>
      <c r="J39" s="112" t="n">
        <f aca="false">SUM(J40:J66)</f>
        <v>6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14" t="n">
        <f aca="false">SUM(N40:N66)</f>
        <v>0</v>
      </c>
      <c r="O39" s="139" t="n">
        <f aca="false">SUM(O40:O66)</f>
        <v>0</v>
      </c>
      <c r="P39" s="102" t="n">
        <f aca="false">SUM(P40:Q66)</f>
        <v>411524</v>
      </c>
      <c r="Q39" s="102"/>
    </row>
    <row r="40" s="127" customFormat="true" ht="12" hidden="false" customHeight="true" outlineLevel="0" collapsed="false">
      <c r="A40" s="116"/>
      <c r="B40" s="116"/>
      <c r="C40" s="117" t="s">
        <v>87</v>
      </c>
      <c r="D40" s="118"/>
      <c r="E40" s="119" t="s">
        <v>88</v>
      </c>
      <c r="F40" s="124" t="n">
        <f aca="false">'表23 (續二) '!F40+'表23 (續四)'!F40+'表23 (續六) '!F40+'表23 (續八)'!F40</f>
        <v>0</v>
      </c>
      <c r="G40" s="124" t="n">
        <f aca="false">'表23 (續二) '!G40+'表23 (續四)'!G40+'表23 (續六) '!G40+'表23 (續八)'!G40</f>
        <v>0</v>
      </c>
      <c r="H40" s="124" t="n">
        <f aca="false">'表23 (續二) '!H40+'表23 (續四)'!H40+'表23 (續六) '!H40+'表23 (續八)'!H40</f>
        <v>0</v>
      </c>
      <c r="I40" s="124" t="n">
        <f aca="false">'表23 (續二) '!I40+'表23 (續四)'!I40+'表23 (續六) '!I40+'表23 (續八)'!I40</f>
        <v>0</v>
      </c>
      <c r="J40" s="124" t="n">
        <f aca="false">'表23 (續二) '!J40+'表23 (續四)'!J40+'表23 (續六) '!J40+'表23 (續八)'!J40</f>
        <v>0</v>
      </c>
      <c r="K40" s="124" t="n">
        <f aca="false">'表23 (續二) '!K40+'表23 (續四)'!K40+'表23 (續六) '!K40+'表23 (續八)'!K40</f>
        <v>0</v>
      </c>
      <c r="L40" s="124" t="n">
        <f aca="false">'表23 (續二) '!L40+'表23 (續四)'!L40+'表23 (續六) '!L40+'表23 (續八)'!L40</f>
        <v>0</v>
      </c>
      <c r="M40" s="124" t="n">
        <f aca="false">'表23 (續二) '!M40+'表23 (續四)'!M40+'表23 (續六) '!M40+'表23 (續八)'!M40</f>
        <v>0</v>
      </c>
      <c r="N40" s="124" t="n">
        <f aca="false">'表23 (續二) '!N40+'表23 (續四)'!N40+'表23 (續六) '!N40+'表23 (續八)'!N40</f>
        <v>0</v>
      </c>
      <c r="O40" s="124" t="n">
        <f aca="false">'表23 (續二) '!O40+'表23 (續四)'!O40+'表23 (續六) '!O40+'表23 (續八)'!O40</f>
        <v>0</v>
      </c>
      <c r="P40" s="136" t="n">
        <f aca="false">'表23 (續二) '!P40+'表23 (續四)'!P40+'表23 (續六) '!P40+'表23 (續八)'!P40</f>
        <v>0</v>
      </c>
      <c r="Q40" s="136" t="n">
        <f aca="false">'表23 (續二) '!Q40+'表23 (續四)'!Q40+'表23 (續六) '!Q40+'表23 (續八)'!Q40</f>
        <v>0</v>
      </c>
    </row>
    <row r="41" s="127" customFormat="true" ht="12" hidden="false" customHeight="true" outlineLevel="0" collapsed="false">
      <c r="A41" s="116"/>
      <c r="B41" s="116"/>
      <c r="C41" s="117" t="s">
        <v>89</v>
      </c>
      <c r="D41" s="118"/>
      <c r="E41" s="119" t="s">
        <v>90</v>
      </c>
      <c r="F41" s="120" t="n">
        <f aca="false">'表23 (續二) '!F41+'表23 (續四)'!F41+'表23 (續六) '!F41+'表23 (續八)'!F41</f>
        <v>4</v>
      </c>
      <c r="G41" s="132" t="n">
        <f aca="false">'表23 (續二) '!G41+'表23 (續四)'!G41+'表23 (續六) '!G41+'表23 (續八)'!G41</f>
        <v>0.31</v>
      </c>
      <c r="H41" s="122" t="n">
        <f aca="false">'表23 (續二) '!H41+'表23 (續四)'!H41+'表23 (續六) '!H41+'表23 (續八)'!H41</f>
        <v>63.99</v>
      </c>
      <c r="I41" s="124" t="n">
        <f aca="false">'表23 (續二) '!I41+'表23 (續四)'!I41+'表23 (續六) '!I41+'表23 (續八)'!I41</f>
        <v>0</v>
      </c>
      <c r="J41" s="124" t="n">
        <f aca="false">'表23 (續二) '!J41+'表23 (續四)'!J41+'表23 (續六) '!J41+'表23 (續八)'!J41</f>
        <v>0</v>
      </c>
      <c r="K41" s="124" t="n">
        <f aca="false">'表23 (續二) '!K41+'表23 (續四)'!K41+'表23 (續六) '!K41+'表23 (續八)'!K41</f>
        <v>0</v>
      </c>
      <c r="L41" s="124" t="n">
        <f aca="false">'表23 (續二) '!L41+'表23 (續四)'!L41+'表23 (續六) '!L41+'表23 (續八)'!L41</f>
        <v>0</v>
      </c>
      <c r="M41" s="124" t="n">
        <f aca="false">'表23 (續二) '!M41+'表23 (續四)'!M41+'表23 (續六) '!M41+'表23 (續八)'!M41</f>
        <v>0</v>
      </c>
      <c r="N41" s="124" t="n">
        <f aca="false">'表23 (續二) '!N41+'表23 (續四)'!N41+'表23 (續六) '!N41+'表23 (續八)'!N41</f>
        <v>0</v>
      </c>
      <c r="O41" s="124" t="n">
        <f aca="false">'表23 (續二) '!O41+'表23 (續四)'!O41+'表23 (續六) '!O41+'表23 (續八)'!O41</f>
        <v>0</v>
      </c>
      <c r="P41" s="126" t="n">
        <f aca="false">'表23 (續二) '!P41+'表23 (續四)'!P41+'表23 (續六) '!P41+'表23 (續八)'!P41</f>
        <v>197524</v>
      </c>
      <c r="Q41" s="126" t="n">
        <f aca="false">'表23 (續二) '!Q41+'表23 (續四)'!Q41+'表23 (續六) '!Q41+'表23 (續八)'!Q41</f>
        <v>0</v>
      </c>
    </row>
    <row r="42" s="127" customFormat="true" ht="12" hidden="false" customHeight="true" outlineLevel="0" collapsed="false">
      <c r="A42" s="116"/>
      <c r="B42" s="116"/>
      <c r="C42" s="117" t="s">
        <v>91</v>
      </c>
      <c r="D42" s="118"/>
      <c r="E42" s="119" t="s">
        <v>92</v>
      </c>
      <c r="F42" s="124" t="n">
        <f aca="false">'表23 (續二) '!F42+'表23 (續四)'!F42+'表23 (續六) '!F42+'表23 (續八)'!F42</f>
        <v>0</v>
      </c>
      <c r="G42" s="124" t="n">
        <f aca="false">'表23 (續二) '!G42+'表23 (續四)'!G42+'表23 (續六) '!G42+'表23 (續八)'!G42</f>
        <v>0</v>
      </c>
      <c r="H42" s="124" t="n">
        <f aca="false">'表23 (續二) '!H42+'表23 (續四)'!H42+'表23 (續六) '!H42+'表23 (續八)'!H42</f>
        <v>0</v>
      </c>
      <c r="I42" s="124" t="n">
        <f aca="false">'表23 (續二) '!I42+'表23 (續四)'!I42+'表23 (續六) '!I42+'表23 (續八)'!I42</f>
        <v>0</v>
      </c>
      <c r="J42" s="124" t="n">
        <f aca="false">'表23 (續二) '!J42+'表23 (續四)'!J42+'表23 (續六) '!J42+'表23 (續八)'!J42</f>
        <v>0</v>
      </c>
      <c r="K42" s="124" t="n">
        <f aca="false">'表23 (續二) '!K42+'表23 (續四)'!K42+'表23 (續六) '!K42+'表23 (續八)'!K42</f>
        <v>0</v>
      </c>
      <c r="L42" s="124" t="n">
        <f aca="false">'表23 (續二) '!L42+'表23 (續四)'!L42+'表23 (續六) '!L42+'表23 (續八)'!L42</f>
        <v>0</v>
      </c>
      <c r="M42" s="124" t="n">
        <f aca="false">'表23 (續二) '!M42+'表23 (續四)'!M42+'表23 (續六) '!M42+'表23 (續八)'!M42</f>
        <v>0</v>
      </c>
      <c r="N42" s="124" t="n">
        <f aca="false">'表23 (續二) '!N42+'表23 (續四)'!N42+'表23 (續六) '!N42+'表23 (續八)'!N42</f>
        <v>0</v>
      </c>
      <c r="O42" s="124" t="n">
        <f aca="false">'表23 (續二) '!O42+'表23 (續四)'!O42+'表23 (續六) '!O42+'表23 (續八)'!O42</f>
        <v>0</v>
      </c>
      <c r="P42" s="136" t="n">
        <f aca="false">'表23 (續二) '!P42+'表23 (續四)'!P42+'表23 (續六) '!P42+'表23 (續八)'!P42</f>
        <v>0</v>
      </c>
      <c r="Q42" s="136" t="n">
        <f aca="false">'表23 (續二) '!Q42+'表23 (續四)'!Q42+'表23 (續六) '!Q42+'表23 (續八)'!Q42</f>
        <v>0</v>
      </c>
    </row>
    <row r="43" s="127" customFormat="true" ht="12" hidden="false" customHeight="true" outlineLevel="0" collapsed="false">
      <c r="A43" s="116"/>
      <c r="B43" s="116"/>
      <c r="C43" s="117" t="s">
        <v>93</v>
      </c>
      <c r="D43" s="118"/>
      <c r="E43" s="119" t="s">
        <v>94</v>
      </c>
      <c r="F43" s="124" t="n">
        <f aca="false">'表23 (續二) '!F43+'表23 (續四)'!F43+'表23 (續六) '!F43+'表23 (續八)'!F43</f>
        <v>0</v>
      </c>
      <c r="G43" s="124" t="n">
        <f aca="false">'表23 (續二) '!G43+'表23 (續四)'!G43+'表23 (續六) '!G43+'表23 (續八)'!G43</f>
        <v>0</v>
      </c>
      <c r="H43" s="124" t="n">
        <f aca="false">'表23 (續二) '!H43+'表23 (續四)'!H43+'表23 (續六) '!H43+'表23 (續八)'!H43</f>
        <v>0</v>
      </c>
      <c r="I43" s="124" t="n">
        <f aca="false">'表23 (續二) '!I43+'表23 (續四)'!I43+'表23 (續六) '!I43+'表23 (續八)'!I43</f>
        <v>0</v>
      </c>
      <c r="J43" s="124" t="n">
        <f aca="false">'表23 (續二) '!J43+'表23 (續四)'!J43+'表23 (續六) '!J43+'表23 (續八)'!J43</f>
        <v>0</v>
      </c>
      <c r="K43" s="124" t="n">
        <f aca="false">'表23 (續二) '!K43+'表23 (續四)'!K43+'表23 (續六) '!K43+'表23 (續八)'!K43</f>
        <v>0</v>
      </c>
      <c r="L43" s="124" t="n">
        <f aca="false">'表23 (續二) '!L43+'表23 (續四)'!L43+'表23 (續六) '!L43+'表23 (續八)'!L43</f>
        <v>0</v>
      </c>
      <c r="M43" s="124" t="n">
        <f aca="false">'表23 (續二) '!M43+'表23 (續四)'!M43+'表23 (續六) '!M43+'表23 (續八)'!M43</f>
        <v>0</v>
      </c>
      <c r="N43" s="124" t="n">
        <f aca="false">'表23 (續二) '!N43+'表23 (續四)'!N43+'表23 (續六) '!N43+'表23 (續八)'!N43</f>
        <v>0</v>
      </c>
      <c r="O43" s="124" t="n">
        <f aca="false">'表23 (續二) '!O43+'表23 (續四)'!O43+'表23 (續六) '!O43+'表23 (續八)'!O43</f>
        <v>0</v>
      </c>
      <c r="P43" s="136" t="n">
        <f aca="false">'表23 (續二) '!P43+'表23 (續四)'!P43+'表23 (續六) '!P43+'表23 (續八)'!P43</f>
        <v>0</v>
      </c>
      <c r="Q43" s="136" t="n">
        <f aca="false">'表23 (續二) '!Q43+'表23 (續四)'!Q43+'表23 (續六) '!Q43+'表23 (續八)'!Q43</f>
        <v>0</v>
      </c>
    </row>
    <row r="44" s="127" customFormat="true" ht="1.15" hidden="false" customHeight="true" outlineLevel="0" collapsed="false">
      <c r="A44" s="116"/>
      <c r="B44" s="116"/>
      <c r="C44" s="117"/>
      <c r="D44" s="117"/>
      <c r="E44" s="119"/>
      <c r="F44" s="124"/>
      <c r="G44" s="140"/>
      <c r="H44" s="122"/>
      <c r="I44" s="128"/>
      <c r="J44" s="128"/>
      <c r="K44" s="124"/>
      <c r="L44" s="124"/>
      <c r="M44" s="124"/>
      <c r="N44" s="124"/>
      <c r="O44" s="141"/>
      <c r="P44" s="126"/>
      <c r="Q44" s="126"/>
    </row>
    <row r="45" s="127" customFormat="true" ht="12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24" t="n">
        <f aca="false">'表23 (續二) '!F45+'表23 (續四)'!F45+'表23 (續六) '!F45+'表23 (續八)'!F45</f>
        <v>0</v>
      </c>
      <c r="G45" s="124" t="n">
        <f aca="false">'表23 (續二) '!G45+'表23 (續四)'!G45+'表23 (續六) '!G45+'表23 (續八)'!G45</f>
        <v>0</v>
      </c>
      <c r="H45" s="124" t="n">
        <f aca="false">'表23 (續二) '!H45+'表23 (續四)'!H45+'表23 (續六) '!H45+'表23 (續八)'!H45</f>
        <v>0</v>
      </c>
      <c r="I45" s="124" t="n">
        <f aca="false">'表23 (續二) '!I45+'表23 (續四)'!I45+'表23 (續六) '!I45+'表23 (續八)'!I45</f>
        <v>0</v>
      </c>
      <c r="J45" s="124" t="n">
        <f aca="false">'表23 (續二) '!J45+'表23 (續四)'!J45+'表23 (續六) '!J45+'表23 (續八)'!J45</f>
        <v>0</v>
      </c>
      <c r="K45" s="124" t="n">
        <f aca="false">'表23 (續二) '!K45+'表23 (續四)'!K45+'表23 (續六) '!K45+'表23 (續八)'!K45</f>
        <v>0</v>
      </c>
      <c r="L45" s="124" t="n">
        <f aca="false">'表23 (續二) '!L45+'表23 (續四)'!L45+'表23 (續六) '!L45+'表23 (續八)'!L45</f>
        <v>0</v>
      </c>
      <c r="M45" s="124" t="n">
        <f aca="false">'表23 (續二) '!M45+'表23 (續四)'!M45+'表23 (續六) '!M45+'表23 (續八)'!M45</f>
        <v>0</v>
      </c>
      <c r="N45" s="124" t="n">
        <f aca="false">'表23 (續二) '!N45+'表23 (續四)'!N45+'表23 (續六) '!N45+'表23 (續八)'!N45</f>
        <v>0</v>
      </c>
      <c r="O45" s="124" t="n">
        <f aca="false">'表23 (續二) '!O45+'表23 (續四)'!O45+'表23 (續六) '!O45+'表23 (續八)'!O45</f>
        <v>0</v>
      </c>
      <c r="P45" s="136" t="n">
        <f aca="false">'表23 (續二) '!P45+'表23 (續四)'!P45+'表23 (續六) '!P45+'表23 (續八)'!P45</f>
        <v>0</v>
      </c>
      <c r="Q45" s="136" t="n">
        <f aca="false">'表23 (續二) '!Q45+'表23 (續四)'!Q45+'表23 (續六) '!Q45+'表23 (續八)'!Q45</f>
        <v>0</v>
      </c>
    </row>
    <row r="46" s="127" customFormat="true" ht="12.75" hidden="false" customHeight="true" outlineLevel="0" collapsed="false">
      <c r="A46" s="116"/>
      <c r="B46" s="116"/>
      <c r="C46" s="117" t="s">
        <v>97</v>
      </c>
      <c r="D46" s="118"/>
      <c r="E46" s="119" t="s">
        <v>98</v>
      </c>
      <c r="F46" s="124" t="n">
        <f aca="false">'表23 (續二) '!F46+'表23 (續四)'!F46+'表23 (續六) '!F46+'表23 (續八)'!F46</f>
        <v>0</v>
      </c>
      <c r="G46" s="124" t="n">
        <f aca="false">'表23 (續二) '!G46+'表23 (續四)'!G46+'表23 (續六) '!G46+'表23 (續八)'!G46</f>
        <v>0</v>
      </c>
      <c r="H46" s="124" t="n">
        <f aca="false">'表23 (續二) '!H46+'表23 (續四)'!H46+'表23 (續六) '!H46+'表23 (續八)'!H46</f>
        <v>0</v>
      </c>
      <c r="I46" s="124" t="n">
        <f aca="false">'表23 (續二) '!I46+'表23 (續四)'!I46+'表23 (續六) '!I46+'表23 (續八)'!I46</f>
        <v>0</v>
      </c>
      <c r="J46" s="124" t="n">
        <f aca="false">'表23 (續二) '!J46+'表23 (續四)'!J46+'表23 (續六) '!J46+'表23 (續八)'!J46</f>
        <v>0</v>
      </c>
      <c r="K46" s="124" t="n">
        <f aca="false">'表23 (續二) '!K46+'表23 (續四)'!K46+'表23 (續六) '!K46+'表23 (續八)'!K46</f>
        <v>0</v>
      </c>
      <c r="L46" s="124" t="n">
        <f aca="false">'表23 (續二) '!L46+'表23 (續四)'!L46+'表23 (續六) '!L46+'表23 (續八)'!L46</f>
        <v>0</v>
      </c>
      <c r="M46" s="124" t="n">
        <f aca="false">'表23 (續二) '!M46+'表23 (續四)'!M46+'表23 (續六) '!M46+'表23 (續八)'!M46</f>
        <v>0</v>
      </c>
      <c r="N46" s="124" t="n">
        <f aca="false">'表23 (續二) '!N46+'表23 (續四)'!N46+'表23 (續六) '!N46+'表23 (續八)'!N46</f>
        <v>0</v>
      </c>
      <c r="O46" s="124" t="n">
        <f aca="false">'表23 (續二) '!O46+'表23 (續四)'!O46+'表23 (續六) '!O46+'表23 (續八)'!O46</f>
        <v>0</v>
      </c>
      <c r="P46" s="136" t="n">
        <f aca="false">'表23 (續二) '!P46+'表23 (續四)'!P46+'表23 (續六) '!P46+'表23 (續八)'!P46</f>
        <v>0</v>
      </c>
      <c r="Q46" s="136" t="n">
        <f aca="false">'表23 (續二) '!Q46+'表23 (續四)'!Q46+'表23 (續六) '!Q46+'表23 (續八)'!Q46</f>
        <v>0</v>
      </c>
    </row>
    <row r="47" s="127" customFormat="true" ht="12" hidden="false" customHeight="true" outlineLevel="0" collapsed="false">
      <c r="A47" s="116"/>
      <c r="B47" s="116"/>
      <c r="C47" s="117" t="s">
        <v>99</v>
      </c>
      <c r="D47" s="118"/>
      <c r="E47" s="119" t="s">
        <v>100</v>
      </c>
      <c r="F47" s="124" t="n">
        <f aca="false">'表23 (續二) '!F47+'表23 (續四)'!F47+'表23 (續六) '!F47+'表23 (續八)'!F47</f>
        <v>0</v>
      </c>
      <c r="G47" s="124" t="n">
        <f aca="false">'表23 (續二) '!G47+'表23 (續四)'!G47+'表23 (續六) '!G47+'表23 (續八)'!G47</f>
        <v>0</v>
      </c>
      <c r="H47" s="124" t="n">
        <f aca="false">'表23 (續二) '!H47+'表23 (續四)'!H47+'表23 (續六) '!H47+'表23 (續八)'!H47</f>
        <v>0</v>
      </c>
      <c r="I47" s="124" t="n">
        <f aca="false">'表23 (續二) '!I47+'表23 (續四)'!I47+'表23 (續六) '!I47+'表23 (續八)'!I47</f>
        <v>0</v>
      </c>
      <c r="J47" s="124" t="n">
        <f aca="false">'表23 (續二) '!J47+'表23 (續四)'!J47+'表23 (續六) '!J47+'表23 (續八)'!J47</f>
        <v>0</v>
      </c>
      <c r="K47" s="124" t="n">
        <f aca="false">'表23 (續二) '!K47+'表23 (續四)'!K47+'表23 (續六) '!K47+'表23 (續八)'!K47</f>
        <v>0</v>
      </c>
      <c r="L47" s="124" t="n">
        <f aca="false">'表23 (續二) '!L47+'表23 (續四)'!L47+'表23 (續六) '!L47+'表23 (續八)'!L47</f>
        <v>0</v>
      </c>
      <c r="M47" s="124" t="n">
        <f aca="false">'表23 (續二) '!M47+'表23 (續四)'!M47+'表23 (續六) '!M47+'表23 (續八)'!M47</f>
        <v>0</v>
      </c>
      <c r="N47" s="124" t="n">
        <f aca="false">'表23 (續二) '!N47+'表23 (續四)'!N47+'表23 (續六) '!N47+'表23 (續八)'!N47</f>
        <v>0</v>
      </c>
      <c r="O47" s="124" t="n">
        <f aca="false">'表23 (續二) '!O47+'表23 (續四)'!O47+'表23 (續六) '!O47+'表23 (續八)'!O47</f>
        <v>0</v>
      </c>
      <c r="P47" s="136" t="n">
        <f aca="false">'表23 (續二) '!P47+'表23 (續四)'!P47+'表23 (續六) '!P47+'表23 (續八)'!P47</f>
        <v>0</v>
      </c>
      <c r="Q47" s="136" t="n">
        <f aca="false">'表23 (續二) '!Q47+'表23 (續四)'!Q47+'表23 (續六) '!Q47+'表23 (續八)'!Q47</f>
        <v>0</v>
      </c>
    </row>
    <row r="48" s="127" customFormat="true" ht="12" hidden="false" customHeight="true" outlineLevel="0" collapsed="false">
      <c r="A48" s="116"/>
      <c r="B48" s="116"/>
      <c r="C48" s="117" t="s">
        <v>101</v>
      </c>
      <c r="D48" s="118"/>
      <c r="E48" s="119" t="s">
        <v>102</v>
      </c>
      <c r="F48" s="124" t="n">
        <f aca="false">'表23 (續二) '!F48+'表23 (續四)'!F48+'表23 (續六) '!F48+'表23 (續八)'!F48</f>
        <v>0</v>
      </c>
      <c r="G48" s="124" t="n">
        <f aca="false">'表23 (續二) '!G48+'表23 (續四)'!G48+'表23 (續六) '!G48+'表23 (續八)'!G48</f>
        <v>0</v>
      </c>
      <c r="H48" s="124" t="n">
        <f aca="false">'表23 (續二) '!H48+'表23 (續四)'!H48+'表23 (續六) '!H48+'表23 (續八)'!H48</f>
        <v>0</v>
      </c>
      <c r="I48" s="124" t="n">
        <f aca="false">'表23 (續二) '!I48+'表23 (續四)'!I48+'表23 (續六) '!I48+'表23 (續八)'!I48</f>
        <v>0</v>
      </c>
      <c r="J48" s="124" t="n">
        <f aca="false">'表23 (續二) '!J48+'表23 (續四)'!J48+'表23 (續六) '!J48+'表23 (續八)'!J48</f>
        <v>0</v>
      </c>
      <c r="K48" s="124" t="n">
        <f aca="false">'表23 (續二) '!K48+'表23 (續四)'!K48+'表23 (續六) '!K48+'表23 (續八)'!K48</f>
        <v>0</v>
      </c>
      <c r="L48" s="124" t="n">
        <f aca="false">'表23 (續二) '!L48+'表23 (續四)'!L48+'表23 (續六) '!L48+'表23 (續八)'!L48</f>
        <v>0</v>
      </c>
      <c r="M48" s="124" t="n">
        <f aca="false">'表23 (續二) '!M48+'表23 (續四)'!M48+'表23 (續六) '!M48+'表23 (續八)'!M48</f>
        <v>0</v>
      </c>
      <c r="N48" s="124" t="n">
        <f aca="false">'表23 (續二) '!N48+'表23 (續四)'!N48+'表23 (續六) '!N48+'表23 (續八)'!N48</f>
        <v>0</v>
      </c>
      <c r="O48" s="124" t="n">
        <f aca="false">'表23 (續二) '!O48+'表23 (續四)'!O48+'表23 (續六) '!O48+'表23 (續八)'!O48</f>
        <v>0</v>
      </c>
      <c r="P48" s="136" t="n">
        <f aca="false">'表23 (續二) '!P48+'表23 (續四)'!P48+'表23 (續六) '!P48+'表23 (續八)'!P48</f>
        <v>0</v>
      </c>
      <c r="Q48" s="136" t="n">
        <f aca="false">'表23 (續二) '!Q48+'表23 (續四)'!Q48+'表23 (續六) '!Q48+'表23 (續八)'!Q48</f>
        <v>0</v>
      </c>
    </row>
    <row r="49" s="127" customFormat="true" ht="1.15" hidden="false" customHeight="true" outlineLevel="0" collapsed="false">
      <c r="A49" s="116"/>
      <c r="B49" s="116"/>
      <c r="C49" s="117"/>
      <c r="D49" s="117"/>
      <c r="E49" s="119"/>
      <c r="F49" s="124"/>
      <c r="G49" s="140"/>
      <c r="H49" s="122"/>
      <c r="I49" s="128"/>
      <c r="J49" s="142"/>
      <c r="K49" s="124"/>
      <c r="L49" s="124"/>
      <c r="M49" s="124"/>
      <c r="N49" s="124"/>
      <c r="O49" s="141"/>
      <c r="P49" s="126"/>
      <c r="Q49" s="126"/>
    </row>
    <row r="50" s="127" customFormat="tru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24" t="n">
        <f aca="false">'表23 (續二) '!F50+'表23 (續四)'!F50+'表23 (續六) '!F50+'表23 (續八)'!F50</f>
        <v>0</v>
      </c>
      <c r="G50" s="124" t="n">
        <f aca="false">'表23 (續二) '!G50+'表23 (續四)'!G50+'表23 (續六) '!G50+'表23 (續八)'!G50</f>
        <v>0</v>
      </c>
      <c r="H50" s="124" t="n">
        <f aca="false">'表23 (續二) '!H50+'表23 (續四)'!H50+'表23 (續六) '!H50+'表23 (續八)'!H50</f>
        <v>0</v>
      </c>
      <c r="I50" s="124" t="n">
        <f aca="false">'表23 (續二) '!I50+'表23 (續四)'!I50+'表23 (續六) '!I50+'表23 (續八)'!I50</f>
        <v>0</v>
      </c>
      <c r="J50" s="124" t="n">
        <f aca="false">'表23 (續二) '!J50+'表23 (續四)'!J50+'表23 (續六) '!J50+'表23 (續八)'!J50</f>
        <v>0</v>
      </c>
      <c r="K50" s="124" t="n">
        <f aca="false">'表23 (續二) '!K50+'表23 (續四)'!K50+'表23 (續六) '!K50+'表23 (續八)'!K50</f>
        <v>0</v>
      </c>
      <c r="L50" s="124" t="n">
        <f aca="false">'表23 (續二) '!L50+'表23 (續四)'!L50+'表23 (續六) '!L50+'表23 (續八)'!L50</f>
        <v>0</v>
      </c>
      <c r="M50" s="124" t="n">
        <f aca="false">'表23 (續二) '!M50+'表23 (續四)'!M50+'表23 (續六) '!M50+'表23 (續八)'!M50</f>
        <v>0</v>
      </c>
      <c r="N50" s="124" t="n">
        <f aca="false">'表23 (續二) '!N50+'表23 (續四)'!N50+'表23 (續六) '!N50+'表23 (續八)'!N50</f>
        <v>0</v>
      </c>
      <c r="O50" s="124" t="n">
        <f aca="false">'表23 (續二) '!O50+'表23 (續四)'!O50+'表23 (續六) '!O50+'表23 (續八)'!O50</f>
        <v>0</v>
      </c>
      <c r="P50" s="136" t="n">
        <f aca="false">'表23 (續二) '!P50+'表23 (續四)'!P50+'表23 (續六) '!P50+'表23 (續八)'!P50</f>
        <v>0</v>
      </c>
      <c r="Q50" s="136" t="n">
        <f aca="false">'表23 (續二) '!Q50+'表23 (續四)'!Q50+'表23 (續六) '!Q50+'表23 (續八)'!Q50</f>
        <v>0</v>
      </c>
    </row>
    <row r="51" s="127" customFormat="tru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24" t="n">
        <f aca="false">'表23 (續二) '!F51+'表23 (續四)'!F51+'表23 (續六) '!F51+'表23 (續八)'!F51</f>
        <v>0</v>
      </c>
      <c r="G51" s="124" t="n">
        <f aca="false">'表23 (續二) '!G51+'表23 (續四)'!G51+'表23 (續六) '!G51+'表23 (續八)'!G51</f>
        <v>0</v>
      </c>
      <c r="H51" s="124" t="n">
        <f aca="false">'表23 (續二) '!H51+'表23 (續四)'!H51+'表23 (續六) '!H51+'表23 (續八)'!H51</f>
        <v>0</v>
      </c>
      <c r="I51" s="124" t="n">
        <f aca="false">'表23 (續二) '!I51+'表23 (續四)'!I51+'表23 (續六) '!I51+'表23 (續八)'!I51</f>
        <v>0</v>
      </c>
      <c r="J51" s="124" t="n">
        <f aca="false">'表23 (續二) '!J51+'表23 (續四)'!J51+'表23 (續六) '!J51+'表23 (續八)'!J51</f>
        <v>0</v>
      </c>
      <c r="K51" s="124" t="n">
        <f aca="false">'表23 (續二) '!K51+'表23 (續四)'!K51+'表23 (續六) '!K51+'表23 (續八)'!K51</f>
        <v>0</v>
      </c>
      <c r="L51" s="124" t="n">
        <f aca="false">'表23 (續二) '!L51+'表23 (續四)'!L51+'表23 (續六) '!L51+'表23 (續八)'!L51</f>
        <v>0</v>
      </c>
      <c r="M51" s="124" t="n">
        <f aca="false">'表23 (續二) '!M51+'表23 (續四)'!M51+'表23 (續六) '!M51+'表23 (續八)'!M51</f>
        <v>0</v>
      </c>
      <c r="N51" s="124" t="n">
        <f aca="false">'表23 (續二) '!N51+'表23 (續四)'!N51+'表23 (續六) '!N51+'表23 (續八)'!N51</f>
        <v>0</v>
      </c>
      <c r="O51" s="124" t="n">
        <f aca="false">'表23 (續二) '!O51+'表23 (續四)'!O51+'表23 (續六) '!O51+'表23 (續八)'!O51</f>
        <v>0</v>
      </c>
      <c r="P51" s="136" t="n">
        <f aca="false">'表23 (續二) '!P51+'表23 (續四)'!P51+'表23 (續六) '!P51+'表23 (續八)'!P51</f>
        <v>0</v>
      </c>
      <c r="Q51" s="136" t="n">
        <f aca="false">'表23 (續二) '!Q51+'表23 (續四)'!Q51+'表23 (續六) '!Q51+'表23 (續八)'!Q51</f>
        <v>0</v>
      </c>
    </row>
    <row r="52" s="127" customFormat="true" ht="12.75" hidden="false" customHeight="true" outlineLevel="0" collapsed="false">
      <c r="A52" s="116"/>
      <c r="B52" s="116"/>
      <c r="C52" s="117" t="s">
        <v>107</v>
      </c>
      <c r="D52" s="118"/>
      <c r="E52" s="119" t="s">
        <v>108</v>
      </c>
      <c r="F52" s="129" t="n">
        <f aca="false">'表23 (續二) '!F52+'表23 (續四)'!F52+'表23 (續六) '!F52+'表23 (續八)'!F52</f>
        <v>2</v>
      </c>
      <c r="G52" s="121" t="n">
        <f aca="false">'表23 (續二) '!G52+'表23 (續四)'!G52+'表23 (續六) '!G52+'表23 (續八)'!G52</f>
        <v>3.1743</v>
      </c>
      <c r="H52" s="122" t="n">
        <f aca="false">'表23 (續二) '!H52+'表23 (續四)'!H52+'表23 (續六) '!H52+'表23 (續八)'!H52</f>
        <v>192.2</v>
      </c>
      <c r="I52" s="124" t="n">
        <f aca="false">'表23 (續二) '!I52+'表23 (續四)'!I52+'表23 (續六) '!I52+'表23 (續八)'!I52</f>
        <v>0</v>
      </c>
      <c r="J52" s="124" t="n">
        <f aca="false">'表23 (續二) '!J52+'表23 (續四)'!J52+'表23 (續六) '!J52+'表23 (續八)'!J52</f>
        <v>0</v>
      </c>
      <c r="K52" s="124" t="n">
        <f aca="false">'表23 (續二) '!K52+'表23 (續四)'!K52+'表23 (續六) '!K52+'表23 (續八)'!K52</f>
        <v>0</v>
      </c>
      <c r="L52" s="124" t="n">
        <f aca="false">'表23 (續二) '!L52+'表23 (續四)'!L52+'表23 (續六) '!L52+'表23 (續八)'!L52</f>
        <v>0</v>
      </c>
      <c r="M52" s="124" t="n">
        <f aca="false">'表23 (續二) '!M52+'表23 (續四)'!M52+'表23 (續六) '!M52+'表23 (續八)'!M52</f>
        <v>0</v>
      </c>
      <c r="N52" s="124" t="n">
        <f aca="false">'表23 (續二) '!N52+'表23 (續四)'!N52+'表23 (續六) '!N52+'表23 (續八)'!N52</f>
        <v>0</v>
      </c>
      <c r="O52" s="124" t="n">
        <f aca="false">'表23 (續二) '!O52+'表23 (續四)'!O52+'表23 (續六) '!O52+'表23 (續八)'!O52</f>
        <v>0</v>
      </c>
      <c r="P52" s="126" t="n">
        <f aca="false">'表23 (續二) '!P52+'表23 (續四)'!P52+'表23 (續六) '!P52+'表23 (續八)'!P52</f>
        <v>94000</v>
      </c>
      <c r="Q52" s="126" t="n">
        <f aca="false">'表23 (續二) '!Q52+'表23 (續四)'!Q52+'表23 (續六) '!Q52+'表23 (續八)'!Q52</f>
        <v>0</v>
      </c>
    </row>
    <row r="53" s="127" customFormat="true" ht="12" hidden="false" customHeight="true" outlineLevel="0" collapsed="false">
      <c r="A53" s="116"/>
      <c r="B53" s="116"/>
      <c r="C53" s="117" t="s">
        <v>109</v>
      </c>
      <c r="D53" s="118"/>
      <c r="E53" s="119" t="s">
        <v>110</v>
      </c>
      <c r="F53" s="124" t="n">
        <f aca="false">'表23 (續二) '!F53+'表23 (續四)'!F53+'表23 (續六) '!F53+'表23 (續八)'!F53</f>
        <v>0</v>
      </c>
      <c r="G53" s="124" t="n">
        <f aca="false">'表23 (續二) '!G53+'表23 (續四)'!G53+'表23 (續六) '!G53+'表23 (續八)'!G53</f>
        <v>0</v>
      </c>
      <c r="H53" s="124" t="n">
        <f aca="false">'表23 (續二) '!H53+'表23 (續四)'!H53+'表23 (續六) '!H53+'表23 (續八)'!H53</f>
        <v>0</v>
      </c>
      <c r="I53" s="124" t="n">
        <f aca="false">'表23 (續二) '!I53+'表23 (續四)'!I53+'表23 (續六) '!I53+'表23 (續八)'!I53</f>
        <v>0</v>
      </c>
      <c r="J53" s="124" t="n">
        <f aca="false">'表23 (續二) '!J53+'表23 (續四)'!J53+'表23 (續六) '!J53+'表23 (續八)'!J53</f>
        <v>0</v>
      </c>
      <c r="K53" s="124" t="n">
        <f aca="false">'表23 (續二) '!K53+'表23 (續四)'!K53+'表23 (續六) '!K53+'表23 (續八)'!K53</f>
        <v>0</v>
      </c>
      <c r="L53" s="124" t="n">
        <f aca="false">'表23 (續二) '!L53+'表23 (續四)'!L53+'表23 (續六) '!L53+'表23 (續八)'!L53</f>
        <v>0</v>
      </c>
      <c r="M53" s="124" t="n">
        <f aca="false">'表23 (續二) '!M53+'表23 (續四)'!M53+'表23 (續六) '!M53+'表23 (續八)'!M53</f>
        <v>0</v>
      </c>
      <c r="N53" s="124" t="n">
        <f aca="false">'表23 (續二) '!N53+'表23 (續四)'!N53+'表23 (續六) '!N53+'表23 (續八)'!N53</f>
        <v>0</v>
      </c>
      <c r="O53" s="124" t="n">
        <f aca="false">'表23 (續二) '!O53+'表23 (續四)'!O53+'表23 (續六) '!O53+'表23 (續八)'!O53</f>
        <v>0</v>
      </c>
      <c r="P53" s="136" t="n">
        <f aca="false">'表23 (續二) '!P53+'表23 (續四)'!P53+'表23 (續六) '!P53+'表23 (續八)'!P53</f>
        <v>0</v>
      </c>
      <c r="Q53" s="136" t="n">
        <f aca="false">'表23 (續二) '!Q53+'表23 (續四)'!Q53+'表23 (續六) '!Q53+'表23 (續八)'!Q53</f>
        <v>0</v>
      </c>
    </row>
    <row r="54" s="127" customFormat="true" ht="1.15" hidden="false" customHeight="true" outlineLevel="0" collapsed="false">
      <c r="A54" s="116"/>
      <c r="B54" s="116"/>
      <c r="C54" s="117"/>
      <c r="D54" s="117"/>
      <c r="E54" s="119"/>
      <c r="F54" s="124"/>
      <c r="G54" s="140"/>
      <c r="H54" s="122"/>
      <c r="I54" s="128"/>
      <c r="J54" s="142"/>
      <c r="K54" s="124"/>
      <c r="L54" s="124"/>
      <c r="M54" s="124"/>
      <c r="N54" s="124"/>
      <c r="O54" s="124"/>
      <c r="P54" s="126"/>
      <c r="Q54" s="126"/>
    </row>
    <row r="55" s="127" customFormat="true" ht="11.45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29" t="n">
        <f aca="false">'表23 (續二) '!F55+'表23 (續四)'!F55+'表23 (續六) '!F55+'表23 (續八)'!F55</f>
        <v>1</v>
      </c>
      <c r="G55" s="124" t="n">
        <f aca="false">'表23 (續二) '!G55+'表23 (續四)'!G55+'表23 (續六) '!G55+'表23 (續八)'!G55</f>
        <v>0</v>
      </c>
      <c r="H55" s="124" t="n">
        <f aca="false">'表23 (續二) '!H55+'表23 (續四)'!H55+'表23 (續六) '!H55+'表23 (續八)'!H55</f>
        <v>0</v>
      </c>
      <c r="I55" s="124" t="n">
        <f aca="false">'表23 (續二) '!I55+'表23 (續四)'!I55+'表23 (續六) '!I55+'表23 (續八)'!I55</f>
        <v>0</v>
      </c>
      <c r="J55" s="123" t="n">
        <f aca="false">'表23 (續二) '!J55+'表23 (續四)'!J55+'表23 (續六) '!J55+'表23 (續八)'!J55</f>
        <v>6</v>
      </c>
      <c r="K55" s="124" t="n">
        <f aca="false">'表23 (續二) '!K55+'表23 (續四)'!K55+'表23 (續六) '!K55+'表23 (續八)'!K55</f>
        <v>0</v>
      </c>
      <c r="L55" s="124" t="n">
        <f aca="false">'表23 (續二) '!L55+'表23 (續四)'!L55+'表23 (續六) '!L55+'表23 (續八)'!L55</f>
        <v>0</v>
      </c>
      <c r="M55" s="124" t="n">
        <f aca="false">'表23 (續二) '!M55+'表23 (續四)'!M55+'表23 (續六) '!M55+'表23 (續八)'!M55</f>
        <v>0</v>
      </c>
      <c r="N55" s="124" t="n">
        <f aca="false">'表23 (續二) '!N55+'表23 (續四)'!N55+'表23 (續六) '!N55+'表23 (續八)'!N55</f>
        <v>0</v>
      </c>
      <c r="O55" s="124" t="n">
        <f aca="false">'表23 (續二) '!O55+'表23 (續四)'!O55+'表23 (續六) '!O55+'表23 (續八)'!O55</f>
        <v>0</v>
      </c>
      <c r="P55" s="126" t="n">
        <f aca="false">'表23 (續二) '!P55+'表23 (續四)'!P55+'表23 (續六) '!P55+'表23 (續八)'!P55</f>
        <v>120000</v>
      </c>
      <c r="Q55" s="126" t="n">
        <f aca="false">'表23 (續二) '!Q55+'表23 (續四)'!Q55+'表23 (續六) '!Q55+'表23 (續八)'!Q55</f>
        <v>0</v>
      </c>
    </row>
    <row r="56" s="127" customFormat="true" ht="12.75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24" t="n">
        <f aca="false">'表23 (續二) '!F56+'表23 (續四)'!F56+'表23 (續六) '!F56+'表23 (續八)'!F56</f>
        <v>0</v>
      </c>
      <c r="G56" s="124" t="n">
        <f aca="false">'表23 (續二) '!G56+'表23 (續四)'!G56+'表23 (續六) '!G56+'表23 (續八)'!G56</f>
        <v>0</v>
      </c>
      <c r="H56" s="124" t="n">
        <f aca="false">'表23 (續二) '!H56+'表23 (續四)'!H56+'表23 (續六) '!H56+'表23 (續八)'!H56</f>
        <v>0</v>
      </c>
      <c r="I56" s="124" t="n">
        <f aca="false">'表23 (續二) '!I56+'表23 (續四)'!I56+'表23 (續六) '!I56+'表23 (續八)'!I56</f>
        <v>0</v>
      </c>
      <c r="J56" s="124" t="n">
        <f aca="false">'表23 (續二) '!J56+'表23 (續四)'!J56+'表23 (續六) '!J56+'表23 (續八)'!J56</f>
        <v>0</v>
      </c>
      <c r="K56" s="124" t="n">
        <f aca="false">'表23 (續二) '!K56+'表23 (續四)'!K56+'表23 (續六) '!K56+'表23 (續八)'!K56</f>
        <v>0</v>
      </c>
      <c r="L56" s="124" t="n">
        <f aca="false">'表23 (續二) '!L56+'表23 (續四)'!L56+'表23 (續六) '!L56+'表23 (續八)'!L56</f>
        <v>0</v>
      </c>
      <c r="M56" s="124" t="n">
        <f aca="false">'表23 (續二) '!M56+'表23 (續四)'!M56+'表23 (續六) '!M56+'表23 (續八)'!M56</f>
        <v>0</v>
      </c>
      <c r="N56" s="124" t="n">
        <f aca="false">'表23 (續二) '!N56+'表23 (續四)'!N56+'表23 (續六) '!N56+'表23 (續八)'!N56</f>
        <v>0</v>
      </c>
      <c r="O56" s="141" t="n">
        <f aca="false">'表23 (續二) '!O56+'表23 (續四)'!O56+'表23 (續六) '!O56+'表23 (續八)'!O56</f>
        <v>0</v>
      </c>
      <c r="P56" s="136" t="n">
        <f aca="false">'表23 (續二) '!P56+'表23 (續四)'!P56+'表23 (續六) '!P56+'表23 (續八)'!P56</f>
        <v>0</v>
      </c>
      <c r="Q56" s="136" t="n">
        <f aca="false">'表23 (續二) '!Q56+'表23 (續四)'!Q56+'表23 (續六) '!Q56+'表23 (續八)'!Q56</f>
        <v>0</v>
      </c>
    </row>
    <row r="57" s="127" customFormat="true" ht="11.85" hidden="false" customHeight="true" outlineLevel="0" collapsed="false">
      <c r="A57" s="116"/>
      <c r="B57" s="116"/>
      <c r="C57" s="117" t="s">
        <v>115</v>
      </c>
      <c r="D57" s="118"/>
      <c r="E57" s="119" t="s">
        <v>116</v>
      </c>
      <c r="F57" s="124" t="n">
        <f aca="false">'表23 (續二) '!F57+'表23 (續四)'!F57+'表23 (續六) '!F57+'表23 (續八)'!F57</f>
        <v>0</v>
      </c>
      <c r="G57" s="124" t="n">
        <f aca="false">'表23 (續二) '!G57+'表23 (續四)'!G57+'表23 (續六) '!G57+'表23 (續八)'!G57</f>
        <v>0</v>
      </c>
      <c r="H57" s="124" t="n">
        <f aca="false">'表23 (續二) '!H57+'表23 (續四)'!H57+'表23 (續六) '!H57+'表23 (續八)'!H57</f>
        <v>0</v>
      </c>
      <c r="I57" s="124" t="n">
        <f aca="false">'表23 (續二) '!I57+'表23 (續四)'!I57+'表23 (續六) '!I57+'表23 (續八)'!I57</f>
        <v>0</v>
      </c>
      <c r="J57" s="124" t="n">
        <f aca="false">'表23 (續二) '!J57+'表23 (續四)'!J57+'表23 (續六) '!J57+'表23 (續八)'!J57</f>
        <v>0</v>
      </c>
      <c r="K57" s="124" t="n">
        <f aca="false">'表23 (續二) '!K57+'表23 (續四)'!K57+'表23 (續六) '!K57+'表23 (續八)'!K57</f>
        <v>0</v>
      </c>
      <c r="L57" s="124" t="n">
        <f aca="false">'表23 (續二) '!L57+'表23 (續四)'!L57+'表23 (續六) '!L57+'表23 (續八)'!L57</f>
        <v>0</v>
      </c>
      <c r="M57" s="124" t="n">
        <f aca="false">'表23 (續二) '!M57+'表23 (續四)'!M57+'表23 (續六) '!M57+'表23 (續八)'!M57</f>
        <v>0</v>
      </c>
      <c r="N57" s="124" t="n">
        <f aca="false">'表23 (續二) '!N57+'表23 (續四)'!N57+'表23 (續六) '!N57+'表23 (續八)'!N57</f>
        <v>0</v>
      </c>
      <c r="O57" s="124" t="n">
        <f aca="false">'表23 (續二) '!O57+'表23 (續四)'!O57+'表23 (續六) '!O57+'表23 (續八)'!O57</f>
        <v>0</v>
      </c>
      <c r="P57" s="136" t="n">
        <f aca="false">'表23 (續二) '!P57+'表23 (續四)'!P57+'表23 (續六) '!P57+'表23 (續八)'!P57</f>
        <v>0</v>
      </c>
      <c r="Q57" s="136" t="n">
        <f aca="false">'表23 (續二) '!Q57+'表23 (續四)'!Q57+'表23 (續六) '!Q57+'表23 (續八)'!Q57</f>
        <v>0</v>
      </c>
    </row>
    <row r="58" s="127" customFormat="true" ht="11.25" hidden="false" customHeight="true" outlineLevel="0" collapsed="false">
      <c r="A58" s="116"/>
      <c r="B58" s="116"/>
      <c r="C58" s="117" t="s">
        <v>117</v>
      </c>
      <c r="D58" s="118"/>
      <c r="E58" s="119" t="s">
        <v>118</v>
      </c>
      <c r="F58" s="124" t="n">
        <f aca="false">'表23 (續二) '!F58+'表23 (續四)'!F58+'表23 (續六) '!F58+'表23 (續八)'!F58</f>
        <v>0</v>
      </c>
      <c r="G58" s="140" t="n">
        <f aca="false">'表23 (續二) '!G58+'表23 (續四)'!G58+'表23 (續六) '!G58+'表23 (續八)'!G58</f>
        <v>0</v>
      </c>
      <c r="H58" s="124" t="n">
        <f aca="false">'表23 (續二) '!H58+'表23 (續四)'!H58+'表23 (續六) '!H58+'表23 (續八)'!H58</f>
        <v>0</v>
      </c>
      <c r="I58" s="124" t="n">
        <f aca="false">'表23 (續二) '!I58+'表23 (續四)'!I58+'表23 (續六) '!I58+'表23 (續八)'!I58</f>
        <v>0</v>
      </c>
      <c r="J58" s="124" t="n">
        <f aca="false">'表23 (續二) '!J58+'表23 (續四)'!J58+'表23 (續六) '!J58+'表23 (續八)'!J58</f>
        <v>0</v>
      </c>
      <c r="K58" s="124" t="n">
        <f aca="false">'表23 (續二) '!K58+'表23 (續四)'!K58+'表23 (續六) '!K58+'表23 (續八)'!K58</f>
        <v>0</v>
      </c>
      <c r="L58" s="124" t="n">
        <f aca="false">'表23 (續二) '!L58+'表23 (續四)'!L58+'表23 (續六) '!L58+'表23 (續八)'!L58</f>
        <v>0</v>
      </c>
      <c r="M58" s="124" t="n">
        <f aca="false">'表23 (續二) '!M58+'表23 (續四)'!M58+'表23 (續六) '!M58+'表23 (續八)'!M58</f>
        <v>0</v>
      </c>
      <c r="N58" s="124" t="n">
        <f aca="false">'表23 (續二) '!N58+'表23 (續四)'!N58+'表23 (續六) '!N58+'表23 (續八)'!N58</f>
        <v>0</v>
      </c>
      <c r="O58" s="124" t="n">
        <f aca="false">'表23 (續二) '!O58+'表23 (續四)'!O58+'表23 (續六) '!O58+'表23 (續八)'!O58</f>
        <v>0</v>
      </c>
      <c r="P58" s="136" t="n">
        <f aca="false">'表23 (續二) '!P58+'表23 (續四)'!P58+'表23 (續六) '!P58+'表23 (續八)'!P58</f>
        <v>0</v>
      </c>
      <c r="Q58" s="136" t="n">
        <f aca="false">'表23 (續二) '!Q58+'表23 (續四)'!Q58+'表23 (續六) '!Q58+'表23 (續八)'!Q58</f>
        <v>0</v>
      </c>
    </row>
    <row r="59" s="127" customFormat="true" ht="1.15" hidden="false" customHeight="true" outlineLevel="0" collapsed="false">
      <c r="A59" s="116"/>
      <c r="B59" s="116"/>
      <c r="C59" s="117"/>
      <c r="D59" s="117"/>
      <c r="E59" s="119"/>
      <c r="F59" s="124"/>
      <c r="G59" s="140"/>
      <c r="H59" s="122"/>
      <c r="I59" s="128"/>
      <c r="J59" s="128"/>
      <c r="K59" s="124"/>
      <c r="L59" s="124"/>
      <c r="M59" s="124"/>
      <c r="N59" s="124"/>
      <c r="O59" s="141"/>
      <c r="P59" s="126"/>
      <c r="Q59" s="126"/>
    </row>
    <row r="60" s="127" customFormat="true" ht="11.85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24" t="n">
        <f aca="false">'表23 (續二) '!F60+'表23 (續四)'!F60+'表23 (續六) '!F60+'表23 (續八)'!F60</f>
        <v>0</v>
      </c>
      <c r="G60" s="124" t="n">
        <f aca="false">'表23 (續二) '!G60+'表23 (續四)'!G60+'表23 (續六) '!G60+'表23 (續八)'!G60</f>
        <v>0</v>
      </c>
      <c r="H60" s="124" t="n">
        <f aca="false">'表23 (續二) '!H60+'表23 (續四)'!H60+'表23 (續六) '!H60+'表23 (續八)'!H60</f>
        <v>0</v>
      </c>
      <c r="I60" s="124" t="n">
        <f aca="false">'表23 (續二) '!I60+'表23 (續四)'!I60+'表23 (續六) '!I60+'表23 (續八)'!I60</f>
        <v>0</v>
      </c>
      <c r="J60" s="124" t="n">
        <f aca="false">'表23 (續二) '!J60+'表23 (續四)'!J60+'表23 (續六) '!J60+'表23 (續八)'!J60</f>
        <v>0</v>
      </c>
      <c r="K60" s="124" t="n">
        <f aca="false">'表23 (續二) '!K60+'表23 (續四)'!K60+'表23 (續六) '!K60+'表23 (續八)'!K60</f>
        <v>0</v>
      </c>
      <c r="L60" s="124" t="n">
        <f aca="false">'表23 (續二) '!L60+'表23 (續四)'!L60+'表23 (續六) '!L60+'表23 (續八)'!L60</f>
        <v>0</v>
      </c>
      <c r="M60" s="124" t="n">
        <f aca="false">'表23 (續二) '!M60+'表23 (續四)'!M60+'表23 (續六) '!M60+'表23 (續八)'!M60</f>
        <v>0</v>
      </c>
      <c r="N60" s="124" t="n">
        <f aca="false">'表23 (續二) '!N60+'表23 (續四)'!N60+'表23 (續六) '!N60+'表23 (續八)'!N60</f>
        <v>0</v>
      </c>
      <c r="O60" s="124" t="n">
        <f aca="false">'表23 (續二) '!O60+'表23 (續四)'!O60+'表23 (續六) '!O60+'表23 (續八)'!O60</f>
        <v>0</v>
      </c>
      <c r="P60" s="136" t="n">
        <f aca="false">'表23 (續二) '!P60+'表23 (續四)'!P60+'表23 (續六) '!P60+'表23 (續八)'!P60</f>
        <v>0</v>
      </c>
      <c r="Q60" s="136" t="n">
        <f aca="false">'表23 (續二) '!Q60+'表23 (續四)'!Q60+'表23 (續六) '!Q60+'表23 (續八)'!Q60</f>
        <v>0</v>
      </c>
    </row>
    <row r="61" s="127" customFormat="true" ht="11.45" hidden="false" customHeight="true" outlineLevel="0" collapsed="false">
      <c r="A61" s="116"/>
      <c r="B61" s="116"/>
      <c r="C61" s="117" t="s">
        <v>121</v>
      </c>
      <c r="D61" s="118"/>
      <c r="E61" s="119" t="s">
        <v>94</v>
      </c>
      <c r="F61" s="124" t="n">
        <f aca="false">'表23 (續二) '!F61+'表23 (續四)'!F61+'表23 (續六) '!F61+'表23 (續八)'!F61</f>
        <v>0</v>
      </c>
      <c r="G61" s="124" t="n">
        <f aca="false">'表23 (續二) '!G61+'表23 (續四)'!G61+'表23 (續六) '!G61+'表23 (續八)'!G61</f>
        <v>0</v>
      </c>
      <c r="H61" s="124" t="n">
        <f aca="false">'表23 (續二) '!H61+'表23 (續四)'!H61+'表23 (續六) '!H61+'表23 (續八)'!H61</f>
        <v>0</v>
      </c>
      <c r="I61" s="124" t="n">
        <f aca="false">'表23 (續二) '!I61+'表23 (續四)'!I61+'表23 (續六) '!I61+'表23 (續八)'!I61</f>
        <v>0</v>
      </c>
      <c r="J61" s="124" t="n">
        <f aca="false">'表23 (續二) '!J61+'表23 (續四)'!J61+'表23 (續六) '!J61+'表23 (續八)'!J61</f>
        <v>0</v>
      </c>
      <c r="K61" s="124" t="n">
        <f aca="false">'表23 (續二) '!K61+'表23 (續四)'!K61+'表23 (續六) '!K61+'表23 (續八)'!K61</f>
        <v>0</v>
      </c>
      <c r="L61" s="124" t="n">
        <f aca="false">'表23 (續二) '!L61+'表23 (續四)'!L61+'表23 (續六) '!L61+'表23 (續八)'!L61</f>
        <v>0</v>
      </c>
      <c r="M61" s="124" t="n">
        <f aca="false">'表23 (續二) '!M61+'表23 (續四)'!M61+'表23 (續六) '!M61+'表23 (續八)'!M61</f>
        <v>0</v>
      </c>
      <c r="N61" s="124" t="n">
        <f aca="false">'表23 (續二) '!N61+'表23 (續四)'!N61+'表23 (續六) '!N61+'表23 (續八)'!N61</f>
        <v>0</v>
      </c>
      <c r="O61" s="124" t="n">
        <f aca="false">'表23 (續二) '!O61+'表23 (續四)'!O61+'表23 (續六) '!O61+'表23 (續八)'!O61</f>
        <v>0</v>
      </c>
      <c r="P61" s="136" t="n">
        <f aca="false">'表23 (續二) '!P61+'表23 (續四)'!P61+'表23 (續六) '!P61+'表23 (續八)'!P61</f>
        <v>0</v>
      </c>
      <c r="Q61" s="136" t="n">
        <f aca="false">'表23 (續二) '!Q61+'表23 (續四)'!Q61+'表23 (續六) '!Q61+'表23 (續八)'!Q61</f>
        <v>0</v>
      </c>
    </row>
    <row r="62" s="127" customFormat="true" ht="12.75" hidden="false" customHeight="true" outlineLevel="0" collapsed="false">
      <c r="A62" s="116"/>
      <c r="B62" s="116"/>
      <c r="C62" s="117" t="s">
        <v>122</v>
      </c>
      <c r="D62" s="118"/>
      <c r="E62" s="119" t="s">
        <v>98</v>
      </c>
      <c r="F62" s="124" t="n">
        <f aca="false">'表23 (續二) '!F62+'表23 (續四)'!F62+'表23 (續六) '!F62+'表23 (續八)'!F62</f>
        <v>0</v>
      </c>
      <c r="G62" s="124" t="n">
        <f aca="false">'表23 (續二) '!G62+'表23 (續四)'!G62+'表23 (續六) '!G62+'表23 (續八)'!G62</f>
        <v>0</v>
      </c>
      <c r="H62" s="124" t="n">
        <f aca="false">'表23 (續二) '!H62+'表23 (續四)'!H62+'表23 (續六) '!H62+'表23 (續八)'!H62</f>
        <v>0</v>
      </c>
      <c r="I62" s="124" t="n">
        <f aca="false">'表23 (續二) '!I62+'表23 (續四)'!I62+'表23 (續六) '!I62+'表23 (續八)'!I62</f>
        <v>0</v>
      </c>
      <c r="J62" s="124" t="n">
        <f aca="false">'表23 (續二) '!J62+'表23 (續四)'!J62+'表23 (續六) '!J62+'表23 (續八)'!J62</f>
        <v>0</v>
      </c>
      <c r="K62" s="124" t="n">
        <f aca="false">'表23 (續二) '!K62+'表23 (續四)'!K62+'表23 (續六) '!K62+'表23 (續八)'!K62</f>
        <v>0</v>
      </c>
      <c r="L62" s="124" t="n">
        <f aca="false">'表23 (續二) '!L62+'表23 (續四)'!L62+'表23 (續六) '!L62+'表23 (續八)'!L62</f>
        <v>0</v>
      </c>
      <c r="M62" s="124" t="n">
        <f aca="false">'表23 (續二) '!M62+'表23 (續四)'!M62+'表23 (續六) '!M62+'表23 (續八)'!M62</f>
        <v>0</v>
      </c>
      <c r="N62" s="124" t="n">
        <f aca="false">'表23 (續二) '!N62+'表23 (續四)'!N62+'表23 (續六) '!N62+'表23 (續八)'!N62</f>
        <v>0</v>
      </c>
      <c r="O62" s="124" t="n">
        <f aca="false">'表23 (續二) '!O62+'表23 (續四)'!O62+'表23 (續六) '!O62+'表23 (續八)'!O62</f>
        <v>0</v>
      </c>
      <c r="P62" s="136" t="n">
        <f aca="false">'表23 (續二) '!P62+'表23 (續四)'!P62+'表23 (續六) '!P62+'表23 (續八)'!P62</f>
        <v>0</v>
      </c>
      <c r="Q62" s="136" t="n">
        <f aca="false">'表23 (續二) '!Q62+'表23 (續四)'!Q62+'表23 (續六) '!Q62+'表23 (續八)'!Q62</f>
        <v>0</v>
      </c>
    </row>
    <row r="63" s="127" customFormat="true" ht="11.85" hidden="false" customHeight="true" outlineLevel="0" collapsed="false">
      <c r="A63" s="116"/>
      <c r="B63" s="116"/>
      <c r="C63" s="117" t="s">
        <v>123</v>
      </c>
      <c r="D63" s="118"/>
      <c r="E63" s="119" t="s">
        <v>106</v>
      </c>
      <c r="F63" s="124" t="n">
        <f aca="false">'表23 (續二) '!F63+'表23 (續四)'!F63+'表23 (續六) '!F63+'表23 (續八)'!F63</f>
        <v>0</v>
      </c>
      <c r="G63" s="124" t="n">
        <f aca="false">'表23 (續二) '!G63+'表23 (續四)'!G63+'表23 (續六) '!G63+'表23 (續八)'!G63</f>
        <v>0</v>
      </c>
      <c r="H63" s="124" t="n">
        <f aca="false">'表23 (續二) '!H63+'表23 (續四)'!H63+'表23 (續六) '!H63+'表23 (續八)'!H63</f>
        <v>0</v>
      </c>
      <c r="I63" s="124" t="n">
        <f aca="false">'表23 (續二) '!I63+'表23 (續四)'!I63+'表23 (續六) '!I63+'表23 (續八)'!I63</f>
        <v>0</v>
      </c>
      <c r="J63" s="124" t="n">
        <f aca="false">'表23 (續二) '!J63+'表23 (續四)'!J63+'表23 (續六) '!J63+'表23 (續八)'!J63</f>
        <v>0</v>
      </c>
      <c r="K63" s="124" t="n">
        <f aca="false">'表23 (續二) '!K63+'表23 (續四)'!K63+'表23 (續六) '!K63+'表23 (續八)'!K63</f>
        <v>0</v>
      </c>
      <c r="L63" s="124" t="n">
        <f aca="false">'表23 (續二) '!L63+'表23 (續四)'!L63+'表23 (續六) '!L63+'表23 (續八)'!L63</f>
        <v>0</v>
      </c>
      <c r="M63" s="124" t="n">
        <f aca="false">'表23 (續二) '!M63+'表23 (續四)'!M63+'表23 (續六) '!M63+'表23 (續八)'!M63</f>
        <v>0</v>
      </c>
      <c r="N63" s="124" t="n">
        <f aca="false">'表23 (續二) '!N63+'表23 (續四)'!N63+'表23 (續六) '!N63+'表23 (續八)'!N63</f>
        <v>0</v>
      </c>
      <c r="O63" s="124" t="n">
        <f aca="false">'表23 (續二) '!O63+'表23 (續四)'!O63+'表23 (續六) '!O63+'表23 (續八)'!O63</f>
        <v>0</v>
      </c>
      <c r="P63" s="136" t="n">
        <f aca="false">'表23 (續二) '!P63+'表23 (續四)'!P63+'表23 (續六) '!P63+'表23 (續八)'!P63</f>
        <v>0</v>
      </c>
      <c r="Q63" s="136" t="n">
        <f aca="false">'表23 (續二) '!Q63+'表23 (續四)'!Q63+'表23 (續六) '!Q63+'表23 (續八)'!Q63</f>
        <v>0</v>
      </c>
    </row>
    <row r="64" s="127" customFormat="true" ht="12.75" hidden="false" customHeight="true" outlineLevel="0" collapsed="false">
      <c r="A64" s="116"/>
      <c r="B64" s="116"/>
      <c r="C64" s="117" t="s">
        <v>124</v>
      </c>
      <c r="D64" s="118"/>
      <c r="E64" s="119" t="s">
        <v>108</v>
      </c>
      <c r="F64" s="124" t="n">
        <f aca="false">'表23 (續二) '!F64+'表23 (續四)'!F64+'表23 (續六) '!F64+'表23 (續八)'!F64</f>
        <v>0</v>
      </c>
      <c r="G64" s="124" t="n">
        <f aca="false">'表23 (續二) '!G64+'表23 (續四)'!G64+'表23 (續六) '!G64+'表23 (續八)'!G64</f>
        <v>0</v>
      </c>
      <c r="H64" s="124" t="n">
        <f aca="false">'表23 (續二) '!H64+'表23 (續四)'!H64+'表23 (續六) '!H64+'表23 (續八)'!H64</f>
        <v>0</v>
      </c>
      <c r="I64" s="124" t="n">
        <f aca="false">'表23 (續二) '!I64+'表23 (續四)'!I64+'表23 (續六) '!I64+'表23 (續八)'!I64</f>
        <v>0</v>
      </c>
      <c r="J64" s="124" t="n">
        <f aca="false">'表23 (續二) '!J64+'表23 (續四)'!J64+'表23 (續六) '!J64+'表23 (續八)'!J64</f>
        <v>0</v>
      </c>
      <c r="K64" s="124" t="n">
        <f aca="false">'表23 (續二) '!K64+'表23 (續四)'!K64+'表23 (續六) '!K64+'表23 (續八)'!K64</f>
        <v>0</v>
      </c>
      <c r="L64" s="124" t="n">
        <f aca="false">'表23 (續二) '!L64+'表23 (續四)'!L64+'表23 (續六) '!L64+'表23 (續八)'!L64</f>
        <v>0</v>
      </c>
      <c r="M64" s="124" t="n">
        <f aca="false">'表23 (續二) '!M64+'表23 (續四)'!M64+'表23 (續六) '!M64+'表23 (續八)'!M64</f>
        <v>0</v>
      </c>
      <c r="N64" s="124" t="n">
        <f aca="false">'表23 (續二) '!N64+'表23 (續四)'!N64+'表23 (續六) '!N64+'表23 (續八)'!N64</f>
        <v>0</v>
      </c>
      <c r="O64" s="124" t="n">
        <f aca="false">'表23 (續二) '!O64+'表23 (續四)'!O64+'表23 (續六) '!O64+'表23 (續八)'!O64</f>
        <v>0</v>
      </c>
      <c r="P64" s="136" t="n">
        <f aca="false">'表23 (續二) '!P64+'表23 (續四)'!P64+'表23 (續六) '!P64+'表23 (續八)'!P64</f>
        <v>0</v>
      </c>
      <c r="Q64" s="136" t="n">
        <f aca="false">'表23 (續二) '!Q64+'表23 (續四)'!Q64+'表23 (續六) '!Q64+'表23 (續八)'!Q64</f>
        <v>0</v>
      </c>
    </row>
    <row r="65" s="127" customFormat="true" ht="11.85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24" t="n">
        <f aca="false">'表23 (續二) '!F65+'表23 (續四)'!F65+'表23 (續六) '!F65+'表23 (續八)'!F65</f>
        <v>0</v>
      </c>
      <c r="G65" s="124" t="n">
        <f aca="false">'表23 (續二) '!G65+'表23 (續四)'!G65+'表23 (續六) '!G65+'表23 (續八)'!G65</f>
        <v>0</v>
      </c>
      <c r="H65" s="124" t="n">
        <f aca="false">'表23 (續二) '!H65+'表23 (續四)'!H65+'表23 (續六) '!H65+'表23 (續八)'!H65</f>
        <v>0</v>
      </c>
      <c r="I65" s="124" t="n">
        <f aca="false">'表23 (續二) '!I65+'表23 (續四)'!I65+'表23 (續六) '!I65+'表23 (續八)'!I65</f>
        <v>0</v>
      </c>
      <c r="J65" s="124" t="n">
        <f aca="false">'表23 (續二) '!J65+'表23 (續四)'!J65+'表23 (續六) '!J65+'表23 (續八)'!J65</f>
        <v>0</v>
      </c>
      <c r="K65" s="124" t="n">
        <f aca="false">'表23 (續二) '!K65+'表23 (續四)'!K65+'表23 (續六) '!K65+'表23 (續八)'!K65</f>
        <v>0</v>
      </c>
      <c r="L65" s="124" t="n">
        <f aca="false">'表23 (續二) '!L65+'表23 (續四)'!L65+'表23 (續六) '!L65+'表23 (續八)'!L65</f>
        <v>0</v>
      </c>
      <c r="M65" s="124" t="n">
        <f aca="false">'表23 (續二) '!M65+'表23 (續四)'!M65+'表23 (續六) '!M65+'表23 (續八)'!M65</f>
        <v>0</v>
      </c>
      <c r="N65" s="124" t="n">
        <f aca="false">'表23 (續二) '!N65+'表23 (續四)'!N65+'表23 (續六) '!N65+'表23 (續八)'!N65</f>
        <v>0</v>
      </c>
      <c r="O65" s="124" t="n">
        <f aca="false">'表23 (續二) '!O65+'表23 (續四)'!O65+'表23 (續六) '!O65+'表23 (續八)'!O65</f>
        <v>0</v>
      </c>
      <c r="P65" s="136" t="n">
        <f aca="false">'表23 (續二) '!P65+'表23 (續四)'!P65+'表23 (續六) '!P65+'表23 (續八)'!P65</f>
        <v>0</v>
      </c>
      <c r="Q65" s="136" t="n">
        <f aca="false">'表23 (續二) '!Q65+'表23 (續四)'!Q65+'表23 (續六) '!Q65+'表23 (續八)'!Q65</f>
        <v>0</v>
      </c>
    </row>
    <row r="66" s="127" customFormat="true" ht="11.85" hidden="false" customHeight="true" outlineLevel="0" collapsed="false">
      <c r="A66" s="116"/>
      <c r="B66" s="116"/>
      <c r="C66" s="117" t="s">
        <v>127</v>
      </c>
      <c r="D66" s="118"/>
      <c r="E66" s="143" t="s">
        <v>128</v>
      </c>
      <c r="F66" s="124" t="n">
        <f aca="false">'表23 (續二) '!F66+'表23 (續四)'!F66+'表23 (續六) '!F66+'表23 (續八)'!F66</f>
        <v>0</v>
      </c>
      <c r="G66" s="124" t="n">
        <f aca="false">'表23 (續二) '!G66+'表23 (續四)'!G66+'表23 (續六) '!G66+'表23 (續八)'!G66</f>
        <v>0</v>
      </c>
      <c r="H66" s="124" t="n">
        <f aca="false">'表23 (續二) '!H66+'表23 (續四)'!H66+'表23 (續六) '!H66+'表23 (續八)'!H66</f>
        <v>0</v>
      </c>
      <c r="I66" s="124" t="n">
        <f aca="false">'表23 (續二) '!I66+'表23 (續四)'!I66+'表23 (續六) '!I66+'表23 (續八)'!I66</f>
        <v>0</v>
      </c>
      <c r="J66" s="124" t="n">
        <f aca="false">'表23 (續二) '!J66+'表23 (續四)'!J66+'表23 (續六) '!J66+'表23 (續八)'!J66</f>
        <v>0</v>
      </c>
      <c r="K66" s="124" t="n">
        <f aca="false">'表23 (續二) '!K66+'表23 (續四)'!K66+'表23 (續六) '!K66+'表23 (續八)'!K66</f>
        <v>0</v>
      </c>
      <c r="L66" s="124" t="n">
        <f aca="false">'表23 (續二) '!L66+'表23 (續四)'!L66+'表23 (續六) '!L66+'表23 (續八)'!L66</f>
        <v>0</v>
      </c>
      <c r="M66" s="124" t="n">
        <f aca="false">'表23 (續二) '!M66+'表23 (續四)'!M66+'表23 (續六) '!M66+'表23 (續八)'!M66</f>
        <v>0</v>
      </c>
      <c r="N66" s="124" t="n">
        <f aca="false">'表23 (續二) '!N66+'表23 (續四)'!N66+'表23 (續六) '!N66+'表23 (續八)'!N66</f>
        <v>0</v>
      </c>
      <c r="O66" s="124" t="n">
        <f aca="false">'表23 (續二) '!O66+'表23 (續四)'!O66+'表23 (續六) '!O66+'表23 (續八)'!O66</f>
        <v>0</v>
      </c>
      <c r="P66" s="136" t="n">
        <f aca="false">'表23 (續二) '!P66+'表23 (續四)'!P66+'表23 (續六) '!P66+'表23 (續八)'!P66</f>
        <v>0</v>
      </c>
      <c r="Q66" s="136" t="n">
        <f aca="false">'表23 (續二) '!Q66+'表23 (續四)'!Q66+'表23 (續六) '!Q66+'表23 (續八)'!Q66</f>
        <v>0</v>
      </c>
    </row>
    <row r="67" s="106" customFormat="true" ht="11.45" hidden="false" customHeight="true" outlineLevel="0" collapsed="false">
      <c r="A67" s="107"/>
      <c r="B67" s="96" t="s">
        <v>129</v>
      </c>
      <c r="C67" s="96"/>
      <c r="D67" s="108"/>
      <c r="E67" s="98" t="s">
        <v>130</v>
      </c>
      <c r="F67" s="109" t="n">
        <f aca="false">'表23 (續二) '!F67+'表23 (續四)'!F67+'表23 (續六) '!F67+'表23 (續八)'!F67</f>
        <v>4</v>
      </c>
      <c r="G67" s="110" t="n">
        <f aca="false">'表23 (續二) '!G67+'表23 (續四)'!G67+'表23 (續六) '!G67+'表23 (續八)'!G67</f>
        <v>0.11</v>
      </c>
      <c r="H67" s="114" t="n">
        <f aca="false">'表23 (續二) '!H67+'表23 (續四)'!H67+'表23 (續六) '!H67+'表23 (續八)'!H67</f>
        <v>0</v>
      </c>
      <c r="I67" s="114" t="n">
        <f aca="false">'表23 (續二) '!I67+'表23 (續四)'!I67+'表23 (續六) '!I67+'表23 (續八)'!I67</f>
        <v>0</v>
      </c>
      <c r="J67" s="114" t="n">
        <f aca="false">'表23 (續二) '!J67+'表23 (續四)'!J67+'表23 (續六) '!J67+'表23 (續八)'!J67</f>
        <v>0</v>
      </c>
      <c r="K67" s="114" t="n">
        <f aca="false">'表23 (續二) '!K67+'表23 (續四)'!K67+'表23 (續六) '!K67+'表23 (續八)'!K67</f>
        <v>0</v>
      </c>
      <c r="L67" s="114" t="n">
        <f aca="false">'表23 (續二) '!L67+'表23 (續四)'!L67+'表23 (續六) '!L67+'表23 (續八)'!L67</f>
        <v>0</v>
      </c>
      <c r="M67" s="114" t="n">
        <f aca="false">'表23 (續二) '!M67+'表23 (續四)'!M67+'表23 (續六) '!M67+'表23 (續八)'!M67</f>
        <v>0</v>
      </c>
      <c r="N67" s="114" t="n">
        <f aca="false">'表23 (續二) '!N67+'表23 (續四)'!N67+'表23 (續六) '!N67+'表23 (續八)'!N67</f>
        <v>0</v>
      </c>
      <c r="O67" s="114" t="n">
        <f aca="false">'表23 (續二) '!O67+'表23 (續四)'!O67+'表23 (續六) '!O67+'表23 (續八)'!O67</f>
        <v>0</v>
      </c>
      <c r="P67" s="144" t="n">
        <f aca="false">'表23 (續二) '!P67+'表23 (續四)'!P67+'表23 (續六) '!P67+'表23 (續八)'!P67</f>
        <v>0</v>
      </c>
      <c r="Q67" s="144" t="n">
        <f aca="false">'表23 (續二) '!Q67+'表23 (續四)'!Q67+'表23 (續六) '!Q67+'表23 (續八)'!Q67</f>
        <v>0</v>
      </c>
    </row>
    <row r="68" s="106" customFormat="true" ht="11.45" hidden="false" customHeight="true" outlineLevel="0" collapsed="false">
      <c r="A68" s="107"/>
      <c r="B68" s="96" t="s">
        <v>131</v>
      </c>
      <c r="C68" s="96"/>
      <c r="D68" s="145"/>
      <c r="E68" s="98" t="s">
        <v>132</v>
      </c>
      <c r="F68" s="114" t="n">
        <f aca="false">'表23 (續二) '!F68+'表23 (續四)'!F68+'表23 (續六) '!F68+'表23 (續八)'!F68</f>
        <v>0</v>
      </c>
      <c r="G68" s="114" t="n">
        <f aca="false">'表23 (續二) '!G68+'表23 (續四)'!G68+'表23 (續六) '!G68+'表23 (續八)'!G68</f>
        <v>0</v>
      </c>
      <c r="H68" s="114" t="n">
        <f aca="false">'表23 (續二) '!H68+'表23 (續四)'!H68+'表23 (續六) '!H68+'表23 (續八)'!H68</f>
        <v>0</v>
      </c>
      <c r="I68" s="114" t="n">
        <f aca="false">'表23 (續二) '!I68+'表23 (續四)'!I68+'表23 (續六) '!I68+'表23 (續八)'!I68</f>
        <v>0</v>
      </c>
      <c r="J68" s="114" t="n">
        <f aca="false">'表23 (續二) '!J68+'表23 (續四)'!J68+'表23 (續六) '!J68+'表23 (續八)'!J68</f>
        <v>0</v>
      </c>
      <c r="K68" s="114" t="n">
        <f aca="false">'表23 (續二) '!K68+'表23 (續四)'!K68+'表23 (續六) '!K68+'表23 (續八)'!K68</f>
        <v>0</v>
      </c>
      <c r="L68" s="114" t="n">
        <f aca="false">'表23 (續二) '!L68+'表23 (續四)'!L68+'表23 (續六) '!L68+'表23 (續八)'!L68</f>
        <v>0</v>
      </c>
      <c r="M68" s="114" t="n">
        <f aca="false">'表23 (續二) '!M68+'表23 (續四)'!M68+'表23 (續六) '!M68+'表23 (續八)'!M68</f>
        <v>0</v>
      </c>
      <c r="N68" s="114" t="n">
        <f aca="false">'表23 (續二) '!N68+'表23 (續四)'!N68+'表23 (續六) '!N68+'表23 (續八)'!N68</f>
        <v>0</v>
      </c>
      <c r="O68" s="114" t="n">
        <f aca="false">'表23 (續二) '!O68+'表23 (續四)'!O68+'表23 (續六) '!O68+'表23 (續八)'!O68</f>
        <v>0</v>
      </c>
      <c r="P68" s="144" t="n">
        <f aca="false">'表23 (續二) '!P68+'表23 (續四)'!P68+'表23 (續六) '!P68+'表23 (續八)'!P68</f>
        <v>0</v>
      </c>
      <c r="Q68" s="144" t="n">
        <f aca="false">'表23 (續二) '!Q68+'表23 (續四)'!Q68+'表23 (續六) '!Q68+'表23 (續八)'!Q68</f>
        <v>0</v>
      </c>
    </row>
    <row r="69" s="106" customFormat="true" ht="1.9" hidden="false" customHeight="true" outlineLevel="0" collapsed="false">
      <c r="A69" s="107"/>
      <c r="B69" s="97"/>
      <c r="C69" s="9"/>
      <c r="D69" s="145"/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</row>
    <row r="70" s="150" customFormat="true" ht="10.5" hidden="false" customHeight="true" outlineLevel="0" collapsed="false">
      <c r="A70" s="148" t="s">
        <v>133</v>
      </c>
      <c r="B70" s="148"/>
      <c r="C70" s="148"/>
      <c r="D70" s="148"/>
      <c r="E70" s="148"/>
      <c r="F70" s="148"/>
      <c r="G70" s="148"/>
      <c r="H70" s="149"/>
      <c r="I70" s="149"/>
      <c r="J70" s="53" t="s">
        <v>134</v>
      </c>
      <c r="K70" s="53"/>
      <c r="L70" s="53"/>
      <c r="M70" s="53"/>
      <c r="N70" s="53"/>
      <c r="O70" s="53"/>
      <c r="P70" s="53"/>
      <c r="Q70" s="53"/>
      <c r="R70" s="30"/>
      <c r="S70" s="30"/>
      <c r="T70" s="30"/>
      <c r="U70" s="30"/>
      <c r="V70" s="30"/>
      <c r="W70" s="30"/>
    </row>
  </sheetData>
  <sheetProtection sheet="true" password="d14f"/>
  <mergeCells count="91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B67:C67"/>
    <mergeCell ref="P67:Q67"/>
    <mergeCell ref="B68:C68"/>
    <mergeCell ref="P68:Q68"/>
    <mergeCell ref="A70:G70"/>
    <mergeCell ref="J70:Q7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2" activeCellId="0" sqref="G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6" min="6" style="1" width="13.99"/>
    <col collapsed="false" customWidth="true" hidden="false" outlineLevel="0" max="7" min="7" style="1" width="14.12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44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45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246</v>
      </c>
      <c r="B3" s="7"/>
      <c r="C3" s="7"/>
      <c r="D3" s="7"/>
      <c r="E3" s="7"/>
      <c r="F3" s="7"/>
      <c r="G3" s="7"/>
      <c r="H3" s="7"/>
      <c r="I3" s="8" t="s">
        <v>247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</row>
    <row r="5" s="14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51" t="s">
        <v>203</v>
      </c>
      <c r="F7" s="151"/>
      <c r="G7" s="151"/>
      <c r="H7" s="9"/>
      <c r="I7" s="9"/>
      <c r="J7" s="9"/>
      <c r="K7" s="20"/>
      <c r="L7" s="21" t="n">
        <v>2010</v>
      </c>
      <c r="M7" s="9"/>
      <c r="N7" s="22" t="s">
        <v>140</v>
      </c>
      <c r="O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51"/>
      <c r="F8" s="151"/>
      <c r="G8" s="151"/>
      <c r="H8" s="25"/>
      <c r="I8" s="25"/>
      <c r="J8" s="26"/>
      <c r="K8" s="20"/>
      <c r="L8" s="2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5"/>
    </row>
    <row r="10" customFormat="false" ht="11.1" hidden="false" customHeight="true" outlineLevel="0" collapsed="false">
      <c r="A10" s="31"/>
      <c r="B10" s="31"/>
      <c r="C10" s="32"/>
      <c r="D10" s="32"/>
      <c r="E10" s="33"/>
      <c r="F10" s="199"/>
      <c r="G10" s="38" t="s">
        <v>248</v>
      </c>
      <c r="H10" s="153"/>
      <c r="I10" s="153"/>
      <c r="J10" s="153"/>
      <c r="K10" s="153"/>
      <c r="L10" s="155" t="s">
        <v>249</v>
      </c>
      <c r="M10" s="37"/>
      <c r="N10" s="37"/>
      <c r="O10" s="37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58" t="s">
        <v>243</v>
      </c>
      <c r="J11" s="58"/>
      <c r="K11" s="9"/>
      <c r="L11" s="173"/>
      <c r="M11" s="44"/>
      <c r="N11" s="220"/>
      <c r="O11" s="220"/>
    </row>
    <row r="12" customFormat="false" ht="11.1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42</v>
      </c>
      <c r="H12" s="31"/>
      <c r="I12" s="38"/>
      <c r="J12" s="38"/>
      <c r="K12" s="31"/>
      <c r="L12" s="155" t="s">
        <v>205</v>
      </c>
      <c r="M12" s="31"/>
      <c r="N12" s="37"/>
      <c r="O12" s="37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4</v>
      </c>
      <c r="J13" s="58"/>
      <c r="K13" s="59"/>
      <c r="L13" s="59"/>
      <c r="M13" s="59"/>
      <c r="N13" s="220"/>
      <c r="O13" s="220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206</v>
      </c>
      <c r="L14" s="31"/>
      <c r="M14" s="9"/>
      <c r="N14" s="221" t="s">
        <v>145</v>
      </c>
      <c r="O14" s="221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0"/>
      <c r="G15" s="157"/>
      <c r="H15" s="9"/>
      <c r="I15" s="58" t="s">
        <v>28</v>
      </c>
      <c r="J15" s="58"/>
      <c r="K15" s="157"/>
      <c r="L15" s="59"/>
      <c r="M15" s="9"/>
      <c r="N15" s="221"/>
      <c r="O15" s="221"/>
    </row>
    <row r="16" customFormat="false" ht="11.1" hidden="false" customHeight="true" outlineLevel="0" collapsed="false">
      <c r="A16" s="70" t="s">
        <v>29</v>
      </c>
      <c r="B16" s="70"/>
      <c r="C16" s="70"/>
      <c r="D16" s="70"/>
      <c r="E16" s="70"/>
      <c r="F16" s="72" t="s">
        <v>207</v>
      </c>
      <c r="G16" s="72" t="s">
        <v>147</v>
      </c>
      <c r="H16" s="72" t="s">
        <v>148</v>
      </c>
      <c r="I16" s="73" t="s">
        <v>160</v>
      </c>
      <c r="J16" s="72" t="s">
        <v>208</v>
      </c>
      <c r="K16" s="72" t="s">
        <v>35</v>
      </c>
      <c r="L16" s="75" t="s">
        <v>35</v>
      </c>
      <c r="M16" s="159" t="s">
        <v>36</v>
      </c>
      <c r="N16" s="222"/>
      <c r="O16" s="222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223" t="s">
        <v>44</v>
      </c>
      <c r="O17" s="223"/>
    </row>
    <row r="18" customFormat="false" ht="11.1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223"/>
      <c r="O18" s="223"/>
    </row>
    <row r="19" customFormat="false" ht="11.1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41"/>
      <c r="O19" s="41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01" t="n">
        <f aca="false">SUM(F23,F34,F39,F67:F68)</f>
        <v>237.7086</v>
      </c>
      <c r="G21" s="102" t="n">
        <f aca="false">SUM(G23,G34,G39,G67:G68)</f>
        <v>1654</v>
      </c>
      <c r="H21" s="102" t="n">
        <f aca="false">SUM(H23,H34,H39,H67:H68)</f>
        <v>2589</v>
      </c>
      <c r="I21" s="104" t="n">
        <f aca="false">SUM(I23,I34,I39,I67:I68)</f>
        <v>0</v>
      </c>
      <c r="J21" s="104" t="n">
        <f aca="false">SUM(J23,J34,J39,J67:J68)</f>
        <v>0</v>
      </c>
      <c r="K21" s="102" t="n">
        <f aca="false">SUM(K23,K34,K39,K67:K68)</f>
        <v>315</v>
      </c>
      <c r="L21" s="102" t="n">
        <f aca="false">SUM(L23,L34,L39,L67:L68)</f>
        <v>6168</v>
      </c>
      <c r="M21" s="105" t="n">
        <f aca="false">SUM(M23,M34,M39,M67:M68)</f>
        <v>435.9267</v>
      </c>
      <c r="N21" s="102" t="n">
        <f aca="false">SUM(N23,N34,N39,N67:O68)</f>
        <v>3999909</v>
      </c>
      <c r="O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4"/>
      <c r="J22" s="104"/>
      <c r="K22" s="102"/>
      <c r="L22" s="102"/>
      <c r="M22" s="105"/>
      <c r="N22" s="102"/>
      <c r="O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11" t="n">
        <f aca="false">SUM(F24:F27,F29:F32)</f>
        <v>45.5086</v>
      </c>
      <c r="G23" s="112" t="n">
        <f aca="false">SUM(G24:G27,G29:G32)</f>
        <v>1654</v>
      </c>
      <c r="H23" s="112" t="n">
        <f aca="false">SUM(H24:H27,H29:H32)</f>
        <v>2589</v>
      </c>
      <c r="I23" s="114" t="n">
        <f aca="false">SUM(I24:I27,I29:I32)</f>
        <v>0</v>
      </c>
      <c r="J23" s="114" t="n">
        <f aca="false">SUM(J24:J27,J29:J32)</f>
        <v>0</v>
      </c>
      <c r="K23" s="112" t="n">
        <f aca="false">SUM(K24:K27,K29:K32)</f>
        <v>315</v>
      </c>
      <c r="L23" s="112" t="n">
        <f aca="false">SUM(L24:L27,L29:L32)</f>
        <v>6168</v>
      </c>
      <c r="M23" s="115" t="n">
        <f aca="false">SUM(M24:M27,M29:M32)</f>
        <v>435.9267</v>
      </c>
      <c r="N23" s="102" t="n">
        <f aca="false">SUM(N24:O27,N29:O32)</f>
        <v>3905909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183" t="n">
        <v>0.47</v>
      </c>
      <c r="G24" s="181" t="n">
        <v>0</v>
      </c>
      <c r="H24" s="204" t="n">
        <v>9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2" t="n">
        <v>365179</v>
      </c>
      <c r="O24" s="182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183" t="n">
        <v>7.887</v>
      </c>
      <c r="G25" s="123" t="n">
        <v>1</v>
      </c>
      <c r="H25" s="204" t="n">
        <v>32</v>
      </c>
      <c r="I25" s="181" t="n">
        <v>0</v>
      </c>
      <c r="J25" s="181" t="n">
        <v>0</v>
      </c>
      <c r="K25" s="181" t="n">
        <v>0</v>
      </c>
      <c r="L25" s="181" t="n">
        <v>0</v>
      </c>
      <c r="M25" s="207" t="n">
        <v>245.03</v>
      </c>
      <c r="N25" s="182" t="n">
        <v>900760</v>
      </c>
      <c r="O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183" t="n">
        <v>1.26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2" t="n">
        <v>36918</v>
      </c>
      <c r="O26" s="182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183" t="n">
        <v>1.12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2" t="n">
        <v>94651</v>
      </c>
      <c r="O27" s="182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183"/>
      <c r="G28" s="186"/>
      <c r="H28" s="123"/>
      <c r="I28" s="204"/>
      <c r="J28" s="123"/>
      <c r="K28" s="204"/>
      <c r="L28" s="123"/>
      <c r="M28" s="123"/>
      <c r="N28" s="179"/>
      <c r="O28" s="179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183" t="n">
        <v>1.78</v>
      </c>
      <c r="G29" s="181" t="n">
        <v>0</v>
      </c>
      <c r="H29" s="123" t="n">
        <v>2531</v>
      </c>
      <c r="I29" s="181" t="n">
        <v>0</v>
      </c>
      <c r="J29" s="181" t="n">
        <v>0</v>
      </c>
      <c r="K29" s="123" t="n">
        <v>315</v>
      </c>
      <c r="L29" s="123" t="n">
        <v>6168</v>
      </c>
      <c r="M29" s="181" t="n">
        <v>0</v>
      </c>
      <c r="N29" s="182" t="n">
        <v>760507</v>
      </c>
      <c r="O29" s="182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183" t="n">
        <v>30.22</v>
      </c>
      <c r="G30" s="181" t="n">
        <v>0</v>
      </c>
      <c r="H30" s="204" t="n">
        <v>14</v>
      </c>
      <c r="I30" s="181" t="n">
        <v>0</v>
      </c>
      <c r="J30" s="181" t="n">
        <v>0</v>
      </c>
      <c r="K30" s="181" t="n">
        <v>0</v>
      </c>
      <c r="L30" s="181" t="n">
        <v>0</v>
      </c>
      <c r="M30" s="207" t="n">
        <v>0.09</v>
      </c>
      <c r="N30" s="182" t="n">
        <v>1156370</v>
      </c>
      <c r="O30" s="182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4" t="n">
        <v>0</v>
      </c>
      <c r="O31" s="184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183" t="n">
        <v>2.7716</v>
      </c>
      <c r="G32" s="123" t="n">
        <v>1653</v>
      </c>
      <c r="H32" s="204" t="n">
        <v>3</v>
      </c>
      <c r="I32" s="181" t="n">
        <v>0</v>
      </c>
      <c r="J32" s="181" t="n">
        <v>0</v>
      </c>
      <c r="K32" s="181" t="n">
        <v>0</v>
      </c>
      <c r="L32" s="181" t="n">
        <v>0</v>
      </c>
      <c r="M32" s="207" t="n">
        <v>190.8067</v>
      </c>
      <c r="N32" s="182" t="n">
        <v>591524</v>
      </c>
      <c r="O32" s="182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9"/>
      <c r="G33" s="129"/>
      <c r="H33" s="128"/>
      <c r="I33" s="129"/>
      <c r="J33" s="128"/>
      <c r="K33" s="129"/>
      <c r="L33" s="128"/>
      <c r="M33" s="129"/>
      <c r="N33" s="120"/>
      <c r="O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14" t="n">
        <f aca="false">SUM(F35:F38)</f>
        <v>0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44" t="n">
        <f aca="false">SUM(N35:O38)</f>
        <v>0</v>
      </c>
      <c r="O34" s="144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4" t="n">
        <v>0</v>
      </c>
      <c r="O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4" t="n">
        <v>0</v>
      </c>
      <c r="O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4" t="n">
        <v>0</v>
      </c>
      <c r="O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6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4" t="n">
        <v>0</v>
      </c>
      <c r="O38" s="184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11" t="n">
        <f aca="false">SUM(F40:F66)</f>
        <v>192.2</v>
      </c>
      <c r="G39" s="114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02" t="n">
        <f aca="false">SUM(N40:O66)</f>
        <v>94000</v>
      </c>
      <c r="O39" s="102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4" t="n">
        <v>0</v>
      </c>
      <c r="O40" s="184"/>
    </row>
    <row r="41" customFormat="false" ht="12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4" t="n">
        <v>0</v>
      </c>
      <c r="O41" s="184"/>
    </row>
    <row r="42" customFormat="false" ht="12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4" t="n">
        <v>0</v>
      </c>
      <c r="O42" s="184"/>
    </row>
    <row r="43" customFormat="false" ht="11.25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4" t="n">
        <v>0</v>
      </c>
      <c r="O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208"/>
      <c r="G44" s="186"/>
      <c r="H44" s="186"/>
      <c r="I44" s="204"/>
      <c r="J44" s="204"/>
      <c r="K44" s="204"/>
      <c r="L44" s="181"/>
      <c r="M44" s="207"/>
      <c r="N44" s="181"/>
      <c r="O44" s="181"/>
    </row>
    <row r="45" customFormat="false" ht="11.25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4" t="n">
        <v>0</v>
      </c>
      <c r="O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4" t="n">
        <v>0</v>
      </c>
      <c r="O46" s="184"/>
    </row>
    <row r="47" customFormat="false" ht="12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4" t="n">
        <v>0</v>
      </c>
      <c r="O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4" t="n">
        <v>0</v>
      </c>
      <c r="O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208"/>
      <c r="G49" s="187"/>
      <c r="H49" s="186"/>
      <c r="I49" s="123"/>
      <c r="J49" s="204"/>
      <c r="K49" s="123"/>
      <c r="L49" s="181"/>
      <c r="M49" s="181"/>
      <c r="N49" s="182"/>
      <c r="O49" s="182"/>
    </row>
    <row r="50" customFormat="false" ht="11.25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4" t="n">
        <v>0</v>
      </c>
      <c r="O50" s="184"/>
    </row>
    <row r="51" customFormat="false" ht="12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4" t="n">
        <v>0</v>
      </c>
      <c r="O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3" t="n">
        <v>192.2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2" t="n">
        <v>94000</v>
      </c>
      <c r="O52" s="182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4" t="n">
        <v>0</v>
      </c>
      <c r="O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23"/>
      <c r="G54" s="187"/>
      <c r="H54" s="186"/>
      <c r="I54" s="123"/>
      <c r="J54" s="204"/>
      <c r="K54" s="181"/>
      <c r="L54" s="181"/>
      <c r="M54" s="181"/>
      <c r="N54" s="182"/>
      <c r="O54" s="182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4" t="n">
        <v>0</v>
      </c>
      <c r="O55" s="184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4" t="n">
        <v>0</v>
      </c>
      <c r="O56" s="184"/>
    </row>
    <row r="57" customFormat="false" ht="12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4" t="n">
        <v>0</v>
      </c>
      <c r="O57" s="184"/>
    </row>
    <row r="58" customFormat="false" ht="12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4" t="n">
        <v>0</v>
      </c>
      <c r="O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204"/>
      <c r="G59" s="186"/>
      <c r="H59" s="186"/>
      <c r="I59" s="204"/>
      <c r="J59" s="204"/>
      <c r="K59" s="204"/>
      <c r="L59" s="204"/>
      <c r="M59" s="204"/>
      <c r="N59" s="182"/>
      <c r="O59" s="182"/>
    </row>
    <row r="60" customFormat="false" ht="12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4" t="n">
        <v>0</v>
      </c>
      <c r="O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4" t="n">
        <v>0</v>
      </c>
      <c r="O61" s="184"/>
    </row>
    <row r="62" customFormat="false" ht="12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4" t="n">
        <v>0</v>
      </c>
      <c r="O62" s="184"/>
    </row>
    <row r="63" customFormat="false" ht="11.85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4" t="n">
        <v>0</v>
      </c>
      <c r="O63" s="184"/>
    </row>
    <row r="64" customFormat="false" ht="12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4" t="n">
        <v>0</v>
      </c>
      <c r="O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4" t="n">
        <v>0</v>
      </c>
      <c r="O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4" t="n">
        <v>0</v>
      </c>
      <c r="O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3" t="n">
        <v>0</v>
      </c>
      <c r="O67" s="193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3" t="n">
        <v>0</v>
      </c>
      <c r="O68" s="193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8"/>
    </row>
  </sheetData>
  <sheetProtection sheet="true" password="d14f"/>
  <mergeCells count="85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39:C39"/>
    <mergeCell ref="N39:O39"/>
    <mergeCell ref="N40:O40"/>
    <mergeCell ref="N41:O41"/>
    <mergeCell ref="N42:O42"/>
    <mergeCell ref="N43:O43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B67:C67"/>
    <mergeCell ref="N67:O67"/>
    <mergeCell ref="B68:C68"/>
    <mergeCell ref="N68:O68"/>
    <mergeCell ref="L69:O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39" activeCellId="0" sqref="K3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6.62"/>
    <col collapsed="false" customWidth="true" hidden="false" outlineLevel="0" max="6" min="6" style="1" width="13.99"/>
    <col collapsed="false" customWidth="true" hidden="false" outlineLevel="0" max="7" min="7" style="1" width="13.87"/>
    <col collapsed="false" customWidth="true" hidden="false" outlineLevel="0" max="8" min="8" style="1" width="13.99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35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36</v>
      </c>
    </row>
    <row r="2" s="6" customFormat="true" ht="6.6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137</v>
      </c>
      <c r="B3" s="7"/>
      <c r="C3" s="7"/>
      <c r="D3" s="7"/>
      <c r="E3" s="7"/>
      <c r="F3" s="7"/>
      <c r="G3" s="7"/>
      <c r="H3" s="7"/>
      <c r="I3" s="8" t="s">
        <v>138</v>
      </c>
      <c r="J3" s="8"/>
      <c r="K3" s="8"/>
      <c r="L3" s="8"/>
      <c r="M3" s="8"/>
      <c r="N3" s="8"/>
      <c r="O3" s="8"/>
    </row>
    <row r="4" customFormat="false" ht="3.6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5.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51" t="s">
        <v>139</v>
      </c>
      <c r="F7" s="151"/>
      <c r="G7" s="151"/>
      <c r="H7" s="9"/>
      <c r="I7" s="9"/>
      <c r="J7" s="9"/>
      <c r="K7" s="20"/>
      <c r="L7" s="21" t="n">
        <v>2010</v>
      </c>
      <c r="M7" s="9"/>
      <c r="N7" s="22" t="s">
        <v>140</v>
      </c>
      <c r="O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51"/>
      <c r="F8" s="151"/>
      <c r="G8" s="151"/>
      <c r="H8" s="25"/>
      <c r="I8" s="25"/>
      <c r="J8" s="26"/>
      <c r="K8" s="20"/>
      <c r="L8" s="21"/>
      <c r="M8" s="9"/>
      <c r="N8" s="22"/>
      <c r="O8" s="23" t="s">
        <v>13</v>
      </c>
    </row>
    <row r="9" s="30" customFormat="true" ht="1.1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</row>
    <row r="10" customFormat="false" ht="12" hidden="false" customHeight="true" outlineLevel="0" collapsed="false">
      <c r="A10" s="31"/>
      <c r="B10" s="31"/>
      <c r="C10" s="32"/>
      <c r="D10" s="32"/>
      <c r="E10" s="33"/>
      <c r="F10" s="152" t="s">
        <v>141</v>
      </c>
      <c r="G10" s="38" t="s">
        <v>14</v>
      </c>
      <c r="H10" s="153"/>
      <c r="I10" s="153"/>
      <c r="J10" s="153"/>
      <c r="K10" s="153"/>
      <c r="L10" s="35" t="s">
        <v>15</v>
      </c>
      <c r="M10" s="37"/>
      <c r="N10" s="154"/>
      <c r="O10" s="154"/>
    </row>
    <row r="11" customFormat="false" ht="9.9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29" t="s">
        <v>16</v>
      </c>
      <c r="J11" s="43" t="s">
        <v>17</v>
      </c>
      <c r="K11" s="9"/>
      <c r="L11" s="44"/>
      <c r="M11" s="9"/>
      <c r="N11" s="91"/>
      <c r="O11" s="91"/>
    </row>
    <row r="12" customFormat="false" ht="12" hidden="false" customHeight="true" outlineLevel="0" collapsed="false">
      <c r="A12" s="47" t="s">
        <v>18</v>
      </c>
      <c r="B12" s="47"/>
      <c r="C12" s="47"/>
      <c r="D12" s="47"/>
      <c r="E12" s="47"/>
      <c r="F12" s="62"/>
      <c r="G12" s="155" t="s">
        <v>142</v>
      </c>
      <c r="H12" s="31"/>
      <c r="I12" s="31"/>
      <c r="J12" s="31"/>
      <c r="K12" s="31"/>
      <c r="L12" s="38" t="s">
        <v>143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4</v>
      </c>
      <c r="J13" s="58"/>
      <c r="K13" s="59"/>
      <c r="L13" s="59"/>
      <c r="M13" s="59"/>
      <c r="N13" s="91"/>
      <c r="O13" s="91"/>
    </row>
    <row r="14" customFormat="false" ht="7.5" hidden="false" customHeight="true" outlineLevel="0" collapsed="false">
      <c r="A14" s="27"/>
      <c r="B14" s="27"/>
      <c r="C14" s="9"/>
      <c r="D14" s="9"/>
      <c r="E14" s="40"/>
      <c r="F14" s="156"/>
      <c r="G14" s="157" t="s">
        <v>25</v>
      </c>
      <c r="H14" s="31"/>
      <c r="I14" s="63"/>
      <c r="J14" s="63"/>
      <c r="K14" s="157" t="s">
        <v>26</v>
      </c>
      <c r="L14" s="158"/>
      <c r="M14" s="9"/>
      <c r="N14" s="65" t="s">
        <v>145</v>
      </c>
      <c r="O14" s="65"/>
    </row>
    <row r="15" customFormat="false" ht="9.75" hidden="false" customHeight="true" outlineLevel="0" collapsed="false">
      <c r="A15" s="27"/>
      <c r="B15" s="27"/>
      <c r="C15" s="9"/>
      <c r="D15" s="9"/>
      <c r="E15" s="40"/>
      <c r="F15" s="156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1.25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46</v>
      </c>
      <c r="G16" s="72" t="s">
        <v>147</v>
      </c>
      <c r="H16" s="72" t="s">
        <v>148</v>
      </c>
      <c r="I16" s="73" t="s">
        <v>33</v>
      </c>
      <c r="J16" s="72" t="s">
        <v>149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0.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9.7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0.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1.9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106" customFormat="true" ht="10.35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101" t="n">
        <f aca="false">SUM(F23,F34,F39,F67:F68)</f>
        <v>5201.6884</v>
      </c>
      <c r="G21" s="103" t="n">
        <f aca="false">SUM(G23,G34,G39,G67:G68)</f>
        <v>32968</v>
      </c>
      <c r="H21" s="103" t="n">
        <f aca="false">SUM(H23,H34,H39,H67:H68)</f>
        <v>13990</v>
      </c>
      <c r="I21" s="104" t="n">
        <f aca="false">SUM(I23,I34,I39,I67:I68)</f>
        <v>0</v>
      </c>
      <c r="J21" s="104" t="n">
        <f aca="false">SUM(J23,J34,J39,J67:J68)</f>
        <v>0</v>
      </c>
      <c r="K21" s="103" t="n">
        <f aca="false">SUM(K23,K34,K39,K67:K68)</f>
        <v>1608</v>
      </c>
      <c r="L21" s="103" t="n">
        <f aca="false">SUM(L23,L34,L39,L67:L68)</f>
        <v>6168</v>
      </c>
      <c r="M21" s="105" t="n">
        <f aca="false">SUM(M23,M34,M39,M67:M68)</f>
        <v>475.9267</v>
      </c>
      <c r="N21" s="102" t="n">
        <f aca="false">SUM(N23,N34,N39,N67:O68)</f>
        <v>25820726</v>
      </c>
      <c r="O21" s="102"/>
    </row>
    <row r="22" s="106" customFormat="true" ht="3.6" hidden="false" customHeight="true" outlineLevel="0" collapsed="false">
      <c r="A22" s="96"/>
      <c r="B22" s="96"/>
      <c r="C22" s="96"/>
      <c r="D22" s="97"/>
      <c r="E22" s="98"/>
      <c r="F22" s="101"/>
      <c r="G22" s="103"/>
      <c r="H22" s="103"/>
      <c r="I22" s="104"/>
      <c r="J22" s="104"/>
      <c r="K22" s="103"/>
      <c r="L22" s="103"/>
      <c r="M22" s="105"/>
      <c r="N22" s="102"/>
      <c r="O22" s="102"/>
    </row>
    <row r="23" s="106" customFormat="true" ht="12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11" t="n">
        <f aca="false">SUM(F24:F27,F29:F32)</f>
        <v>4945.4726</v>
      </c>
      <c r="G23" s="113" t="n">
        <f aca="false">SUM(G24:G27,G29:G32)</f>
        <v>32968</v>
      </c>
      <c r="H23" s="113" t="n">
        <f aca="false">SUM(H24:H27,H29:H32)</f>
        <v>13990</v>
      </c>
      <c r="I23" s="114" t="n">
        <f aca="false">SUM(I24:I27,I29:I32)</f>
        <v>0</v>
      </c>
      <c r="J23" s="114" t="n">
        <f aca="false">SUM(J24:J27,J29:J32)</f>
        <v>0</v>
      </c>
      <c r="K23" s="113" t="n">
        <f aca="false">SUM(K24:K27,K29:K32)</f>
        <v>1608</v>
      </c>
      <c r="L23" s="113" t="n">
        <f aca="false">SUM(L24:L27,L29:L32)</f>
        <v>6168</v>
      </c>
      <c r="M23" s="115" t="n">
        <f aca="false">SUM(M24:M27,M29:M32)</f>
        <v>435.9267</v>
      </c>
      <c r="N23" s="102" t="n">
        <f aca="false">SUM(N24:O27,N29:O32)</f>
        <v>25430452</v>
      </c>
      <c r="O23" s="102"/>
    </row>
    <row r="24" s="127" customFormat="true" ht="12" hidden="false" customHeight="true" outlineLevel="0" collapsed="false">
      <c r="A24" s="116"/>
      <c r="B24" s="116"/>
      <c r="C24" s="117" t="s">
        <v>59</v>
      </c>
      <c r="D24" s="118"/>
      <c r="E24" s="119" t="s">
        <v>60</v>
      </c>
      <c r="F24" s="122" t="n">
        <f aca="false">'表23 (續三) '!F24+'表23 (續五)'!F24+'表23 (續七) '!F24+'表23 (完) '!F24</f>
        <v>0.84</v>
      </c>
      <c r="G24" s="124" t="n">
        <f aca="false">'表23 (續三) '!G24+'表23 (續五)'!G24+'表23 (續七) '!G24+'表23 (完) '!G24</f>
        <v>0</v>
      </c>
      <c r="H24" s="129" t="n">
        <f aca="false">'表23 (續三) '!H24+'表23 (續五)'!H24+'表23 (續七) '!H24+'表23 (完) '!H24</f>
        <v>64</v>
      </c>
      <c r="I24" s="124" t="n">
        <f aca="false">'表23 (續三) '!I24+'表23 (續五)'!I24+'表23 (續七) '!I24+'表23 (完) '!I24</f>
        <v>0</v>
      </c>
      <c r="J24" s="124" t="n">
        <f aca="false">'表23 (續三) '!J24+'表23 (續五)'!J24+'表23 (續七) '!J24+'表23 (完) '!J24</f>
        <v>0</v>
      </c>
      <c r="K24" s="124" t="n">
        <f aca="false">'表23 (續三) '!K24+'表23 (續五)'!K24+'表23 (續七) '!K24+'表23 (完) '!K24</f>
        <v>0</v>
      </c>
      <c r="L24" s="124" t="n">
        <f aca="false">'表23 (續三) '!L24+'表23 (續五)'!L24+'表23 (續七) '!L24+'表23 (完) '!L24</f>
        <v>0</v>
      </c>
      <c r="M24" s="124" t="n">
        <f aca="false">'表23 (續三) '!M24+'表23 (續五)'!M24+'表23 (續七) '!M24+'表23 (完) '!M24</f>
        <v>0</v>
      </c>
      <c r="N24" s="126" t="n">
        <f aca="false">'表23 (續三) '!N24+'表23 (續五)'!N24+'表23 (續七) '!N24+'表23 (完) '!N24</f>
        <v>382219</v>
      </c>
      <c r="O24" s="126" t="n">
        <f aca="false">'表23 (續三) '!O24+'表23 (續五)'!O24+'表23 (續七) '!O24+'表23 (完) '!O24</f>
        <v>0</v>
      </c>
    </row>
    <row r="25" s="127" customFormat="true" ht="12" hidden="false" customHeight="true" outlineLevel="0" collapsed="false">
      <c r="A25" s="116"/>
      <c r="B25" s="116"/>
      <c r="C25" s="117" t="s">
        <v>61</v>
      </c>
      <c r="D25" s="118"/>
      <c r="E25" s="119" t="s">
        <v>62</v>
      </c>
      <c r="F25" s="122" t="n">
        <f aca="false">'表23 (續三) '!F25+'表23 (續五)'!F25+'表23 (續七) '!F25+'表23 (完) '!F25</f>
        <v>230.865</v>
      </c>
      <c r="G25" s="129" t="n">
        <f aca="false">'表23 (續三) '!G25+'表23 (續五)'!G25+'表23 (續七) '!G25+'表23 (完) '!G25</f>
        <v>30302</v>
      </c>
      <c r="H25" s="129" t="n">
        <f aca="false">'表23 (續三) '!H25+'表23 (續五)'!H25+'表23 (續七) '!H25+'表23 (完) '!H25</f>
        <v>33</v>
      </c>
      <c r="I25" s="124" t="n">
        <f aca="false">'表23 (續三) '!I25+'表23 (續五)'!I25+'表23 (續七) '!I25+'表23 (完) '!I25</f>
        <v>0</v>
      </c>
      <c r="J25" s="124" t="n">
        <f aca="false">'表23 (續三) '!J25+'表23 (續五)'!J25+'表23 (續七) '!J25+'表23 (完) '!J25</f>
        <v>0</v>
      </c>
      <c r="K25" s="129" t="n">
        <f aca="false">'表23 (續三) '!K25+'表23 (續五)'!K25+'表23 (續七) '!K25+'表23 (完) '!K25</f>
        <v>25</v>
      </c>
      <c r="L25" s="124" t="n">
        <f aca="false">'表23 (續三) '!L25+'表23 (續五)'!L25+'表23 (續七) '!L25+'表23 (完) '!L25</f>
        <v>0</v>
      </c>
      <c r="M25" s="125" t="n">
        <f aca="false">'表23 (續三) '!M25+'表23 (續五)'!M25+'表23 (續七) '!M25+'表23 (完) '!M25</f>
        <v>245.03</v>
      </c>
      <c r="N25" s="126" t="n">
        <f aca="false">'表23 (續三) '!N25+'表23 (續五)'!N25+'表23 (續七) '!N25+'表23 (完) '!N25</f>
        <v>5681023</v>
      </c>
      <c r="O25" s="126" t="n">
        <f aca="false">'表23 (續三) '!O25+'表23 (續五)'!O25+'表23 (續七) '!O25+'表23 (完) '!O25</f>
        <v>0</v>
      </c>
    </row>
    <row r="26" s="127" customFormat="true" ht="12" hidden="false" customHeight="true" outlineLevel="0" collapsed="false">
      <c r="A26" s="116"/>
      <c r="B26" s="116"/>
      <c r="C26" s="117" t="s">
        <v>63</v>
      </c>
      <c r="D26" s="118"/>
      <c r="E26" s="119" t="s">
        <v>64</v>
      </c>
      <c r="F26" s="122" t="n">
        <f aca="false">'表23 (續三) '!F26+'表23 (續五)'!F26+'表23 (續七) '!F26+'表23 (完) '!F26</f>
        <v>1.31</v>
      </c>
      <c r="G26" s="124" t="n">
        <f aca="false">'表23 (續三) '!G26+'表23 (續五)'!G26+'表23 (續七) '!G26+'表23 (完) '!G26</f>
        <v>0</v>
      </c>
      <c r="H26" s="124" t="n">
        <f aca="false">'表23 (續三) '!H26+'表23 (續五)'!H26+'表23 (續七) '!H26+'表23 (完) '!H26</f>
        <v>0</v>
      </c>
      <c r="I26" s="124" t="n">
        <f aca="false">'表23 (續三) '!I26+'表23 (續五)'!I26+'表23 (續七) '!I26+'表23 (完) '!I26</f>
        <v>0</v>
      </c>
      <c r="J26" s="124" t="n">
        <f aca="false">'表23 (續三) '!J26+'表23 (續五)'!J26+'表23 (續七) '!J26+'表23 (完) '!J26</f>
        <v>0</v>
      </c>
      <c r="K26" s="124" t="n">
        <f aca="false">'表23 (續三) '!K26+'表23 (續五)'!K26+'表23 (續七) '!K26+'表23 (完) '!K26</f>
        <v>0</v>
      </c>
      <c r="L26" s="124" t="n">
        <f aca="false">'表23 (續三) '!L26+'表23 (續五)'!L26+'表23 (續七) '!L26+'表23 (完) '!L26</f>
        <v>0</v>
      </c>
      <c r="M26" s="124" t="n">
        <f aca="false">'表23 (續三) '!M26+'表23 (續五)'!M26+'表23 (續七) '!M26+'表23 (完) '!M26</f>
        <v>0</v>
      </c>
      <c r="N26" s="126" t="n">
        <f aca="false">'表23 (續三) '!N26+'表23 (續五)'!N26+'表23 (續七) '!N26+'表23 (完) '!N26</f>
        <v>37085</v>
      </c>
      <c r="O26" s="126" t="n">
        <f aca="false">'表23 (續三) '!O26+'表23 (續五)'!O26+'表23 (續七) '!O26+'表23 (完) '!O26</f>
        <v>0</v>
      </c>
    </row>
    <row r="27" s="127" customFormat="true" ht="12" hidden="false" customHeight="true" outlineLevel="0" collapsed="false">
      <c r="A27" s="116"/>
      <c r="B27" s="116"/>
      <c r="C27" s="117" t="s">
        <v>65</v>
      </c>
      <c r="D27" s="118"/>
      <c r="E27" s="119" t="s">
        <v>66</v>
      </c>
      <c r="F27" s="122" t="n">
        <f aca="false">'表23 (續三) '!F27+'表23 (續五)'!F27+'表23 (續七) '!F27+'表23 (完) '!F27</f>
        <v>15.6638</v>
      </c>
      <c r="G27" s="124" t="n">
        <f aca="false">'表23 (續三) '!G27+'表23 (續五)'!G27+'表23 (續七) '!G27+'表23 (完) '!G27</f>
        <v>0</v>
      </c>
      <c r="H27" s="124" t="n">
        <f aca="false">'表23 (續三) '!H27+'表23 (續五)'!H27+'表23 (續七) '!H27+'表23 (完) '!H27</f>
        <v>0</v>
      </c>
      <c r="I27" s="124" t="n">
        <f aca="false">'表23 (續三) '!I27+'表23 (續五)'!I27+'表23 (續七) '!I27+'表23 (完) '!I27</f>
        <v>0</v>
      </c>
      <c r="J27" s="124" t="n">
        <f aca="false">'表23 (續三) '!J27+'表23 (續五)'!J27+'表23 (續七) '!J27+'表23 (完) '!J27</f>
        <v>0</v>
      </c>
      <c r="K27" s="124" t="n">
        <f aca="false">'表23 (續三) '!K27+'表23 (續五)'!K27+'表23 (續七) '!K27+'表23 (完) '!K27</f>
        <v>0</v>
      </c>
      <c r="L27" s="124" t="n">
        <f aca="false">'表23 (續三) '!L27+'表23 (續五)'!L27+'表23 (續七) '!L27+'表23 (完) '!L27</f>
        <v>0</v>
      </c>
      <c r="M27" s="124" t="n">
        <f aca="false">'表23 (續三) '!M27+'表23 (續五)'!M27+'表23 (續七) '!M27+'表23 (完) '!M27</f>
        <v>0</v>
      </c>
      <c r="N27" s="126" t="n">
        <f aca="false">'表23 (續三) '!N27+'表23 (續五)'!N27+'表23 (續七) '!N27+'表23 (完) '!N27</f>
        <v>431573</v>
      </c>
      <c r="O27" s="126" t="n">
        <f aca="false">'表23 (續三) '!O27+'表23 (續五)'!O27+'表23 (續七) '!O27+'表23 (完) '!O27</f>
        <v>0</v>
      </c>
    </row>
    <row r="28" s="127" customFormat="true" ht="1.15" hidden="false" customHeight="true" outlineLevel="0" collapsed="false">
      <c r="A28" s="116"/>
      <c r="B28" s="116"/>
      <c r="C28" s="117"/>
      <c r="D28" s="117"/>
      <c r="E28" s="119"/>
      <c r="F28" s="122"/>
      <c r="G28" s="129"/>
      <c r="H28" s="128"/>
      <c r="I28" s="120"/>
      <c r="J28" s="120"/>
      <c r="K28" s="120"/>
      <c r="L28" s="120"/>
      <c r="M28" s="120"/>
      <c r="N28" s="120"/>
      <c r="O28" s="120"/>
    </row>
    <row r="29" s="127" customFormat="true" ht="12" hidden="false" customHeight="true" outlineLevel="0" collapsed="false">
      <c r="A29" s="116"/>
      <c r="B29" s="116"/>
      <c r="C29" s="117" t="s">
        <v>67</v>
      </c>
      <c r="D29" s="118"/>
      <c r="E29" s="131" t="s">
        <v>68</v>
      </c>
      <c r="F29" s="122" t="n">
        <f aca="false">'表23 (續三) '!F29+'表23 (續五)'!F29+'表23 (續七) '!F29+'表23 (完) '!F29</f>
        <v>113.271</v>
      </c>
      <c r="G29" s="124" t="n">
        <f aca="false">'表23 (續三) '!G29+'表23 (續五)'!G29+'表23 (續七) '!G29+'表23 (完) '!G29</f>
        <v>0</v>
      </c>
      <c r="H29" s="129" t="n">
        <f aca="false">'表23 (續三) '!H29+'表23 (續五)'!H29+'表23 (續七) '!H29+'表23 (完) '!H29</f>
        <v>2534</v>
      </c>
      <c r="I29" s="124" t="n">
        <f aca="false">'表23 (續三) '!I29+'表23 (續五)'!I29+'表23 (續七) '!I29+'表23 (完) '!I29</f>
        <v>0</v>
      </c>
      <c r="J29" s="124" t="n">
        <f aca="false">'表23 (續三) '!J29+'表23 (續五)'!J29+'表23 (續七) '!J29+'表23 (完) '!J29</f>
        <v>0</v>
      </c>
      <c r="K29" s="129" t="n">
        <f aca="false">'表23 (續三) '!K29+'表23 (續五)'!K29+'表23 (續七) '!K29+'表23 (完) '!K29</f>
        <v>1583</v>
      </c>
      <c r="L29" s="129" t="n">
        <f aca="false">'表23 (續三) '!L29+'表23 (續五)'!L29+'表23 (續七) '!L29+'表23 (完) '!L29</f>
        <v>6168</v>
      </c>
      <c r="M29" s="124" t="n">
        <f aca="false">'表23 (續三) '!M29+'表23 (續五)'!M29+'表23 (續七) '!M29+'表23 (完) '!M29</f>
        <v>0</v>
      </c>
      <c r="N29" s="126" t="n">
        <f aca="false">'表23 (續三) '!N29+'表23 (續五)'!N29+'表23 (續七) '!N29+'表23 (完) '!N29</f>
        <v>12262523</v>
      </c>
      <c r="O29" s="126" t="n">
        <f aca="false">'表23 (續三) '!O29+'表23 (續五)'!O29+'表23 (續七) '!O29+'表23 (完) '!O29</f>
        <v>0</v>
      </c>
    </row>
    <row r="30" s="127" customFormat="true" ht="12" hidden="false" customHeight="true" outlineLevel="0" collapsed="false">
      <c r="A30" s="116"/>
      <c r="B30" s="116"/>
      <c r="C30" s="117" t="s">
        <v>69</v>
      </c>
      <c r="D30" s="118"/>
      <c r="E30" s="131" t="s">
        <v>70</v>
      </c>
      <c r="F30" s="122" t="n">
        <f aca="false">'表23 (續三) '!F30+'表23 (續五)'!F30+'表23 (續七) '!F30+'表23 (完) '!F30</f>
        <v>4580.22</v>
      </c>
      <c r="G30" s="129" t="n">
        <f aca="false">'表23 (續三) '!G30+'表23 (續五)'!G30+'表23 (續七) '!G30+'表23 (完) '!G30</f>
        <v>1005</v>
      </c>
      <c r="H30" s="129" t="n">
        <f aca="false">'表23 (續三) '!H30+'表23 (續五)'!H30+'表23 (續七) '!H30+'表23 (完) '!H30</f>
        <v>11356</v>
      </c>
      <c r="I30" s="124" t="n">
        <f aca="false">'表23 (續三) '!I30+'表23 (續五)'!I30+'表23 (續七) '!I30+'表23 (完) '!I30</f>
        <v>0</v>
      </c>
      <c r="J30" s="124" t="n">
        <f aca="false">'表23 (續三) '!J30+'表23 (續五)'!J30+'表23 (續七) '!J30+'表23 (完) '!J30</f>
        <v>0</v>
      </c>
      <c r="K30" s="124" t="n">
        <f aca="false">'表23 (續三) '!K30+'表23 (續五)'!K30+'表23 (續七) '!K30+'表23 (完) '!K30</f>
        <v>0</v>
      </c>
      <c r="L30" s="124" t="n">
        <f aca="false">'表23 (續三) '!L30+'表23 (續五)'!L30+'表23 (續七) '!L30+'表23 (完) '!L30</f>
        <v>0</v>
      </c>
      <c r="M30" s="125" t="n">
        <f aca="false">'表23 (續三) '!M30+'表23 (續五)'!M30+'表23 (續七) '!M30+'表23 (完) '!M30</f>
        <v>0.09</v>
      </c>
      <c r="N30" s="126" t="n">
        <f aca="false">'表23 (續三) '!N30+'表23 (續五)'!N30+'表23 (續七) '!N30+'表23 (完) '!N30</f>
        <v>5990946</v>
      </c>
      <c r="O30" s="126" t="n">
        <f aca="false">'表23 (續三) '!O30+'表23 (續五)'!O30+'表23 (續七) '!O30+'表23 (完) '!O30</f>
        <v>0</v>
      </c>
    </row>
    <row r="31" s="127" customFormat="true" ht="12" hidden="false" customHeight="true" outlineLevel="0" collapsed="false">
      <c r="A31" s="116"/>
      <c r="B31" s="116"/>
      <c r="C31" s="117" t="s">
        <v>71</v>
      </c>
      <c r="D31" s="118"/>
      <c r="E31" s="131" t="s">
        <v>72</v>
      </c>
      <c r="F31" s="124" t="n">
        <f aca="false">'表23 (續三) '!F31+'表23 (續五)'!F31+'表23 (續七) '!F31+'表23 (完) '!F31</f>
        <v>0</v>
      </c>
      <c r="G31" s="124" t="n">
        <f aca="false">'表23 (續三) '!G31+'表23 (續五)'!G31+'表23 (續七) '!G31+'表23 (完) '!G31</f>
        <v>0</v>
      </c>
      <c r="H31" s="124" t="n">
        <f aca="false">'表23 (續三) '!H31+'表23 (續五)'!H31+'表23 (續七) '!H31+'表23 (完) '!H31</f>
        <v>0</v>
      </c>
      <c r="I31" s="124" t="n">
        <f aca="false">'表23 (續三) '!I31+'表23 (續五)'!I31+'表23 (續七) '!I31+'表23 (完) '!I31</f>
        <v>0</v>
      </c>
      <c r="J31" s="124" t="n">
        <f aca="false">'表23 (續三) '!J31+'表23 (續五)'!J31+'表23 (續七) '!J31+'表23 (完) '!J31</f>
        <v>0</v>
      </c>
      <c r="K31" s="124" t="n">
        <f aca="false">'表23 (續三) '!K31+'表23 (續五)'!K31+'表23 (續七) '!K31+'表23 (完) '!K31</f>
        <v>0</v>
      </c>
      <c r="L31" s="124" t="n">
        <f aca="false">'表23 (續三) '!L31+'表23 (續五)'!L31+'表23 (續七) '!L31+'表23 (完) '!L31</f>
        <v>0</v>
      </c>
      <c r="M31" s="124" t="n">
        <f aca="false">'表23 (續三) '!M31+'表23 (續五)'!M31+'表23 (續七) '!M31+'表23 (完) '!M31</f>
        <v>0</v>
      </c>
      <c r="N31" s="136" t="n">
        <f aca="false">'表23 (續三) '!N31+'表23 (續五)'!N31+'表23 (續七) '!N31+'表23 (完) '!N31</f>
        <v>0</v>
      </c>
      <c r="O31" s="136" t="n">
        <f aca="false">'表23 (續三) '!O31+'表23 (續五)'!O31+'表23 (續七) '!O31+'表23 (完) '!O31</f>
        <v>0</v>
      </c>
    </row>
    <row r="32" s="127" customFormat="true" ht="12" hidden="false" customHeight="true" outlineLevel="0" collapsed="false">
      <c r="A32" s="116"/>
      <c r="B32" s="116"/>
      <c r="C32" s="117" t="s">
        <v>73</v>
      </c>
      <c r="D32" s="118"/>
      <c r="E32" s="131" t="s">
        <v>74</v>
      </c>
      <c r="F32" s="122" t="n">
        <f aca="false">'表23 (續三) '!F32+'表23 (續五)'!F32+'表23 (續七) '!F32+'表23 (完) '!F32</f>
        <v>3.3028</v>
      </c>
      <c r="G32" s="129" t="n">
        <f aca="false">'表23 (續三) '!G32+'表23 (續五)'!G32+'表23 (續七) '!G32+'表23 (完) '!G32</f>
        <v>1661</v>
      </c>
      <c r="H32" s="129" t="n">
        <f aca="false">'表23 (續三) '!H32+'表23 (續五)'!H32+'表23 (續七) '!H32+'表23 (完) '!H32</f>
        <v>3</v>
      </c>
      <c r="I32" s="124" t="n">
        <f aca="false">'表23 (續三) '!I32+'表23 (續五)'!I32+'表23 (續七) '!I32+'表23 (完) '!I32</f>
        <v>0</v>
      </c>
      <c r="J32" s="124" t="n">
        <f aca="false">'表23 (續三) '!J32+'表23 (續五)'!J32+'表23 (續七) '!J32+'表23 (完) '!J32</f>
        <v>0</v>
      </c>
      <c r="K32" s="124" t="n">
        <f aca="false">'表23 (續三) '!K32+'表23 (續五)'!K32+'表23 (續七) '!K32+'表23 (完) '!K32</f>
        <v>0</v>
      </c>
      <c r="L32" s="124" t="n">
        <f aca="false">'表23 (續三) '!L32+'表23 (續五)'!L32+'表23 (續七) '!L32+'表23 (完) '!L32</f>
        <v>0</v>
      </c>
      <c r="M32" s="125" t="n">
        <f aca="false">'表23 (續三) '!M32+'表23 (續五)'!M32+'表23 (續七) '!M32+'表23 (完) '!M32</f>
        <v>190.8067</v>
      </c>
      <c r="N32" s="126" t="n">
        <f aca="false">'表23 (續三) '!N32+'表23 (續五)'!N32+'表23 (續七) '!N32+'表23 (完) '!N32</f>
        <v>645083</v>
      </c>
      <c r="O32" s="126" t="n">
        <f aca="false">'表23 (續三) '!O32+'表23 (續五)'!O32+'表23 (續七) '!O32+'表23 (完) '!O32</f>
        <v>0</v>
      </c>
    </row>
    <row r="33" s="127" customFormat="true" ht="1.15" hidden="false" customHeight="true" outlineLevel="0" collapsed="false">
      <c r="A33" s="116"/>
      <c r="B33" s="116"/>
      <c r="C33" s="117"/>
      <c r="D33" s="117"/>
      <c r="E33" s="119"/>
      <c r="F33" s="122"/>
      <c r="G33" s="129"/>
      <c r="H33" s="128"/>
      <c r="I33" s="120"/>
      <c r="J33" s="120"/>
      <c r="K33" s="120"/>
      <c r="L33" s="120"/>
      <c r="M33" s="129"/>
      <c r="N33" s="120"/>
      <c r="O33" s="120"/>
    </row>
    <row r="34" s="106" customFormat="true" ht="12" hidden="false" customHeight="true" outlineLevel="0" collapsed="false">
      <c r="A34" s="107"/>
      <c r="B34" s="96" t="s">
        <v>75</v>
      </c>
      <c r="C34" s="96"/>
      <c r="D34" s="108"/>
      <c r="E34" s="134" t="s">
        <v>76</v>
      </c>
      <c r="F34" s="111" t="n">
        <f aca="false">SUM(F35:F38)</f>
        <v>0.03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35" t="n">
        <f aca="false">SUM(M35:M38)</f>
        <v>40</v>
      </c>
      <c r="N34" s="102" t="n">
        <f aca="false">SUM(N35:O38)</f>
        <v>98750</v>
      </c>
      <c r="O34" s="102"/>
    </row>
    <row r="35" s="127" customFormat="true" ht="12" hidden="false" customHeight="true" outlineLevel="0" collapsed="false">
      <c r="A35" s="116"/>
      <c r="B35" s="116"/>
      <c r="C35" s="117" t="s">
        <v>77</v>
      </c>
      <c r="D35" s="118"/>
      <c r="E35" s="131" t="s">
        <v>78</v>
      </c>
      <c r="F35" s="124" t="n">
        <f aca="false">'表23 (續三) '!F35+'表23 (續五)'!F35+'表23 (續七) '!F35+'表23 (完) '!F35</f>
        <v>0</v>
      </c>
      <c r="G35" s="124" t="n">
        <f aca="false">'表23 (續三) '!G35+'表23 (續五)'!G35+'表23 (續七) '!G35+'表23 (完) '!G35</f>
        <v>0</v>
      </c>
      <c r="H35" s="124" t="n">
        <f aca="false">'表23 (續三) '!H35+'表23 (續五)'!H35+'表23 (續七) '!H35+'表23 (完) '!H35</f>
        <v>0</v>
      </c>
      <c r="I35" s="124" t="n">
        <f aca="false">'表23 (續三) '!I35+'表23 (續五)'!I35+'表23 (續七) '!I35+'表23 (完) '!I35</f>
        <v>0</v>
      </c>
      <c r="J35" s="124" t="n">
        <f aca="false">'表23 (續三) '!J35+'表23 (續五)'!J35+'表23 (續七) '!J35+'表23 (完) '!J35</f>
        <v>0</v>
      </c>
      <c r="K35" s="124" t="n">
        <f aca="false">'表23 (續三) '!K35+'表23 (續五)'!K35+'表23 (續七) '!K35+'表23 (完) '!K35</f>
        <v>0</v>
      </c>
      <c r="L35" s="124" t="n">
        <f aca="false">'表23 (續三) '!L35+'表23 (續五)'!L35+'表23 (續七) '!L35+'表23 (完) '!L35</f>
        <v>0</v>
      </c>
      <c r="M35" s="124" t="n">
        <f aca="false">'表23 (續三) '!M35+'表23 (續五)'!M35+'表23 (續七) '!M35+'表23 (完) '!M35</f>
        <v>0</v>
      </c>
      <c r="N35" s="136" t="n">
        <f aca="false">'表23 (續三) '!N35+'表23 (續五)'!N35+'表23 (續七) '!N35+'表23 (完) '!N35</f>
        <v>0</v>
      </c>
      <c r="O35" s="136" t="n">
        <f aca="false">'表23 (續三) '!O35+'表23 (續五)'!O35+'表23 (續七) '!O35+'表23 (完) '!O35</f>
        <v>0</v>
      </c>
    </row>
    <row r="36" s="138" customFormat="true" ht="12" hidden="false" customHeight="true" outlineLevel="0" collapsed="false">
      <c r="A36" s="137"/>
      <c r="B36" s="137"/>
      <c r="C36" s="117" t="s">
        <v>79</v>
      </c>
      <c r="D36" s="118"/>
      <c r="E36" s="131" t="s">
        <v>80</v>
      </c>
      <c r="F36" s="124" t="n">
        <f aca="false">'表23 (續三) '!F36+'表23 (續五)'!F36+'表23 (續七) '!F36+'表23 (完) '!F36</f>
        <v>0</v>
      </c>
      <c r="G36" s="124" t="n">
        <f aca="false">'表23 (續三) '!G36+'表23 (續五)'!G36+'表23 (續七) '!G36+'表23 (完) '!G36</f>
        <v>0</v>
      </c>
      <c r="H36" s="124" t="n">
        <f aca="false">'表23 (續三) '!H36+'表23 (續五)'!H36+'表23 (續七) '!H36+'表23 (完) '!H36</f>
        <v>0</v>
      </c>
      <c r="I36" s="124" t="n">
        <f aca="false">'表23 (續三) '!I36+'表23 (續五)'!I36+'表23 (續七) '!I36+'表23 (完) '!I36</f>
        <v>0</v>
      </c>
      <c r="J36" s="124" t="n">
        <f aca="false">'表23 (續三) '!J36+'表23 (續五)'!J36+'表23 (續七) '!J36+'表23 (完) '!J36</f>
        <v>0</v>
      </c>
      <c r="K36" s="124" t="n">
        <f aca="false">'表23 (續三) '!K36+'表23 (續五)'!K36+'表23 (續七) '!K36+'表23 (完) '!K36</f>
        <v>0</v>
      </c>
      <c r="L36" s="124" t="n">
        <f aca="false">'表23 (續三) '!L36+'表23 (續五)'!L36+'表23 (續七) '!L36+'表23 (完) '!L36</f>
        <v>0</v>
      </c>
      <c r="M36" s="124" t="n">
        <f aca="false">'表23 (續三) '!M36+'表23 (續五)'!M36+'表23 (續七) '!M36+'表23 (完) '!M36</f>
        <v>0</v>
      </c>
      <c r="N36" s="136" t="n">
        <f aca="false">'表23 (續三) '!N36+'表23 (續五)'!N36+'表23 (續七) '!N36+'表23 (完) '!N36</f>
        <v>0</v>
      </c>
      <c r="O36" s="136" t="n">
        <f aca="false">'表23 (續三) '!O36+'表23 (續五)'!O36+'表23 (續七) '!O36+'表23 (完) '!O36</f>
        <v>0</v>
      </c>
    </row>
    <row r="37" s="138" customFormat="true" ht="12" hidden="false" customHeight="true" outlineLevel="0" collapsed="false">
      <c r="A37" s="137"/>
      <c r="B37" s="137"/>
      <c r="C37" s="117" t="s">
        <v>81</v>
      </c>
      <c r="D37" s="118"/>
      <c r="E37" s="131" t="s">
        <v>82</v>
      </c>
      <c r="F37" s="124" t="n">
        <f aca="false">'表23 (續三) '!F37+'表23 (續五)'!F37+'表23 (續七) '!F37+'表23 (完) '!F37</f>
        <v>0</v>
      </c>
      <c r="G37" s="124" t="n">
        <f aca="false">'表23 (續三) '!G37+'表23 (續五)'!G37+'表23 (續七) '!G37+'表23 (完) '!G37</f>
        <v>0</v>
      </c>
      <c r="H37" s="124" t="n">
        <f aca="false">'表23 (續三) '!H37+'表23 (續五)'!H37+'表23 (續七) '!H37+'表23 (完) '!H37</f>
        <v>0</v>
      </c>
      <c r="I37" s="124" t="n">
        <f aca="false">'表23 (續三) '!I37+'表23 (續五)'!I37+'表23 (續七) '!I37+'表23 (完) '!I37</f>
        <v>0</v>
      </c>
      <c r="J37" s="124" t="n">
        <f aca="false">'表23 (續三) '!J37+'表23 (續五)'!J37+'表23 (續七) '!J37+'表23 (完) '!J37</f>
        <v>0</v>
      </c>
      <c r="K37" s="124" t="n">
        <f aca="false">'表23 (續三) '!K37+'表23 (續五)'!K37+'表23 (續七) '!K37+'表23 (完) '!K37</f>
        <v>0</v>
      </c>
      <c r="L37" s="124" t="n">
        <f aca="false">'表23 (續三) '!L37+'表23 (續五)'!L37+'表23 (續七) '!L37+'表23 (完) '!L37</f>
        <v>0</v>
      </c>
      <c r="M37" s="124" t="n">
        <f aca="false">'表23 (續三) '!M37+'表23 (續五)'!M37+'表23 (續七) '!M37+'表23 (完) '!M37</f>
        <v>0</v>
      </c>
      <c r="N37" s="136" t="n">
        <f aca="false">'表23 (續三) '!N37+'表23 (續五)'!N37+'表23 (續七) '!N37+'表23 (完) '!N37</f>
        <v>0</v>
      </c>
      <c r="O37" s="136" t="n">
        <f aca="false">'表23 (續三) '!O37+'表23 (續五)'!O37+'表23 (續七) '!O37+'表23 (完) '!O37</f>
        <v>0</v>
      </c>
    </row>
    <row r="38" s="127" customFormat="true" ht="12" hidden="false" customHeight="true" outlineLevel="0" collapsed="false">
      <c r="A38" s="116"/>
      <c r="B38" s="116"/>
      <c r="C38" s="117" t="s">
        <v>83</v>
      </c>
      <c r="D38" s="118"/>
      <c r="E38" s="131" t="s">
        <v>84</v>
      </c>
      <c r="F38" s="122" t="n">
        <f aca="false">'表23 (續三) '!F38+'表23 (續五)'!F38+'表23 (續七) '!F38+'表23 (完) '!F38</f>
        <v>0.03</v>
      </c>
      <c r="G38" s="124" t="n">
        <f aca="false">'表23 (續三) '!G38+'表23 (續五)'!G38+'表23 (續七) '!G38+'表23 (完) '!G38</f>
        <v>0</v>
      </c>
      <c r="H38" s="124" t="n">
        <f aca="false">'表23 (續三) '!H38+'表23 (續五)'!H38+'表23 (續七) '!H38+'表23 (完) '!H38</f>
        <v>0</v>
      </c>
      <c r="I38" s="124" t="n">
        <f aca="false">'表23 (續三) '!I38+'表23 (續五)'!I38+'表23 (續七) '!I38+'表23 (完) '!I38</f>
        <v>0</v>
      </c>
      <c r="J38" s="124" t="n">
        <f aca="false">'表23 (續三) '!J38+'表23 (續五)'!J38+'表23 (續七) '!J38+'表23 (完) '!J38</f>
        <v>0</v>
      </c>
      <c r="K38" s="124" t="n">
        <f aca="false">'表23 (續三) '!K38+'表23 (續五)'!K38+'表23 (續七) '!K38+'表23 (完) '!K38</f>
        <v>0</v>
      </c>
      <c r="L38" s="124" t="n">
        <f aca="false">'表23 (續三) '!L38+'表23 (續五)'!L38+'表23 (續七) '!L38+'表23 (完) '!L38</f>
        <v>0</v>
      </c>
      <c r="M38" s="125" t="n">
        <f aca="false">'表23 (續三) '!M38+'表23 (續五)'!M38+'表23 (續七) '!M38+'表23 (完) '!M38</f>
        <v>40</v>
      </c>
      <c r="N38" s="126" t="n">
        <f aca="false">'表23 (續三) '!N38+'表23 (續五)'!N38+'表23 (續七) '!N38+'表23 (完) '!N38</f>
        <v>98750</v>
      </c>
      <c r="O38" s="126" t="n">
        <f aca="false">'表23 (續三) '!O38+'表23 (續五)'!O38+'表23 (續七) '!O38+'表23 (完) '!O38</f>
        <v>0</v>
      </c>
    </row>
    <row r="39" s="106" customFormat="true" ht="12" hidden="false" customHeight="true" outlineLevel="0" collapsed="false">
      <c r="A39" s="107"/>
      <c r="B39" s="96" t="s">
        <v>85</v>
      </c>
      <c r="C39" s="96"/>
      <c r="D39" s="108"/>
      <c r="E39" s="98" t="s">
        <v>86</v>
      </c>
      <c r="F39" s="111" t="n">
        <f aca="false">SUM(F40:F66)</f>
        <v>256.1858</v>
      </c>
      <c r="G39" s="114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02" t="n">
        <f aca="false">SUM(N40:O66)</f>
        <v>291524</v>
      </c>
      <c r="O39" s="102"/>
    </row>
    <row r="40" s="127" customFormat="true" ht="12" hidden="false" customHeight="true" outlineLevel="0" collapsed="false">
      <c r="A40" s="116"/>
      <c r="B40" s="116"/>
      <c r="C40" s="117" t="s">
        <v>87</v>
      </c>
      <c r="D40" s="118"/>
      <c r="E40" s="119" t="s">
        <v>88</v>
      </c>
      <c r="F40" s="124" t="n">
        <f aca="false">'表23 (續三) '!F40+'表23 (續五)'!F40+'表23 (續七) '!F40+'表23 (完) '!F40</f>
        <v>0</v>
      </c>
      <c r="G40" s="124" t="n">
        <f aca="false">'表23 (續三) '!G40+'表23 (續五)'!G40+'表23 (續七) '!G40+'表23 (完) '!G40</f>
        <v>0</v>
      </c>
      <c r="H40" s="124" t="n">
        <f aca="false">'表23 (續三) '!H40+'表23 (續五)'!H40+'表23 (續七) '!H40+'表23 (完) '!H40</f>
        <v>0</v>
      </c>
      <c r="I40" s="124" t="n">
        <f aca="false">'表23 (續三) '!I40+'表23 (續五)'!I40+'表23 (續七) '!I40+'表23 (完) '!I40</f>
        <v>0</v>
      </c>
      <c r="J40" s="124" t="n">
        <f aca="false">'表23 (續三) '!J40+'表23 (續五)'!J40+'表23 (續七) '!J40+'表23 (完) '!J40</f>
        <v>0</v>
      </c>
      <c r="K40" s="124" t="n">
        <f aca="false">'表23 (續三) '!K40+'表23 (續五)'!K40+'表23 (續七) '!K40+'表23 (完) '!K40</f>
        <v>0</v>
      </c>
      <c r="L40" s="124" t="n">
        <f aca="false">'表23 (續三) '!L40+'表23 (續五)'!L40+'表23 (續七) '!L40+'表23 (完) '!L40</f>
        <v>0</v>
      </c>
      <c r="M40" s="124" t="n">
        <f aca="false">'表23 (續三) '!M40+'表23 (續五)'!M40+'表23 (續七) '!M40+'表23 (完) '!M40</f>
        <v>0</v>
      </c>
      <c r="N40" s="136" t="n">
        <f aca="false">'表23 (續三) '!N40+'表23 (續五)'!N40+'表23 (續七) '!N40+'表23 (完) '!N40</f>
        <v>0</v>
      </c>
      <c r="O40" s="136" t="n">
        <f aca="false">'表23 (續三) '!O40+'表23 (續五)'!O40+'表23 (續七) '!O40+'表23 (完) '!O40</f>
        <v>0</v>
      </c>
    </row>
    <row r="41" s="127" customFormat="true" ht="12" hidden="false" customHeight="true" outlineLevel="0" collapsed="false">
      <c r="A41" s="116"/>
      <c r="B41" s="116"/>
      <c r="C41" s="117" t="s">
        <v>89</v>
      </c>
      <c r="D41" s="118"/>
      <c r="E41" s="119" t="s">
        <v>90</v>
      </c>
      <c r="F41" s="122" t="n">
        <f aca="false">'表23 (續三) '!F41+'表23 (續五)'!F41+'表23 (續七) '!F41+'表23 (完) '!F41</f>
        <v>63.9858</v>
      </c>
      <c r="G41" s="124" t="n">
        <f aca="false">'表23 (續三) '!G41+'表23 (續五)'!G41+'表23 (續七) '!G41+'表23 (完) '!G41</f>
        <v>0</v>
      </c>
      <c r="H41" s="124" t="n">
        <f aca="false">'表23 (續三) '!H41+'表23 (續五)'!H41+'表23 (續七) '!H41+'表23 (完) '!H41</f>
        <v>0</v>
      </c>
      <c r="I41" s="124" t="n">
        <f aca="false">'表23 (續三) '!I41+'表23 (續五)'!I41+'表23 (續七) '!I41+'表23 (完) '!I41</f>
        <v>0</v>
      </c>
      <c r="J41" s="124" t="n">
        <f aca="false">'表23 (續三) '!J41+'表23 (續五)'!J41+'表23 (續七) '!J41+'表23 (完) '!J41</f>
        <v>0</v>
      </c>
      <c r="K41" s="124" t="n">
        <f aca="false">'表23 (續三) '!K41+'表23 (續五)'!K41+'表23 (續七) '!K41+'表23 (完) '!K41</f>
        <v>0</v>
      </c>
      <c r="L41" s="124" t="n">
        <f aca="false">'表23 (續三) '!L41+'表23 (續五)'!L41+'表23 (續七) '!L41+'表23 (完) '!L41</f>
        <v>0</v>
      </c>
      <c r="M41" s="124" t="n">
        <f aca="false">'表23 (續三) '!M41+'表23 (續五)'!M41+'表23 (續七) '!M41+'表23 (完) '!M41</f>
        <v>0</v>
      </c>
      <c r="N41" s="126" t="n">
        <f aca="false">'表23 (續三) '!N41+'表23 (續五)'!N41+'表23 (續七) '!N41+'表23 (完) '!N41</f>
        <v>197524</v>
      </c>
      <c r="O41" s="126" t="n">
        <f aca="false">'表23 (續三) '!O41+'表23 (續五)'!O41+'表23 (續七) '!O41+'表23 (完) '!O41</f>
        <v>0</v>
      </c>
    </row>
    <row r="42" s="127" customFormat="true" ht="12" hidden="false" customHeight="true" outlineLevel="0" collapsed="false">
      <c r="A42" s="116"/>
      <c r="B42" s="116"/>
      <c r="C42" s="117" t="s">
        <v>91</v>
      </c>
      <c r="D42" s="118"/>
      <c r="E42" s="119" t="s">
        <v>92</v>
      </c>
      <c r="F42" s="124" t="n">
        <f aca="false">'表23 (續三) '!F42+'表23 (續五)'!F42+'表23 (續七) '!F42+'表23 (完) '!F42</f>
        <v>0</v>
      </c>
      <c r="G42" s="124" t="n">
        <f aca="false">'表23 (續三) '!G42+'表23 (續五)'!G42+'表23 (續七) '!G42+'表23 (完) '!G42</f>
        <v>0</v>
      </c>
      <c r="H42" s="124" t="n">
        <f aca="false">'表23 (續三) '!H42+'表23 (續五)'!H42+'表23 (續七) '!H42+'表23 (完) '!H42</f>
        <v>0</v>
      </c>
      <c r="I42" s="124" t="n">
        <f aca="false">'表23 (續三) '!I42+'表23 (續五)'!I42+'表23 (續七) '!I42+'表23 (完) '!I42</f>
        <v>0</v>
      </c>
      <c r="J42" s="124" t="n">
        <f aca="false">'表23 (續三) '!J42+'表23 (續五)'!J42+'表23 (續七) '!J42+'表23 (完) '!J42</f>
        <v>0</v>
      </c>
      <c r="K42" s="124" t="n">
        <f aca="false">'表23 (續三) '!K42+'表23 (續五)'!K42+'表23 (續七) '!K42+'表23 (完) '!K42</f>
        <v>0</v>
      </c>
      <c r="L42" s="124" t="n">
        <f aca="false">'表23 (續三) '!L42+'表23 (續五)'!L42+'表23 (續七) '!L42+'表23 (完) '!L42</f>
        <v>0</v>
      </c>
      <c r="M42" s="124" t="n">
        <f aca="false">'表23 (續三) '!M42+'表23 (續五)'!M42+'表23 (續七) '!M42+'表23 (完) '!M42</f>
        <v>0</v>
      </c>
      <c r="N42" s="136" t="n">
        <f aca="false">'表23 (續三) '!N42+'表23 (續五)'!N42+'表23 (續七) '!N42+'表23 (完) '!N42</f>
        <v>0</v>
      </c>
      <c r="O42" s="136" t="n">
        <f aca="false">'表23 (續三) '!O42+'表23 (續五)'!O42+'表23 (續七) '!O42+'表23 (完) '!O42</f>
        <v>0</v>
      </c>
    </row>
    <row r="43" s="127" customFormat="true" ht="12" hidden="false" customHeight="true" outlineLevel="0" collapsed="false">
      <c r="A43" s="116"/>
      <c r="B43" s="116"/>
      <c r="C43" s="117" t="s">
        <v>93</v>
      </c>
      <c r="D43" s="118"/>
      <c r="E43" s="119" t="s">
        <v>94</v>
      </c>
      <c r="F43" s="124" t="n">
        <f aca="false">'表23 (續三) '!F43+'表23 (續五)'!F43+'表23 (續七) '!F43+'表23 (完) '!F43</f>
        <v>0</v>
      </c>
      <c r="G43" s="124" t="n">
        <f aca="false">'表23 (續三) '!G43+'表23 (續五)'!G43+'表23 (續七) '!G43+'表23 (完) '!G43</f>
        <v>0</v>
      </c>
      <c r="H43" s="124" t="n">
        <f aca="false">'表23 (續三) '!H43+'表23 (續五)'!H43+'表23 (續七) '!H43+'表23 (完) '!H43</f>
        <v>0</v>
      </c>
      <c r="I43" s="124" t="n">
        <f aca="false">'表23 (續三) '!I43+'表23 (續五)'!I43+'表23 (續七) '!I43+'表23 (完) '!I43</f>
        <v>0</v>
      </c>
      <c r="J43" s="124" t="n">
        <f aca="false">'表23 (續三) '!J43+'表23 (續五)'!J43+'表23 (續七) '!J43+'表23 (完) '!J43</f>
        <v>0</v>
      </c>
      <c r="K43" s="124" t="n">
        <f aca="false">'表23 (續三) '!K43+'表23 (續五)'!K43+'表23 (續七) '!K43+'表23 (完) '!K43</f>
        <v>0</v>
      </c>
      <c r="L43" s="124" t="n">
        <f aca="false">'表23 (續三) '!L43+'表23 (續五)'!L43+'表23 (續七) '!L43+'表23 (完) '!L43</f>
        <v>0</v>
      </c>
      <c r="M43" s="124" t="n">
        <f aca="false">'表23 (續三) '!M43+'表23 (續五)'!M43+'表23 (續七) '!M43+'表23 (完) '!M43</f>
        <v>0</v>
      </c>
      <c r="N43" s="136" t="n">
        <f aca="false">'表23 (續三) '!N43+'表23 (續五)'!N43+'表23 (續七) '!N43+'表23 (完) '!N43</f>
        <v>0</v>
      </c>
      <c r="O43" s="136" t="n">
        <f aca="false">'表23 (續三) '!O43+'表23 (續五)'!O43+'表23 (續七) '!O43+'表23 (完) '!O43</f>
        <v>0</v>
      </c>
    </row>
    <row r="44" s="127" customFormat="true" ht="1.15" hidden="false" customHeight="true" outlineLevel="0" collapsed="false">
      <c r="A44" s="116"/>
      <c r="B44" s="116"/>
      <c r="C44" s="117"/>
      <c r="D44" s="117"/>
      <c r="E44" s="119"/>
      <c r="F44" s="122"/>
      <c r="G44" s="128"/>
      <c r="H44" s="128"/>
      <c r="I44" s="124"/>
      <c r="J44" s="124"/>
      <c r="K44" s="124"/>
      <c r="L44" s="124"/>
      <c r="M44" s="124"/>
      <c r="N44" s="124"/>
      <c r="O44" s="124"/>
    </row>
    <row r="45" s="127" customFormat="true" ht="12" hidden="false" customHeight="true" outlineLevel="0" collapsed="false">
      <c r="A45" s="116"/>
      <c r="B45" s="116"/>
      <c r="C45" s="117" t="s">
        <v>95</v>
      </c>
      <c r="D45" s="118"/>
      <c r="E45" s="119" t="s">
        <v>96</v>
      </c>
      <c r="F45" s="124" t="n">
        <f aca="false">'表23 (續三) '!F45+'表23 (續五)'!F45+'表23 (續七) '!F45+'表23 (完) '!F45</f>
        <v>0</v>
      </c>
      <c r="G45" s="124" t="n">
        <f aca="false">'表23 (續三) '!G45+'表23 (續五)'!G45+'表23 (續七) '!G45+'表23 (完) '!G45</f>
        <v>0</v>
      </c>
      <c r="H45" s="124" t="n">
        <f aca="false">'表23 (續三) '!H45+'表23 (續五)'!H45+'表23 (續七) '!H45+'表23 (完) '!H45</f>
        <v>0</v>
      </c>
      <c r="I45" s="124" t="n">
        <f aca="false">'表23 (續三) '!I45+'表23 (續五)'!I45+'表23 (續七) '!I45+'表23 (完) '!I45</f>
        <v>0</v>
      </c>
      <c r="J45" s="124" t="n">
        <f aca="false">'表23 (續三) '!J45+'表23 (續五)'!J45+'表23 (續七) '!J45+'表23 (完) '!J45</f>
        <v>0</v>
      </c>
      <c r="K45" s="124" t="n">
        <f aca="false">'表23 (續三) '!K45+'表23 (續五)'!K45+'表23 (續七) '!K45+'表23 (完) '!K45</f>
        <v>0</v>
      </c>
      <c r="L45" s="124" t="n">
        <f aca="false">'表23 (續三) '!L45+'表23 (續五)'!L45+'表23 (續七) '!L45+'表23 (完) '!L45</f>
        <v>0</v>
      </c>
      <c r="M45" s="124" t="n">
        <f aca="false">'表23 (續三) '!M45+'表23 (續五)'!M45+'表23 (續七) '!M45+'表23 (完) '!M45</f>
        <v>0</v>
      </c>
      <c r="N45" s="136" t="n">
        <f aca="false">'表23 (續三) '!N45+'表23 (續五)'!N45+'表23 (續七) '!N45+'表23 (完) '!N45</f>
        <v>0</v>
      </c>
      <c r="O45" s="136" t="n">
        <f aca="false">'表23 (續三) '!O45+'表23 (續五)'!O45+'表23 (續七) '!O45+'表23 (完) '!O45</f>
        <v>0</v>
      </c>
    </row>
    <row r="46" s="127" customFormat="true" ht="12" hidden="false" customHeight="true" outlineLevel="0" collapsed="false">
      <c r="A46" s="116"/>
      <c r="B46" s="116"/>
      <c r="C46" s="117" t="s">
        <v>97</v>
      </c>
      <c r="D46" s="118"/>
      <c r="E46" s="119" t="s">
        <v>98</v>
      </c>
      <c r="F46" s="124" t="n">
        <f aca="false">'表23 (續三) '!F46+'表23 (續五)'!F46+'表23 (續七) '!F46+'表23 (完) '!F46</f>
        <v>0</v>
      </c>
      <c r="G46" s="124" t="n">
        <f aca="false">'表23 (續三) '!G46+'表23 (續五)'!G46+'表23 (續七) '!G46+'表23 (完) '!G46</f>
        <v>0</v>
      </c>
      <c r="H46" s="124" t="n">
        <f aca="false">'表23 (續三) '!H46+'表23 (續五)'!H46+'表23 (續七) '!H46+'表23 (完) '!H46</f>
        <v>0</v>
      </c>
      <c r="I46" s="124" t="n">
        <f aca="false">'表23 (續三) '!I46+'表23 (續五)'!I46+'表23 (續七) '!I46+'表23 (完) '!I46</f>
        <v>0</v>
      </c>
      <c r="J46" s="124" t="n">
        <f aca="false">'表23 (續三) '!J46+'表23 (續五)'!J46+'表23 (續七) '!J46+'表23 (完) '!J46</f>
        <v>0</v>
      </c>
      <c r="K46" s="124" t="n">
        <f aca="false">'表23 (續三) '!K46+'表23 (續五)'!K46+'表23 (續七) '!K46+'表23 (完) '!K46</f>
        <v>0</v>
      </c>
      <c r="L46" s="124" t="n">
        <f aca="false">'表23 (續三) '!L46+'表23 (續五)'!L46+'表23 (續七) '!L46+'表23 (完) '!L46</f>
        <v>0</v>
      </c>
      <c r="M46" s="124" t="n">
        <f aca="false">'表23 (續三) '!M46+'表23 (續五)'!M46+'表23 (續七) '!M46+'表23 (完) '!M46</f>
        <v>0</v>
      </c>
      <c r="N46" s="136" t="n">
        <f aca="false">'表23 (續三) '!N46+'表23 (續五)'!N46+'表23 (續七) '!N46+'表23 (完) '!N46</f>
        <v>0</v>
      </c>
      <c r="O46" s="136" t="n">
        <f aca="false">'表23 (續三) '!O46+'表23 (續五)'!O46+'表23 (續七) '!O46+'表23 (完) '!O46</f>
        <v>0</v>
      </c>
    </row>
    <row r="47" s="127" customFormat="true" ht="12" hidden="false" customHeight="true" outlineLevel="0" collapsed="false">
      <c r="A47" s="116"/>
      <c r="B47" s="116"/>
      <c r="C47" s="117" t="s">
        <v>99</v>
      </c>
      <c r="D47" s="118"/>
      <c r="E47" s="119" t="s">
        <v>100</v>
      </c>
      <c r="F47" s="124" t="n">
        <f aca="false">'表23 (續三) '!F47+'表23 (續五)'!F47+'表23 (續七) '!F47+'表23 (完) '!F47</f>
        <v>0</v>
      </c>
      <c r="G47" s="124" t="n">
        <f aca="false">'表23 (續三) '!G47+'表23 (續五)'!G47+'表23 (續七) '!G47+'表23 (完) '!G47</f>
        <v>0</v>
      </c>
      <c r="H47" s="124" t="n">
        <f aca="false">'表23 (續三) '!H47+'表23 (續五)'!H47+'表23 (續七) '!H47+'表23 (完) '!H47</f>
        <v>0</v>
      </c>
      <c r="I47" s="124" t="n">
        <f aca="false">'表23 (續三) '!I47+'表23 (續五)'!I47+'表23 (續七) '!I47+'表23 (完) '!I47</f>
        <v>0</v>
      </c>
      <c r="J47" s="124" t="n">
        <f aca="false">'表23 (續三) '!J47+'表23 (續五)'!J47+'表23 (續七) '!J47+'表23 (完) '!J47</f>
        <v>0</v>
      </c>
      <c r="K47" s="124" t="n">
        <f aca="false">'表23 (續三) '!K47+'表23 (續五)'!K47+'表23 (續七) '!K47+'表23 (完) '!K47</f>
        <v>0</v>
      </c>
      <c r="L47" s="124" t="n">
        <f aca="false">'表23 (續三) '!L47+'表23 (續五)'!L47+'表23 (續七) '!L47+'表23 (完) '!L47</f>
        <v>0</v>
      </c>
      <c r="M47" s="124" t="n">
        <f aca="false">'表23 (續三) '!M47+'表23 (續五)'!M47+'表23 (續七) '!M47+'表23 (完) '!M47</f>
        <v>0</v>
      </c>
      <c r="N47" s="136" t="n">
        <f aca="false">'表23 (續三) '!N47+'表23 (續五)'!N47+'表23 (續七) '!N47+'表23 (完) '!N47</f>
        <v>0</v>
      </c>
      <c r="O47" s="136" t="n">
        <f aca="false">'表23 (續三) '!O47+'表23 (續五)'!O47+'表23 (續七) '!O47+'表23 (完) '!O47</f>
        <v>0</v>
      </c>
    </row>
    <row r="48" s="127" customFormat="true" ht="12" hidden="false" customHeight="true" outlineLevel="0" collapsed="false">
      <c r="A48" s="116"/>
      <c r="B48" s="116"/>
      <c r="C48" s="117" t="s">
        <v>101</v>
      </c>
      <c r="D48" s="118"/>
      <c r="E48" s="119" t="s">
        <v>102</v>
      </c>
      <c r="F48" s="124" t="n">
        <f aca="false">'表23 (續三) '!F48+'表23 (續五)'!F48+'表23 (續七) '!F48+'表23 (完) '!F48</f>
        <v>0</v>
      </c>
      <c r="G48" s="124" t="n">
        <f aca="false">'表23 (續三) '!G48+'表23 (續五)'!G48+'表23 (續七) '!G48+'表23 (完) '!G48</f>
        <v>0</v>
      </c>
      <c r="H48" s="124" t="n">
        <f aca="false">'表23 (續三) '!H48+'表23 (續五)'!H48+'表23 (續七) '!H48+'表23 (完) '!H48</f>
        <v>0</v>
      </c>
      <c r="I48" s="124" t="n">
        <f aca="false">'表23 (續三) '!I48+'表23 (續五)'!I48+'表23 (續七) '!I48+'表23 (完) '!I48</f>
        <v>0</v>
      </c>
      <c r="J48" s="124" t="n">
        <f aca="false">'表23 (續三) '!J48+'表23 (續五)'!J48+'表23 (續七) '!J48+'表23 (完) '!J48</f>
        <v>0</v>
      </c>
      <c r="K48" s="124" t="n">
        <f aca="false">'表23 (續三) '!K48+'表23 (續五)'!K48+'表23 (續七) '!K48+'表23 (完) '!K48</f>
        <v>0</v>
      </c>
      <c r="L48" s="124" t="n">
        <f aca="false">'表23 (續三) '!L48+'表23 (續五)'!L48+'表23 (續七) '!L48+'表23 (完) '!L48</f>
        <v>0</v>
      </c>
      <c r="M48" s="124" t="n">
        <f aca="false">'表23 (續三) '!M48+'表23 (續五)'!M48+'表23 (續七) '!M48+'表23 (完) '!M48</f>
        <v>0</v>
      </c>
      <c r="N48" s="136" t="n">
        <f aca="false">'表23 (續三) '!N48+'表23 (續五)'!N48+'表23 (續七) '!N48+'表23 (完) '!N48</f>
        <v>0</v>
      </c>
      <c r="O48" s="136" t="n">
        <f aca="false">'表23 (續三) '!O48+'表23 (續五)'!O48+'表23 (續七) '!O48+'表23 (完) '!O48</f>
        <v>0</v>
      </c>
    </row>
    <row r="49" s="127" customFormat="true" ht="1.15" hidden="false" customHeight="true" outlineLevel="0" collapsed="false">
      <c r="A49" s="116"/>
      <c r="B49" s="116"/>
      <c r="C49" s="117"/>
      <c r="D49" s="117"/>
      <c r="E49" s="119"/>
      <c r="F49" s="122"/>
      <c r="G49" s="142"/>
      <c r="H49" s="128"/>
      <c r="I49" s="124"/>
      <c r="J49" s="124"/>
      <c r="K49" s="124"/>
      <c r="L49" s="124"/>
      <c r="M49" s="124"/>
      <c r="N49" s="126"/>
      <c r="O49" s="126"/>
    </row>
    <row r="50" s="127" customFormat="true" ht="12" hidden="false" customHeight="true" outlineLevel="0" collapsed="false">
      <c r="A50" s="116"/>
      <c r="B50" s="116"/>
      <c r="C50" s="117" t="s">
        <v>103</v>
      </c>
      <c r="D50" s="118"/>
      <c r="E50" s="119" t="s">
        <v>104</v>
      </c>
      <c r="F50" s="124" t="n">
        <f aca="false">'表23 (續三) '!F50+'表23 (續五)'!F50+'表23 (續七) '!F50+'表23 (完) '!F50</f>
        <v>0</v>
      </c>
      <c r="G50" s="124" t="n">
        <f aca="false">'表23 (續三) '!G50+'表23 (續五)'!G50+'表23 (續七) '!G50+'表23 (完) '!G50</f>
        <v>0</v>
      </c>
      <c r="H50" s="124" t="n">
        <f aca="false">'表23 (續三) '!H50+'表23 (續五)'!H50+'表23 (續七) '!H50+'表23 (完) '!H50</f>
        <v>0</v>
      </c>
      <c r="I50" s="124" t="n">
        <f aca="false">'表23 (續三) '!I50+'表23 (續五)'!I50+'表23 (續七) '!I50+'表23 (完) '!I50</f>
        <v>0</v>
      </c>
      <c r="J50" s="124" t="n">
        <f aca="false">'表23 (續三) '!J50+'表23 (續五)'!J50+'表23 (續七) '!J50+'表23 (完) '!J50</f>
        <v>0</v>
      </c>
      <c r="K50" s="124" t="n">
        <f aca="false">'表23 (續三) '!K50+'表23 (續五)'!K50+'表23 (續七) '!K50+'表23 (完) '!K50</f>
        <v>0</v>
      </c>
      <c r="L50" s="124" t="n">
        <f aca="false">'表23 (續三) '!L50+'表23 (續五)'!L50+'表23 (續七) '!L50+'表23 (完) '!L50</f>
        <v>0</v>
      </c>
      <c r="M50" s="124" t="n">
        <f aca="false">'表23 (續三) '!M50+'表23 (續五)'!M50+'表23 (續七) '!M50+'表23 (完) '!M50</f>
        <v>0</v>
      </c>
      <c r="N50" s="136" t="n">
        <f aca="false">'表23 (續三) '!N50+'表23 (續五)'!N50+'表23 (續七) '!N50+'表23 (完) '!N50</f>
        <v>0</v>
      </c>
      <c r="O50" s="136" t="n">
        <f aca="false">'表23 (續三) '!O50+'表23 (續五)'!O50+'表23 (續七) '!O50+'表23 (完) '!O50</f>
        <v>0</v>
      </c>
    </row>
    <row r="51" s="127" customFormat="true" ht="12" hidden="false" customHeight="true" outlineLevel="0" collapsed="false">
      <c r="A51" s="116"/>
      <c r="B51" s="116"/>
      <c r="C51" s="117" t="s">
        <v>105</v>
      </c>
      <c r="D51" s="118"/>
      <c r="E51" s="119" t="s">
        <v>106</v>
      </c>
      <c r="F51" s="124" t="n">
        <f aca="false">'表23 (續三) '!F51+'表23 (續五)'!F51+'表23 (續七) '!F51+'表23 (完) '!F51</f>
        <v>0</v>
      </c>
      <c r="G51" s="124" t="n">
        <f aca="false">'表23 (續三) '!G51+'表23 (續五)'!G51+'表23 (續七) '!G51+'表23 (完) '!G51</f>
        <v>0</v>
      </c>
      <c r="H51" s="124" t="n">
        <f aca="false">'表23 (續三) '!H51+'表23 (續五)'!H51+'表23 (續七) '!H51+'表23 (完) '!H51</f>
        <v>0</v>
      </c>
      <c r="I51" s="124" t="n">
        <f aca="false">'表23 (續三) '!I51+'表23 (續五)'!I51+'表23 (續七) '!I51+'表23 (完) '!I51</f>
        <v>0</v>
      </c>
      <c r="J51" s="124" t="n">
        <f aca="false">'表23 (續三) '!J51+'表23 (續五)'!J51+'表23 (續七) '!J51+'表23 (完) '!J51</f>
        <v>0</v>
      </c>
      <c r="K51" s="124" t="n">
        <f aca="false">'表23 (續三) '!K51+'表23 (續五)'!K51+'表23 (續七) '!K51+'表23 (完) '!K51</f>
        <v>0</v>
      </c>
      <c r="L51" s="124" t="n">
        <f aca="false">'表23 (續三) '!L51+'表23 (續五)'!L51+'表23 (續七) '!L51+'表23 (完) '!L51</f>
        <v>0</v>
      </c>
      <c r="M51" s="124" t="n">
        <f aca="false">'表23 (續三) '!M51+'表23 (續五)'!M51+'表23 (續七) '!M51+'表23 (完) '!M51</f>
        <v>0</v>
      </c>
      <c r="N51" s="136" t="n">
        <f aca="false">'表23 (續三) '!N51+'表23 (續五)'!N51+'表23 (續七) '!N51+'表23 (完) '!N51</f>
        <v>0</v>
      </c>
      <c r="O51" s="136" t="n">
        <f aca="false">'表23 (續三) '!O51+'表23 (續五)'!O51+'表23 (續七) '!O51+'表23 (完) '!O51</f>
        <v>0</v>
      </c>
    </row>
    <row r="52" s="127" customFormat="true" ht="12" hidden="false" customHeight="true" outlineLevel="0" collapsed="false">
      <c r="A52" s="116"/>
      <c r="B52" s="116"/>
      <c r="C52" s="117" t="s">
        <v>107</v>
      </c>
      <c r="D52" s="118"/>
      <c r="E52" s="119" t="s">
        <v>108</v>
      </c>
      <c r="F52" s="122" t="n">
        <f aca="false">'表23 (續三) '!F52+'表23 (續五)'!F52+'表23 (續七) '!F52+'表23 (完) '!F52</f>
        <v>192.2</v>
      </c>
      <c r="G52" s="124" t="n">
        <f aca="false">'表23 (續三) '!G52+'表23 (續五)'!G52+'表23 (續七) '!G52+'表23 (完) '!G52</f>
        <v>0</v>
      </c>
      <c r="H52" s="124" t="n">
        <f aca="false">'表23 (續三) '!H52+'表23 (續五)'!H52+'表23 (續七) '!H52+'表23 (完) '!H52</f>
        <v>0</v>
      </c>
      <c r="I52" s="124" t="n">
        <f aca="false">'表23 (續三) '!I52+'表23 (續五)'!I52+'表23 (續七) '!I52+'表23 (完) '!I52</f>
        <v>0</v>
      </c>
      <c r="J52" s="124" t="n">
        <f aca="false">'表23 (續三) '!J52+'表23 (續五)'!J52+'表23 (續七) '!J52+'表23 (完) '!J52</f>
        <v>0</v>
      </c>
      <c r="K52" s="124" t="n">
        <f aca="false">'表23 (續三) '!K52+'表23 (續五)'!K52+'表23 (續七) '!K52+'表23 (完) '!K52</f>
        <v>0</v>
      </c>
      <c r="L52" s="124" t="n">
        <f aca="false">'表23 (續三) '!L52+'表23 (續五)'!L52+'表23 (續七) '!L52+'表23 (完) '!L52</f>
        <v>0</v>
      </c>
      <c r="M52" s="124" t="n">
        <f aca="false">'表23 (續三) '!M52+'表23 (續五)'!M52+'表23 (續七) '!M52+'表23 (完) '!M52</f>
        <v>0</v>
      </c>
      <c r="N52" s="126" t="n">
        <f aca="false">'表23 (續三) '!N52+'表23 (續五)'!N52+'表23 (續七) '!N52+'表23 (完) '!N52</f>
        <v>94000</v>
      </c>
      <c r="O52" s="126" t="n">
        <f aca="false">'表23 (續三) '!O52+'表23 (續五)'!O52+'表23 (續七) '!O52+'表23 (完) '!O52</f>
        <v>0</v>
      </c>
    </row>
    <row r="53" s="127" customFormat="true" ht="12" hidden="false" customHeight="true" outlineLevel="0" collapsed="false">
      <c r="A53" s="116"/>
      <c r="B53" s="116"/>
      <c r="C53" s="117" t="s">
        <v>109</v>
      </c>
      <c r="D53" s="118"/>
      <c r="E53" s="119" t="s">
        <v>110</v>
      </c>
      <c r="F53" s="124" t="n">
        <f aca="false">'表23 (續三) '!F53+'表23 (續五)'!F53+'表23 (續七) '!F53+'表23 (完) '!F53</f>
        <v>0</v>
      </c>
      <c r="G53" s="124" t="n">
        <f aca="false">'表23 (續三) '!G53+'表23 (續五)'!G53+'表23 (續七) '!G53+'表23 (完) '!G53</f>
        <v>0</v>
      </c>
      <c r="H53" s="124" t="n">
        <f aca="false">'表23 (續三) '!H53+'表23 (續五)'!H53+'表23 (續七) '!H53+'表23 (完) '!H53</f>
        <v>0</v>
      </c>
      <c r="I53" s="124" t="n">
        <f aca="false">'表23 (續三) '!I53+'表23 (續五)'!I53+'表23 (續七) '!I53+'表23 (完) '!I53</f>
        <v>0</v>
      </c>
      <c r="J53" s="124" t="n">
        <f aca="false">'表23 (續三) '!J53+'表23 (續五)'!J53+'表23 (續七) '!J53+'表23 (完) '!J53</f>
        <v>0</v>
      </c>
      <c r="K53" s="124" t="n">
        <f aca="false">'表23 (續三) '!K53+'表23 (續五)'!K53+'表23 (續七) '!K53+'表23 (完) '!K53</f>
        <v>0</v>
      </c>
      <c r="L53" s="124" t="n">
        <f aca="false">'表23 (續三) '!L53+'表23 (續五)'!L53+'表23 (續七) '!L53+'表23 (完) '!L53</f>
        <v>0</v>
      </c>
      <c r="M53" s="124" t="n">
        <f aca="false">'表23 (續三) '!M53+'表23 (續五)'!M53+'表23 (續七) '!M53+'表23 (完) '!M53</f>
        <v>0</v>
      </c>
      <c r="N53" s="136" t="n">
        <f aca="false">'表23 (續三) '!N53+'表23 (續五)'!N53+'表23 (續七) '!N53+'表23 (完) '!N53</f>
        <v>0</v>
      </c>
      <c r="O53" s="136" t="n">
        <f aca="false">'表23 (續三) '!O53+'表23 (續五)'!O53+'表23 (續七) '!O53+'表23 (完) '!O53</f>
        <v>0</v>
      </c>
    </row>
    <row r="54" s="127" customFormat="true" ht="1.15" hidden="false" customHeight="true" outlineLevel="0" collapsed="false">
      <c r="A54" s="116"/>
      <c r="B54" s="116"/>
      <c r="C54" s="117"/>
      <c r="D54" s="117"/>
      <c r="E54" s="119"/>
      <c r="F54" s="124"/>
      <c r="G54" s="142"/>
      <c r="H54" s="128"/>
      <c r="I54" s="124"/>
      <c r="J54" s="124"/>
      <c r="K54" s="124"/>
      <c r="L54" s="124"/>
      <c r="M54" s="124"/>
      <c r="N54" s="126"/>
      <c r="O54" s="126"/>
    </row>
    <row r="55" s="127" customFormat="true" ht="12" hidden="false" customHeight="true" outlineLevel="0" collapsed="false">
      <c r="A55" s="116"/>
      <c r="B55" s="116"/>
      <c r="C55" s="117" t="s">
        <v>111</v>
      </c>
      <c r="D55" s="118"/>
      <c r="E55" s="119" t="s">
        <v>112</v>
      </c>
      <c r="F55" s="124" t="n">
        <f aca="false">'表23 (續三) '!F55+'表23 (續五)'!F55+'表23 (續七) '!F55+'表23 (完) '!F55</f>
        <v>0</v>
      </c>
      <c r="G55" s="124" t="n">
        <f aca="false">'表23 (續三) '!G55+'表23 (續五)'!G55+'表23 (續七) '!G55+'表23 (完) '!G55</f>
        <v>0</v>
      </c>
      <c r="H55" s="124" t="n">
        <f aca="false">'表23 (續三) '!H55+'表23 (續五)'!H55+'表23 (續七) '!H55+'表23 (完) '!H55</f>
        <v>0</v>
      </c>
      <c r="I55" s="124" t="n">
        <f aca="false">'表23 (續三) '!I55+'表23 (續五)'!I55+'表23 (續七) '!I55+'表23 (完) '!I55</f>
        <v>0</v>
      </c>
      <c r="J55" s="124" t="n">
        <f aca="false">'表23 (續三) '!J55+'表23 (續五)'!J55+'表23 (續七) '!J55+'表23 (完) '!J55</f>
        <v>0</v>
      </c>
      <c r="K55" s="124" t="n">
        <f aca="false">'表23 (續三) '!K55+'表23 (續五)'!K55+'表23 (續七) '!K55+'表23 (完) '!K55</f>
        <v>0</v>
      </c>
      <c r="L55" s="124" t="n">
        <f aca="false">'表23 (續三) '!L55+'表23 (續五)'!L55+'表23 (續七) '!L55+'表23 (完) '!L55</f>
        <v>0</v>
      </c>
      <c r="M55" s="124" t="n">
        <f aca="false">'表23 (續三) '!M55+'表23 (續五)'!M55+'表23 (續七) '!M55+'表23 (完) '!M55</f>
        <v>0</v>
      </c>
      <c r="N55" s="136" t="n">
        <f aca="false">'表23 (續三) '!N55+'表23 (續五)'!N55+'表23 (續七) '!N55+'表23 (完) '!N55</f>
        <v>0</v>
      </c>
      <c r="O55" s="136" t="n">
        <f aca="false">'表23 (續三) '!O55+'表23 (續五)'!O55+'表23 (續七) '!O55+'表23 (完) '!O55</f>
        <v>0</v>
      </c>
    </row>
    <row r="56" s="127" customFormat="true" ht="12" hidden="false" customHeight="true" outlineLevel="0" collapsed="false">
      <c r="A56" s="116"/>
      <c r="B56" s="116"/>
      <c r="C56" s="117" t="s">
        <v>113</v>
      </c>
      <c r="D56" s="118"/>
      <c r="E56" s="119" t="s">
        <v>114</v>
      </c>
      <c r="F56" s="124" t="n">
        <f aca="false">'表23 (續三) '!F56+'表23 (續五)'!F56+'表23 (續七) '!F56+'表23 (完) '!F56</f>
        <v>0</v>
      </c>
      <c r="G56" s="124" t="n">
        <f aca="false">'表23 (續三) '!G56+'表23 (續五)'!G56+'表23 (續七) '!G56+'表23 (完) '!G56</f>
        <v>0</v>
      </c>
      <c r="H56" s="124" t="n">
        <f aca="false">'表23 (續三) '!H56+'表23 (續五)'!H56+'表23 (續七) '!H56+'表23 (完) '!H56</f>
        <v>0</v>
      </c>
      <c r="I56" s="124" t="n">
        <f aca="false">'表23 (續三) '!I56+'表23 (續五)'!I56+'表23 (續七) '!I56+'表23 (完) '!I56</f>
        <v>0</v>
      </c>
      <c r="J56" s="124" t="n">
        <f aca="false">'表23 (續三) '!J56+'表23 (續五)'!J56+'表23 (續七) '!J56+'表23 (完) '!J56</f>
        <v>0</v>
      </c>
      <c r="K56" s="124" t="n">
        <f aca="false">'表23 (續三) '!K56+'表23 (續五)'!K56+'表23 (續七) '!K56+'表23 (完) '!K56</f>
        <v>0</v>
      </c>
      <c r="L56" s="124" t="n">
        <f aca="false">'表23 (續三) '!L56+'表23 (續五)'!L56+'表23 (續七) '!L56+'表23 (完) '!L56</f>
        <v>0</v>
      </c>
      <c r="M56" s="124" t="n">
        <f aca="false">'表23 (續三) '!M56+'表23 (續五)'!M56+'表23 (續七) '!M56+'表23 (完) '!M56</f>
        <v>0</v>
      </c>
      <c r="N56" s="136" t="n">
        <f aca="false">'表23 (續三) '!N56+'表23 (續五)'!N56+'表23 (續七) '!N56+'表23 (完) '!N56</f>
        <v>0</v>
      </c>
      <c r="O56" s="136" t="n">
        <f aca="false">'表23 (續三) '!O56+'表23 (續五)'!O56+'表23 (續七) '!O56+'表23 (完) '!O56</f>
        <v>0</v>
      </c>
    </row>
    <row r="57" s="127" customFormat="true" ht="12" hidden="false" customHeight="true" outlineLevel="0" collapsed="false">
      <c r="A57" s="116"/>
      <c r="B57" s="116"/>
      <c r="C57" s="117" t="s">
        <v>115</v>
      </c>
      <c r="D57" s="118"/>
      <c r="E57" s="119" t="s">
        <v>116</v>
      </c>
      <c r="F57" s="124" t="n">
        <f aca="false">'表23 (續三) '!F57+'表23 (續五)'!F57+'表23 (續七) '!F57+'表23 (完) '!F57</f>
        <v>0</v>
      </c>
      <c r="G57" s="124" t="n">
        <f aca="false">'表23 (續三) '!G57+'表23 (續五)'!G57+'表23 (續七) '!G57+'表23 (完) '!G57</f>
        <v>0</v>
      </c>
      <c r="H57" s="124" t="n">
        <f aca="false">'表23 (續三) '!H57+'表23 (續五)'!H57+'表23 (續七) '!H57+'表23 (完) '!H57</f>
        <v>0</v>
      </c>
      <c r="I57" s="124" t="n">
        <f aca="false">'表23 (續三) '!I57+'表23 (續五)'!I57+'表23 (續七) '!I57+'表23 (完) '!I57</f>
        <v>0</v>
      </c>
      <c r="J57" s="124" t="n">
        <f aca="false">'表23 (續三) '!J57+'表23 (續五)'!J57+'表23 (續七) '!J57+'表23 (完) '!J57</f>
        <v>0</v>
      </c>
      <c r="K57" s="124" t="n">
        <f aca="false">'表23 (續三) '!K57+'表23 (續五)'!K57+'表23 (續七) '!K57+'表23 (完) '!K57</f>
        <v>0</v>
      </c>
      <c r="L57" s="124" t="n">
        <f aca="false">'表23 (續三) '!L57+'表23 (續五)'!L57+'表23 (續七) '!L57+'表23 (完) '!L57</f>
        <v>0</v>
      </c>
      <c r="M57" s="124" t="n">
        <f aca="false">'表23 (續三) '!M57+'表23 (續五)'!M57+'表23 (續七) '!M57+'表23 (完) '!M57</f>
        <v>0</v>
      </c>
      <c r="N57" s="136" t="n">
        <f aca="false">'表23 (續三) '!N57+'表23 (續五)'!N57+'表23 (續七) '!N57+'表23 (完) '!N57</f>
        <v>0</v>
      </c>
      <c r="O57" s="136" t="n">
        <f aca="false">'表23 (續三) '!O57+'表23 (續五)'!O57+'表23 (續七) '!O57+'表23 (完) '!O57</f>
        <v>0</v>
      </c>
    </row>
    <row r="58" s="127" customFormat="true" ht="12" hidden="false" customHeight="true" outlineLevel="0" collapsed="false">
      <c r="A58" s="116"/>
      <c r="B58" s="116"/>
      <c r="C58" s="117" t="s">
        <v>117</v>
      </c>
      <c r="D58" s="118"/>
      <c r="E58" s="119" t="s">
        <v>118</v>
      </c>
      <c r="F58" s="124" t="n">
        <f aca="false">'表23 (續三) '!F58+'表23 (續五)'!F58+'表23 (續七) '!F58+'表23 (完) '!F58</f>
        <v>0</v>
      </c>
      <c r="G58" s="124" t="n">
        <f aca="false">'表23 (續三) '!G58+'表23 (續五)'!G58+'表23 (續七) '!G58+'表23 (完) '!G58</f>
        <v>0</v>
      </c>
      <c r="H58" s="124" t="n">
        <f aca="false">'表23 (續三) '!H58+'表23 (續五)'!H58+'表23 (續七) '!H58+'表23 (完) '!H58</f>
        <v>0</v>
      </c>
      <c r="I58" s="124" t="n">
        <f aca="false">'表23 (續三) '!I58+'表23 (續五)'!I58+'表23 (續七) '!I58+'表23 (完) '!I58</f>
        <v>0</v>
      </c>
      <c r="J58" s="124" t="n">
        <f aca="false">'表23 (續三) '!J58+'表23 (續五)'!J58+'表23 (續七) '!J58+'表23 (完) '!J58</f>
        <v>0</v>
      </c>
      <c r="K58" s="124" t="n">
        <f aca="false">'表23 (續三) '!K58+'表23 (續五)'!K58+'表23 (續七) '!K58+'表23 (完) '!K58</f>
        <v>0</v>
      </c>
      <c r="L58" s="124" t="n">
        <f aca="false">'表23 (續三) '!L58+'表23 (續五)'!L58+'表23 (續七) '!L58+'表23 (完) '!L58</f>
        <v>0</v>
      </c>
      <c r="M58" s="124" t="n">
        <f aca="false">'表23 (續三) '!M58+'表23 (續五)'!M58+'表23 (續七) '!M58+'表23 (完) '!M58</f>
        <v>0</v>
      </c>
      <c r="N58" s="136" t="n">
        <f aca="false">'表23 (續三) '!N58+'表23 (續五)'!N58+'表23 (續七) '!N58+'表23 (完) '!N58</f>
        <v>0</v>
      </c>
      <c r="O58" s="136" t="n">
        <f aca="false">'表23 (續三) '!O58+'表23 (續五)'!O58+'表23 (續七) '!O58+'表23 (完) '!O58</f>
        <v>0</v>
      </c>
    </row>
    <row r="59" s="127" customFormat="true" ht="0.75" hidden="false" customHeight="true" outlineLevel="0" collapsed="false">
      <c r="A59" s="116"/>
      <c r="B59" s="116"/>
      <c r="C59" s="117"/>
      <c r="D59" s="117"/>
      <c r="E59" s="119"/>
      <c r="F59" s="122"/>
      <c r="G59" s="128"/>
      <c r="H59" s="128"/>
      <c r="I59" s="124"/>
      <c r="J59" s="124"/>
      <c r="K59" s="124"/>
      <c r="L59" s="124"/>
      <c r="M59" s="124"/>
      <c r="N59" s="126"/>
      <c r="O59" s="126"/>
    </row>
    <row r="60" s="127" customFormat="true" ht="12" hidden="false" customHeight="true" outlineLevel="0" collapsed="false">
      <c r="A60" s="116"/>
      <c r="B60" s="116"/>
      <c r="C60" s="117" t="s">
        <v>119</v>
      </c>
      <c r="D60" s="118"/>
      <c r="E60" s="119" t="s">
        <v>120</v>
      </c>
      <c r="F60" s="124" t="n">
        <f aca="false">'表23 (續三) '!F60+'表23 (續五)'!F60+'表23 (續七) '!F60+'表23 (完) '!F60</f>
        <v>0</v>
      </c>
      <c r="G60" s="124" t="n">
        <f aca="false">'表23 (續三) '!G60+'表23 (續五)'!G60+'表23 (續七) '!G60+'表23 (完) '!G60</f>
        <v>0</v>
      </c>
      <c r="H60" s="124" t="n">
        <f aca="false">'表23 (續三) '!H60+'表23 (續五)'!H60+'表23 (續七) '!H60+'表23 (完) '!H60</f>
        <v>0</v>
      </c>
      <c r="I60" s="124" t="n">
        <f aca="false">'表23 (續三) '!I60+'表23 (續五)'!I60+'表23 (續七) '!I60+'表23 (完) '!I60</f>
        <v>0</v>
      </c>
      <c r="J60" s="124" t="n">
        <f aca="false">'表23 (續三) '!J60+'表23 (續五)'!J60+'表23 (續七) '!J60+'表23 (完) '!J60</f>
        <v>0</v>
      </c>
      <c r="K60" s="124" t="n">
        <f aca="false">'表23 (續三) '!K60+'表23 (續五)'!K60+'表23 (續七) '!K60+'表23 (完) '!K60</f>
        <v>0</v>
      </c>
      <c r="L60" s="124" t="n">
        <f aca="false">'表23 (續三) '!L60+'表23 (續五)'!L60+'表23 (續七) '!L60+'表23 (完) '!L60</f>
        <v>0</v>
      </c>
      <c r="M60" s="124" t="n">
        <f aca="false">'表23 (續三) '!M60+'表23 (續五)'!M60+'表23 (續七) '!M60+'表23 (完) '!M60</f>
        <v>0</v>
      </c>
      <c r="N60" s="136" t="n">
        <f aca="false">'表23 (續三) '!N60+'表23 (續五)'!N60+'表23 (續七) '!N60+'表23 (完) '!N60</f>
        <v>0</v>
      </c>
      <c r="O60" s="136" t="n">
        <f aca="false">'表23 (續三) '!O60+'表23 (續五)'!O60+'表23 (續七) '!O60+'表23 (完) '!O60</f>
        <v>0</v>
      </c>
    </row>
    <row r="61" s="127" customFormat="true" ht="12" hidden="false" customHeight="true" outlineLevel="0" collapsed="false">
      <c r="A61" s="116"/>
      <c r="B61" s="116"/>
      <c r="C61" s="117" t="s">
        <v>121</v>
      </c>
      <c r="D61" s="118"/>
      <c r="E61" s="119" t="s">
        <v>94</v>
      </c>
      <c r="F61" s="124" t="n">
        <f aca="false">'表23 (續三) '!F61+'表23 (續五)'!F61+'表23 (續七) '!F61+'表23 (完) '!F61</f>
        <v>0</v>
      </c>
      <c r="G61" s="124" t="n">
        <f aca="false">'表23 (續三) '!G61+'表23 (續五)'!G61+'表23 (續七) '!G61+'表23 (完) '!G61</f>
        <v>0</v>
      </c>
      <c r="H61" s="124" t="n">
        <f aca="false">'表23 (續三) '!H61+'表23 (續五)'!H61+'表23 (續七) '!H61+'表23 (完) '!H61</f>
        <v>0</v>
      </c>
      <c r="I61" s="124" t="n">
        <f aca="false">'表23 (續三) '!I61+'表23 (續五)'!I61+'表23 (續七) '!I61+'表23 (完) '!I61</f>
        <v>0</v>
      </c>
      <c r="J61" s="124" t="n">
        <f aca="false">'表23 (續三) '!J61+'表23 (續五)'!J61+'表23 (續七) '!J61+'表23 (完) '!J61</f>
        <v>0</v>
      </c>
      <c r="K61" s="124" t="n">
        <f aca="false">'表23 (續三) '!K61+'表23 (續五)'!K61+'表23 (續七) '!K61+'表23 (完) '!K61</f>
        <v>0</v>
      </c>
      <c r="L61" s="124" t="n">
        <f aca="false">'表23 (續三) '!L61+'表23 (續五)'!L61+'表23 (續七) '!L61+'表23 (完) '!L61</f>
        <v>0</v>
      </c>
      <c r="M61" s="124" t="n">
        <f aca="false">'表23 (續三) '!M61+'表23 (續五)'!M61+'表23 (續七) '!M61+'表23 (完) '!M61</f>
        <v>0</v>
      </c>
      <c r="N61" s="136" t="n">
        <f aca="false">'表23 (續三) '!N61+'表23 (續五)'!N61+'表23 (續七) '!N61+'表23 (完) '!N61</f>
        <v>0</v>
      </c>
      <c r="O61" s="136" t="n">
        <f aca="false">'表23 (續三) '!O61+'表23 (續五)'!O61+'表23 (續七) '!O61+'表23 (完) '!O61</f>
        <v>0</v>
      </c>
    </row>
    <row r="62" s="127" customFormat="true" ht="12" hidden="false" customHeight="true" outlineLevel="0" collapsed="false">
      <c r="A62" s="116"/>
      <c r="B62" s="116"/>
      <c r="C62" s="117" t="s">
        <v>122</v>
      </c>
      <c r="D62" s="118"/>
      <c r="E62" s="119" t="s">
        <v>98</v>
      </c>
      <c r="F62" s="124" t="n">
        <f aca="false">'表23 (續三) '!F62+'表23 (續五)'!F62+'表23 (續七) '!F62+'表23 (完) '!F62</f>
        <v>0</v>
      </c>
      <c r="G62" s="124" t="n">
        <f aca="false">'表23 (續三) '!G62+'表23 (續五)'!G62+'表23 (續七) '!G62+'表23 (完) '!G62</f>
        <v>0</v>
      </c>
      <c r="H62" s="124" t="n">
        <f aca="false">'表23 (續三) '!H62+'表23 (續五)'!H62+'表23 (續七) '!H62+'表23 (完) '!H62</f>
        <v>0</v>
      </c>
      <c r="I62" s="124" t="n">
        <f aca="false">'表23 (續三) '!I62+'表23 (續五)'!I62+'表23 (續七) '!I62+'表23 (完) '!I62</f>
        <v>0</v>
      </c>
      <c r="J62" s="124" t="n">
        <f aca="false">'表23 (續三) '!J62+'表23 (續五)'!J62+'表23 (續七) '!J62+'表23 (完) '!J62</f>
        <v>0</v>
      </c>
      <c r="K62" s="124" t="n">
        <f aca="false">'表23 (續三) '!K62+'表23 (續五)'!K62+'表23 (續七) '!K62+'表23 (完) '!K62</f>
        <v>0</v>
      </c>
      <c r="L62" s="124" t="n">
        <f aca="false">'表23 (續三) '!L62+'表23 (續五)'!L62+'表23 (續七) '!L62+'表23 (完) '!L62</f>
        <v>0</v>
      </c>
      <c r="M62" s="124" t="n">
        <f aca="false">'表23 (續三) '!M62+'表23 (續五)'!M62+'表23 (續七) '!M62+'表23 (完) '!M62</f>
        <v>0</v>
      </c>
      <c r="N62" s="136" t="n">
        <f aca="false">'表23 (續三) '!N62+'表23 (續五)'!N62+'表23 (續七) '!N62+'表23 (完) '!N62</f>
        <v>0</v>
      </c>
      <c r="O62" s="136" t="n">
        <f aca="false">'表23 (續三) '!O62+'表23 (續五)'!O62+'表23 (續七) '!O62+'表23 (完) '!O62</f>
        <v>0</v>
      </c>
    </row>
    <row r="63" s="127" customFormat="true" ht="12" hidden="false" customHeight="true" outlineLevel="0" collapsed="false">
      <c r="A63" s="116"/>
      <c r="B63" s="116"/>
      <c r="C63" s="117" t="s">
        <v>123</v>
      </c>
      <c r="D63" s="118"/>
      <c r="E63" s="119" t="s">
        <v>106</v>
      </c>
      <c r="F63" s="124" t="n">
        <f aca="false">'表23 (續三) '!F63+'表23 (續五)'!F63+'表23 (續七) '!F63+'表23 (完) '!F63</f>
        <v>0</v>
      </c>
      <c r="G63" s="124" t="n">
        <f aca="false">'表23 (續三) '!G63+'表23 (續五)'!G63+'表23 (續七) '!G63+'表23 (完) '!G63</f>
        <v>0</v>
      </c>
      <c r="H63" s="124" t="n">
        <f aca="false">'表23 (續三) '!H63+'表23 (續五)'!H63+'表23 (續七) '!H63+'表23 (完) '!H63</f>
        <v>0</v>
      </c>
      <c r="I63" s="124" t="n">
        <f aca="false">'表23 (續三) '!I63+'表23 (續五)'!I63+'表23 (續七) '!I63+'表23 (完) '!I63</f>
        <v>0</v>
      </c>
      <c r="J63" s="124" t="n">
        <f aca="false">'表23 (續三) '!J63+'表23 (續五)'!J63+'表23 (續七) '!J63+'表23 (完) '!J63</f>
        <v>0</v>
      </c>
      <c r="K63" s="124" t="n">
        <f aca="false">'表23 (續三) '!K63+'表23 (續五)'!K63+'表23 (續七) '!K63+'表23 (完) '!K63</f>
        <v>0</v>
      </c>
      <c r="L63" s="124" t="n">
        <f aca="false">'表23 (續三) '!L63+'表23 (續五)'!L63+'表23 (續七) '!L63+'表23 (完) '!L63</f>
        <v>0</v>
      </c>
      <c r="M63" s="124" t="n">
        <f aca="false">'表23 (續三) '!M63+'表23 (續五)'!M63+'表23 (續七) '!M63+'表23 (完) '!M63</f>
        <v>0</v>
      </c>
      <c r="N63" s="136" t="n">
        <f aca="false">'表23 (續三) '!N63+'表23 (續五)'!N63+'表23 (續七) '!N63+'表23 (完) '!N63</f>
        <v>0</v>
      </c>
      <c r="O63" s="136" t="n">
        <f aca="false">'表23 (續三) '!O63+'表23 (續五)'!O63+'表23 (續七) '!O63+'表23 (完) '!O63</f>
        <v>0</v>
      </c>
    </row>
    <row r="64" s="127" customFormat="true" ht="12" hidden="false" customHeight="true" outlineLevel="0" collapsed="false">
      <c r="A64" s="116"/>
      <c r="B64" s="116"/>
      <c r="C64" s="117" t="s">
        <v>124</v>
      </c>
      <c r="D64" s="118"/>
      <c r="E64" s="119" t="s">
        <v>108</v>
      </c>
      <c r="F64" s="124" t="n">
        <f aca="false">'表23 (續三) '!F64+'表23 (續五)'!F64+'表23 (續七) '!F64+'表23 (完) '!F64</f>
        <v>0</v>
      </c>
      <c r="G64" s="124" t="n">
        <f aca="false">'表23 (續三) '!G64+'表23 (續五)'!G64+'表23 (續七) '!G64+'表23 (完) '!G64</f>
        <v>0</v>
      </c>
      <c r="H64" s="124" t="n">
        <f aca="false">'表23 (續三) '!H64+'表23 (續五)'!H64+'表23 (續七) '!H64+'表23 (完) '!H64</f>
        <v>0</v>
      </c>
      <c r="I64" s="124" t="n">
        <f aca="false">'表23 (續三) '!I64+'表23 (續五)'!I64+'表23 (續七) '!I64+'表23 (完) '!I64</f>
        <v>0</v>
      </c>
      <c r="J64" s="124" t="n">
        <f aca="false">'表23 (續三) '!J64+'表23 (續五)'!J64+'表23 (續七) '!J64+'表23 (完) '!J64</f>
        <v>0</v>
      </c>
      <c r="K64" s="124" t="n">
        <f aca="false">'表23 (續三) '!K64+'表23 (續五)'!K64+'表23 (續七) '!K64+'表23 (完) '!K64</f>
        <v>0</v>
      </c>
      <c r="L64" s="124" t="n">
        <f aca="false">'表23 (續三) '!L64+'表23 (續五)'!L64+'表23 (續七) '!L64+'表23 (完) '!L64</f>
        <v>0</v>
      </c>
      <c r="M64" s="124" t="n">
        <f aca="false">'表23 (續三) '!M64+'表23 (續五)'!M64+'表23 (續七) '!M64+'表23 (完) '!M64</f>
        <v>0</v>
      </c>
      <c r="N64" s="136" t="n">
        <f aca="false">'表23 (續三) '!N64+'表23 (續五)'!N64+'表23 (續七) '!N64+'表23 (完) '!N64</f>
        <v>0</v>
      </c>
      <c r="O64" s="136" t="n">
        <f aca="false">'表23 (續三) '!O64+'表23 (續五)'!O64+'表23 (續七) '!O64+'表23 (完) '!O64</f>
        <v>0</v>
      </c>
    </row>
    <row r="65" s="127" customFormat="true" ht="12" hidden="false" customHeight="true" outlineLevel="0" collapsed="false">
      <c r="A65" s="116"/>
      <c r="B65" s="116"/>
      <c r="C65" s="117" t="s">
        <v>125</v>
      </c>
      <c r="D65" s="118"/>
      <c r="E65" s="119" t="s">
        <v>126</v>
      </c>
      <c r="F65" s="124" t="n">
        <f aca="false">'表23 (續三) '!F65+'表23 (續五)'!F65+'表23 (續七) '!F65+'表23 (完) '!F65</f>
        <v>0</v>
      </c>
      <c r="G65" s="124" t="n">
        <f aca="false">'表23 (續三) '!G65+'表23 (續五)'!G65+'表23 (續七) '!G65+'表23 (完) '!G65</f>
        <v>0</v>
      </c>
      <c r="H65" s="124" t="n">
        <f aca="false">'表23 (續三) '!H65+'表23 (續五)'!H65+'表23 (續七) '!H65+'表23 (完) '!H65</f>
        <v>0</v>
      </c>
      <c r="I65" s="124" t="n">
        <f aca="false">'表23 (續三) '!I65+'表23 (續五)'!I65+'表23 (續七) '!I65+'表23 (完) '!I65</f>
        <v>0</v>
      </c>
      <c r="J65" s="124" t="n">
        <f aca="false">'表23 (續三) '!J65+'表23 (續五)'!J65+'表23 (續七) '!J65+'表23 (完) '!J65</f>
        <v>0</v>
      </c>
      <c r="K65" s="124" t="n">
        <f aca="false">'表23 (續三) '!K65+'表23 (續五)'!K65+'表23 (續七) '!K65+'表23 (完) '!K65</f>
        <v>0</v>
      </c>
      <c r="L65" s="124" t="n">
        <f aca="false">'表23 (續三) '!L65+'表23 (續五)'!L65+'表23 (續七) '!L65+'表23 (完) '!L65</f>
        <v>0</v>
      </c>
      <c r="M65" s="124" t="n">
        <f aca="false">'表23 (續三) '!M65+'表23 (續五)'!M65+'表23 (續七) '!M65+'表23 (完) '!M65</f>
        <v>0</v>
      </c>
      <c r="N65" s="136" t="n">
        <f aca="false">'表23 (續三) '!N65+'表23 (續五)'!N65+'表23 (續七) '!N65+'表23 (完) '!N65</f>
        <v>0</v>
      </c>
      <c r="O65" s="136" t="n">
        <f aca="false">'表23 (續三) '!O65+'表23 (續五)'!O65+'表23 (續七) '!O65+'表23 (完) '!O65</f>
        <v>0</v>
      </c>
    </row>
    <row r="66" s="127" customFormat="true" ht="12" hidden="false" customHeight="true" outlineLevel="0" collapsed="false">
      <c r="A66" s="116"/>
      <c r="B66" s="116"/>
      <c r="C66" s="117" t="s">
        <v>127</v>
      </c>
      <c r="D66" s="118"/>
      <c r="E66" s="143" t="s">
        <v>128</v>
      </c>
      <c r="F66" s="124" t="n">
        <f aca="false">'表23 (續三) '!F66+'表23 (續五)'!F66+'表23 (續七) '!F66+'表23 (完) '!F66</f>
        <v>0</v>
      </c>
      <c r="G66" s="124" t="n">
        <f aca="false">'表23 (續三) '!G66+'表23 (續五)'!G66+'表23 (續七) '!G66+'表23 (完) '!G66</f>
        <v>0</v>
      </c>
      <c r="H66" s="124" t="n">
        <f aca="false">'表23 (續三) '!H66+'表23 (續五)'!H66+'表23 (續七) '!H66+'表23 (完) '!H66</f>
        <v>0</v>
      </c>
      <c r="I66" s="124" t="n">
        <f aca="false">'表23 (續三) '!I66+'表23 (續五)'!I66+'表23 (續七) '!I66+'表23 (完) '!I66</f>
        <v>0</v>
      </c>
      <c r="J66" s="124" t="n">
        <f aca="false">'表23 (續三) '!J66+'表23 (續五)'!J66+'表23 (續七) '!J66+'表23 (完) '!J66</f>
        <v>0</v>
      </c>
      <c r="K66" s="124" t="n">
        <f aca="false">'表23 (續三) '!K66+'表23 (續五)'!K66+'表23 (續七) '!K66+'表23 (完) '!K66</f>
        <v>0</v>
      </c>
      <c r="L66" s="124" t="n">
        <f aca="false">'表23 (續三) '!L66+'表23 (續五)'!L66+'表23 (續七) '!L66+'表23 (完) '!L66</f>
        <v>0</v>
      </c>
      <c r="M66" s="124" t="n">
        <f aca="false">'表23 (續三) '!M66+'表23 (續五)'!M66+'表23 (續七) '!M66+'表23 (完) '!M66</f>
        <v>0</v>
      </c>
      <c r="N66" s="136" t="n">
        <f aca="false">'表23 (續三) '!N66+'表23 (續五)'!N66+'表23 (續七) '!N66+'表23 (完) '!N66</f>
        <v>0</v>
      </c>
      <c r="O66" s="136" t="n">
        <f aca="false">'表23 (續三) '!O66+'表23 (續五)'!O66+'表23 (續七) '!O66+'表23 (完) '!O66</f>
        <v>0</v>
      </c>
    </row>
    <row r="67" s="106" customFormat="true" ht="12" hidden="false" customHeight="true" outlineLevel="0" collapsed="false">
      <c r="A67" s="107"/>
      <c r="B67" s="96" t="s">
        <v>129</v>
      </c>
      <c r="C67" s="96"/>
      <c r="D67" s="108"/>
      <c r="E67" s="98" t="s">
        <v>130</v>
      </c>
      <c r="F67" s="114" t="n">
        <f aca="false">'表23 (續三) '!F67+'表23 (續五)'!F67+'表23 (續七) '!F67+'表23 (完) '!F67</f>
        <v>0</v>
      </c>
      <c r="G67" s="114" t="n">
        <f aca="false">'表23 (續三) '!G67+'表23 (續五)'!G67+'表23 (續七) '!G67+'表23 (完) '!G67</f>
        <v>0</v>
      </c>
      <c r="H67" s="114" t="n">
        <f aca="false">'表23 (續三) '!H67+'表23 (續五)'!H67+'表23 (續七) '!H67+'表23 (完) '!H67</f>
        <v>0</v>
      </c>
      <c r="I67" s="114" t="n">
        <f aca="false">'表23 (續三) '!I67+'表23 (續五)'!I67+'表23 (續七) '!I67+'表23 (完) '!I67</f>
        <v>0</v>
      </c>
      <c r="J67" s="114" t="n">
        <f aca="false">'表23 (續三) '!J67+'表23 (續五)'!J67+'表23 (續七) '!J67+'表23 (完) '!J67</f>
        <v>0</v>
      </c>
      <c r="K67" s="114" t="n">
        <f aca="false">'表23 (續三) '!K67+'表23 (續五)'!K67+'表23 (續七) '!K67+'表23 (完) '!K67</f>
        <v>0</v>
      </c>
      <c r="L67" s="114" t="n">
        <f aca="false">'表23 (續三) '!L67+'表23 (續五)'!L67+'表23 (續七) '!L67+'表23 (完) '!L67</f>
        <v>0</v>
      </c>
      <c r="M67" s="114" t="n">
        <f aca="false">'表23 (續三) '!M67+'表23 (續五)'!M67+'表23 (續七) '!M67+'表23 (完) '!M67</f>
        <v>0</v>
      </c>
      <c r="N67" s="144" t="n">
        <f aca="false">'表23 (續三) '!N67+'表23 (續五)'!N67+'表23 (續七) '!N67+'表23 (完) '!N67</f>
        <v>0</v>
      </c>
      <c r="O67" s="144" t="n">
        <f aca="false">'表23 (續三) '!O67+'表23 (續五)'!O67+'表23 (續七) '!O67+'表23 (完) '!O67</f>
        <v>0</v>
      </c>
    </row>
    <row r="68" s="106" customFormat="true" ht="12" hidden="false" customHeight="true" outlineLevel="0" collapsed="false">
      <c r="A68" s="107"/>
      <c r="B68" s="96" t="s">
        <v>131</v>
      </c>
      <c r="C68" s="96"/>
      <c r="D68" s="145"/>
      <c r="E68" s="98" t="s">
        <v>132</v>
      </c>
      <c r="F68" s="114" t="n">
        <f aca="false">'表23 (續三) '!F68+'表23 (續五)'!F68+'表23 (續七) '!F68+'表23 (完) '!F68</f>
        <v>0</v>
      </c>
      <c r="G68" s="114" t="n">
        <f aca="false">'表23 (續三) '!G68+'表23 (續五)'!G68+'表23 (續七) '!G68+'表23 (完) '!G68</f>
        <v>0</v>
      </c>
      <c r="H68" s="114" t="n">
        <f aca="false">'表23 (續三) '!H68+'表23 (續五)'!H68+'表23 (續七) '!H68+'表23 (完) '!H68</f>
        <v>0</v>
      </c>
      <c r="I68" s="114" t="n">
        <f aca="false">'表23 (續三) '!I68+'表23 (續五)'!I68+'表23 (續七) '!I68+'表23 (完) '!I68</f>
        <v>0</v>
      </c>
      <c r="J68" s="114" t="n">
        <f aca="false">'表23 (續三) '!J68+'表23 (續五)'!J68+'表23 (續七) '!J68+'表23 (完) '!J68</f>
        <v>0</v>
      </c>
      <c r="K68" s="114" t="n">
        <f aca="false">'表23 (續三) '!K68+'表23 (續五)'!K68+'表23 (續七) '!K68+'表23 (完) '!K68</f>
        <v>0</v>
      </c>
      <c r="L68" s="114" t="n">
        <f aca="false">'表23 (續三) '!L68+'表23 (續五)'!L68+'表23 (續七) '!L68+'表23 (完) '!L68</f>
        <v>0</v>
      </c>
      <c r="M68" s="114" t="n">
        <f aca="false">'表23 (續三) '!M68+'表23 (續五)'!M68+'表23 (續七) '!M68+'表23 (完) '!M68</f>
        <v>0</v>
      </c>
      <c r="N68" s="144" t="n">
        <f aca="false">'表23 (續三) '!N68+'表23 (續五)'!N68+'表23 (續七) '!N68+'表23 (完) '!N68</f>
        <v>0</v>
      </c>
      <c r="O68" s="144" t="n">
        <f aca="false">'表23 (續三) '!O68+'表23 (續五)'!O68+'表23 (續七) '!O68+'表23 (完) '!O68</f>
        <v>0</v>
      </c>
    </row>
    <row r="69" customFormat="false" ht="2.45" hidden="false" customHeight="true" outlineLevel="0" collapsed="false">
      <c r="A69" s="59"/>
      <c r="B69" s="59"/>
      <c r="C69" s="162"/>
      <c r="D69" s="162"/>
      <c r="E69" s="163"/>
      <c r="F69" s="164"/>
      <c r="G69" s="164"/>
      <c r="H69" s="164"/>
      <c r="I69" s="164"/>
      <c r="J69" s="164"/>
      <c r="K69" s="164"/>
      <c r="L69" s="164"/>
      <c r="M69" s="164"/>
      <c r="N69" s="164"/>
      <c r="O69" s="164"/>
    </row>
  </sheetData>
  <sheetProtection sheet="true" password="d14f"/>
  <mergeCells count="85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39:C39"/>
    <mergeCell ref="N39:O39"/>
    <mergeCell ref="N40:O40"/>
    <mergeCell ref="N41:O41"/>
    <mergeCell ref="N42:O42"/>
    <mergeCell ref="N43:O43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B67:C67"/>
    <mergeCell ref="N67:O67"/>
    <mergeCell ref="B68:C68"/>
    <mergeCell ref="N68:O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2.36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50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51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8" t="s">
        <v>153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  <c r="P4" s="167"/>
      <c r="Q4" s="167"/>
    </row>
    <row r="5" s="14" customFormat="tru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  <c r="P6" s="169"/>
      <c r="Q6" s="169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4</v>
      </c>
      <c r="F7" s="19"/>
      <c r="G7" s="19"/>
      <c r="H7" s="9"/>
      <c r="I7" s="9"/>
      <c r="J7" s="9"/>
      <c r="K7" s="9"/>
      <c r="L7" s="9"/>
      <c r="M7" s="20" t="n">
        <v>2010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0"/>
    </row>
    <row r="10" customFormat="false" ht="11.25" hidden="false" customHeight="true" outlineLevel="0" collapsed="false">
      <c r="A10" s="31"/>
      <c r="B10" s="31"/>
      <c r="C10" s="32"/>
      <c r="D10" s="32"/>
      <c r="E10" s="33"/>
      <c r="F10" s="34"/>
      <c r="G10" s="38" t="s">
        <v>155</v>
      </c>
      <c r="H10" s="153"/>
      <c r="I10" s="153"/>
      <c r="J10" s="153"/>
      <c r="K10" s="153"/>
      <c r="L10" s="37"/>
      <c r="M10" s="37"/>
      <c r="N10" s="38" t="s">
        <v>156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9"/>
      <c r="J11" s="58" t="s">
        <v>157</v>
      </c>
      <c r="K11" s="58"/>
      <c r="L11" s="173"/>
      <c r="M11" s="44"/>
      <c r="N11" s="44"/>
      <c r="O11" s="174"/>
      <c r="P11" s="46"/>
      <c r="Q11" s="46"/>
    </row>
    <row r="12" customFormat="false" ht="12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8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1.25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9</v>
      </c>
      <c r="I16" s="72" t="s">
        <v>31</v>
      </c>
      <c r="J16" s="73" t="s">
        <v>32</v>
      </c>
      <c r="K16" s="72" t="s">
        <v>160</v>
      </c>
      <c r="L16" s="72" t="s">
        <v>161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0.9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0.9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75" t="n">
        <f aca="false">SUM(F23,F34,F39,F67:F68)</f>
        <v>33</v>
      </c>
      <c r="G21" s="176" t="n">
        <f aca="false">SUM(G23,G34,G39,G67:G68)</f>
        <v>39.8466</v>
      </c>
      <c r="H21" s="101" t="n">
        <f aca="false">SUM(H23,H34,H39,H67:H68)</f>
        <v>4649.24</v>
      </c>
      <c r="I21" s="102" t="n">
        <f aca="false">SUM(I23,I34,I39,I67:I68)</f>
        <v>1000</v>
      </c>
      <c r="J21" s="102" t="n">
        <f aca="false">SUM(J23,J34,J39,J67:J68)</f>
        <v>11407</v>
      </c>
      <c r="K21" s="104" t="n">
        <f aca="false">SUM(K23,K34,K39,K67:K68)</f>
        <v>0</v>
      </c>
      <c r="L21" s="104" t="n">
        <f aca="false">SUM(L23,L34,L39,L67:L68)</f>
        <v>0</v>
      </c>
      <c r="M21" s="104" t="n">
        <f aca="false">SUM(M23,M34,M39,M67:M68)</f>
        <v>0</v>
      </c>
      <c r="N21" s="104" t="n">
        <f aca="false">SUM(N23,N34,N39,N67:N68)</f>
        <v>0</v>
      </c>
      <c r="O21" s="104" t="n">
        <f aca="false">SUM(O23,O34,O39,O67:O68)</f>
        <v>0</v>
      </c>
      <c r="P21" s="102" t="n">
        <f aca="false">SUM(P23,P34,P39,P67:Q68)</f>
        <v>9422766</v>
      </c>
      <c r="Q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75"/>
      <c r="G22" s="176"/>
      <c r="H22" s="176"/>
      <c r="I22" s="102"/>
      <c r="J22" s="102"/>
      <c r="K22" s="104"/>
      <c r="L22" s="104"/>
      <c r="M22" s="104"/>
      <c r="N22" s="104"/>
      <c r="O22" s="104"/>
      <c r="P22" s="102"/>
      <c r="Q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77" t="n">
        <f aca="false">SUM(F24:F27,F29:F32)</f>
        <v>32</v>
      </c>
      <c r="G23" s="178" t="n">
        <f aca="false">SUM(G24:G27,G29:G32)</f>
        <v>39.8166</v>
      </c>
      <c r="H23" s="111" t="n">
        <f aca="false">SUM(H24:H27,H29:H32)</f>
        <v>4649.24</v>
      </c>
      <c r="I23" s="112" t="n">
        <f aca="false">SUM(I24:I27,I29:I32)</f>
        <v>1000</v>
      </c>
      <c r="J23" s="112" t="n">
        <f aca="false">SUM(J24:J27,J29:J32)</f>
        <v>11407</v>
      </c>
      <c r="K23" s="114" t="n">
        <f aca="false">SUM(K24:K27,K29:K32)</f>
        <v>0</v>
      </c>
      <c r="L23" s="114" t="n">
        <f aca="false">SUM(L24:L27,L29:L32)</f>
        <v>0</v>
      </c>
      <c r="M23" s="114" t="n">
        <f aca="false">SUM(M24:M27,M29:M32)</f>
        <v>0</v>
      </c>
      <c r="N23" s="114" t="n">
        <f aca="false">SUM(N24:N27,N29:N32)</f>
        <v>0</v>
      </c>
      <c r="O23" s="114" t="n">
        <f aca="false">SUM(O24:O27,O29:O32)</f>
        <v>0</v>
      </c>
      <c r="P23" s="102" t="n">
        <f aca="false">SUM(P24:Q27,P29:Q32)</f>
        <v>9422766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179" t="n">
        <v>2</v>
      </c>
      <c r="G24" s="180" t="n">
        <v>7.38</v>
      </c>
      <c r="H24" s="181" t="n">
        <v>0</v>
      </c>
      <c r="I24" s="181" t="n">
        <v>0</v>
      </c>
      <c r="J24" s="123" t="n">
        <v>14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2" t="n">
        <v>125</v>
      </c>
      <c r="Q24" s="182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179" t="n">
        <v>6</v>
      </c>
      <c r="G25" s="180" t="n">
        <v>0.971</v>
      </c>
      <c r="H25" s="183" t="n">
        <v>99.24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2" t="n">
        <v>4700627</v>
      </c>
      <c r="Q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179" t="n">
        <v>4</v>
      </c>
      <c r="G26" s="180" t="n">
        <v>1.9825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4" t="n">
        <v>0</v>
      </c>
      <c r="Q26" s="184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179" t="n">
        <v>1</v>
      </c>
      <c r="G27" s="180" t="n">
        <v>1.8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4" t="n">
        <v>0</v>
      </c>
      <c r="Q27" s="184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182"/>
      <c r="G28" s="185"/>
      <c r="H28" s="181"/>
      <c r="I28" s="186"/>
      <c r="J28" s="123"/>
      <c r="K28" s="186"/>
      <c r="L28" s="181"/>
      <c r="M28" s="186"/>
      <c r="N28" s="123"/>
      <c r="O28" s="123"/>
      <c r="P28" s="187"/>
      <c r="Q28" s="188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179" t="n">
        <v>1</v>
      </c>
      <c r="G29" s="180" t="n">
        <v>0.1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4" t="n">
        <v>0</v>
      </c>
      <c r="Q29" s="184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179" t="n">
        <v>16</v>
      </c>
      <c r="G30" s="180" t="n">
        <v>26.8649</v>
      </c>
      <c r="H30" s="183" t="n">
        <v>4550</v>
      </c>
      <c r="I30" s="123" t="n">
        <v>1000</v>
      </c>
      <c r="J30" s="123" t="n">
        <v>11267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2" t="n">
        <v>4722014</v>
      </c>
      <c r="Q30" s="182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186" t="n">
        <v>1</v>
      </c>
      <c r="G31" s="189" t="n">
        <v>0.1682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4" t="n">
        <v>0</v>
      </c>
      <c r="Q31" s="184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186" t="n">
        <v>1</v>
      </c>
      <c r="G32" s="189" t="n">
        <v>0.55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4" t="n">
        <v>0</v>
      </c>
      <c r="Q32" s="184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6"/>
      <c r="G33" s="128"/>
      <c r="H33" s="128"/>
      <c r="I33" s="128"/>
      <c r="J33" s="129"/>
      <c r="K33" s="128"/>
      <c r="L33" s="129"/>
      <c r="M33" s="128"/>
      <c r="N33" s="129"/>
      <c r="O33" s="129"/>
      <c r="P33" s="141"/>
      <c r="Q33" s="124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90" t="n">
        <f aca="false">SUM(F35:F38)</f>
        <v>0</v>
      </c>
      <c r="G34" s="190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14" t="n">
        <f aca="false">SUM(N35:N38)</f>
        <v>0</v>
      </c>
      <c r="O34" s="114" t="n">
        <f aca="false">SUM(O35:O38)</f>
        <v>0</v>
      </c>
      <c r="P34" s="191" t="n">
        <f aca="false">SUM(P35:Q38)</f>
        <v>0</v>
      </c>
      <c r="Q34" s="191"/>
    </row>
    <row r="35" customFormat="false" ht="11.25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4" t="n">
        <v>0</v>
      </c>
      <c r="Q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4" t="n">
        <v>0</v>
      </c>
      <c r="Q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4" t="n">
        <v>0</v>
      </c>
      <c r="Q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31" t="s">
        <v>176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4" t="n">
        <v>0</v>
      </c>
      <c r="Q38" s="184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90" t="n">
        <f aca="false">SUM(F40:F66)</f>
        <v>0</v>
      </c>
      <c r="G39" s="190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14" t="n">
        <f aca="false">SUM(N40:N66)</f>
        <v>0</v>
      </c>
      <c r="O39" s="114" t="n">
        <f aca="false">SUM(O40:O66)</f>
        <v>0</v>
      </c>
      <c r="P39" s="191" t="n">
        <f aca="false">SUM(P40:Q66)</f>
        <v>0</v>
      </c>
      <c r="Q39" s="191"/>
    </row>
    <row r="40" customFormat="false" ht="12.75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4" t="n">
        <v>0</v>
      </c>
      <c r="Q40" s="184"/>
    </row>
    <row r="41" customFormat="false" ht="12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4" t="n">
        <v>0</v>
      </c>
      <c r="Q41" s="184"/>
    </row>
    <row r="42" customFormat="false" ht="12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4" t="n">
        <v>0</v>
      </c>
      <c r="Q42" s="184"/>
    </row>
    <row r="43" customFormat="false" ht="11.25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4" t="n">
        <v>0</v>
      </c>
      <c r="Q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2"/>
      <c r="G44" s="186"/>
      <c r="H44" s="186"/>
      <c r="I44" s="186"/>
      <c r="J44" s="186"/>
      <c r="K44" s="186"/>
      <c r="L44" s="187"/>
      <c r="M44" s="186"/>
      <c r="N44" s="186"/>
      <c r="O44" s="186"/>
      <c r="P44" s="184"/>
      <c r="Q44" s="184"/>
    </row>
    <row r="45" customFormat="false" ht="11.25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4" t="n">
        <v>0</v>
      </c>
      <c r="Q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4" t="n">
        <v>0</v>
      </c>
      <c r="Q46" s="184"/>
    </row>
    <row r="47" customFormat="false" ht="11.25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4" t="n">
        <v>0</v>
      </c>
      <c r="Q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4" t="n">
        <v>0</v>
      </c>
      <c r="Q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2"/>
      <c r="G49" s="186"/>
      <c r="H49" s="186"/>
      <c r="I49" s="186"/>
      <c r="J49" s="187"/>
      <c r="K49" s="186"/>
      <c r="L49" s="187"/>
      <c r="M49" s="186"/>
      <c r="N49" s="187"/>
      <c r="O49" s="187"/>
      <c r="P49" s="184"/>
      <c r="Q49" s="184"/>
    </row>
    <row r="50" customFormat="false" ht="11.25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4" t="n">
        <v>0</v>
      </c>
      <c r="Q50" s="184"/>
    </row>
    <row r="51" customFormat="false" ht="11.85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4" t="n">
        <v>0</v>
      </c>
      <c r="Q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4" t="n">
        <v>0</v>
      </c>
      <c r="Q52" s="184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4" t="n">
        <v>0</v>
      </c>
      <c r="Q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92"/>
      <c r="G54" s="186"/>
      <c r="H54" s="186"/>
      <c r="I54" s="186"/>
      <c r="J54" s="187"/>
      <c r="K54" s="186"/>
      <c r="L54" s="187"/>
      <c r="M54" s="186"/>
      <c r="N54" s="187"/>
      <c r="O54" s="187"/>
      <c r="P54" s="184"/>
      <c r="Q54" s="184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4" t="n">
        <v>0</v>
      </c>
      <c r="Q55" s="184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4" t="n">
        <v>0</v>
      </c>
      <c r="Q56" s="184"/>
    </row>
    <row r="57" customFormat="false" ht="11.85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4" t="n">
        <v>0</v>
      </c>
      <c r="Q57" s="184"/>
    </row>
    <row r="58" customFormat="false" ht="11.25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4" t="n">
        <v>0</v>
      </c>
      <c r="Q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2"/>
      <c r="G59" s="186"/>
      <c r="H59" s="186"/>
      <c r="I59" s="186"/>
      <c r="J59" s="186"/>
      <c r="K59" s="186"/>
      <c r="L59" s="187"/>
      <c r="M59" s="186"/>
      <c r="N59" s="186"/>
      <c r="O59" s="186"/>
      <c r="P59" s="184"/>
      <c r="Q59" s="184"/>
    </row>
    <row r="60" customFormat="false" ht="11.85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4" t="n">
        <v>0</v>
      </c>
      <c r="Q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4" t="n">
        <v>0</v>
      </c>
      <c r="Q61" s="184"/>
    </row>
    <row r="62" customFormat="false" ht="11.25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4" t="n">
        <v>0</v>
      </c>
      <c r="Q62" s="184"/>
    </row>
    <row r="63" customFormat="false" ht="11.85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4" t="n">
        <v>0</v>
      </c>
      <c r="Q63" s="184"/>
    </row>
    <row r="64" customFormat="false" ht="11.85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4" t="n">
        <v>0</v>
      </c>
      <c r="Q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4" t="n">
        <v>0</v>
      </c>
      <c r="Q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4" t="n">
        <v>0</v>
      </c>
      <c r="Q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77" t="n">
        <v>1</v>
      </c>
      <c r="G67" s="178" t="n">
        <v>0.03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3" t="n">
        <v>0</v>
      </c>
      <c r="Q67" s="193"/>
    </row>
    <row r="68" customFormat="false" ht="12.75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3" t="n">
        <v>0</v>
      </c>
      <c r="Q68" s="193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4"/>
      <c r="P69" s="194"/>
      <c r="Q69" s="194"/>
    </row>
  </sheetData>
  <sheetProtection sheet="true" password="d14f"/>
  <mergeCells count="90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B67:C67"/>
    <mergeCell ref="P67:Q67"/>
    <mergeCell ref="B68:C68"/>
    <mergeCell ref="P68:Q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8" min="6" style="1" width="13.99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99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00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201</v>
      </c>
      <c r="B3" s="7"/>
      <c r="C3" s="7"/>
      <c r="D3" s="7"/>
      <c r="E3" s="7"/>
      <c r="F3" s="7"/>
      <c r="G3" s="7"/>
      <c r="H3" s="7"/>
      <c r="I3" s="8" t="s">
        <v>202</v>
      </c>
      <c r="J3" s="8"/>
      <c r="K3" s="8"/>
      <c r="L3" s="8"/>
      <c r="M3" s="8"/>
      <c r="N3" s="8"/>
      <c r="O3" s="8"/>
    </row>
    <row r="4" customFormat="false" ht="3.6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</row>
    <row r="5" s="14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1" t="s">
        <v>203</v>
      </c>
      <c r="F7" s="151"/>
      <c r="G7" s="151"/>
      <c r="H7" s="9"/>
      <c r="I7" s="9"/>
      <c r="J7" s="9"/>
      <c r="K7" s="20"/>
      <c r="L7" s="21" t="n">
        <v>2010</v>
      </c>
      <c r="M7" s="9"/>
      <c r="N7" s="22" t="s">
        <v>140</v>
      </c>
      <c r="O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51"/>
      <c r="F8" s="151"/>
      <c r="G8" s="151"/>
      <c r="H8" s="25"/>
      <c r="I8" s="25"/>
      <c r="J8" s="26"/>
      <c r="K8" s="20"/>
      <c r="L8" s="21"/>
      <c r="M8" s="9"/>
      <c r="N8" s="22"/>
      <c r="O8" s="23" t="s">
        <v>13</v>
      </c>
    </row>
    <row r="9" customFormat="false" ht="1.1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5"/>
    </row>
    <row r="10" customFormat="false" ht="11.1" hidden="false" customHeight="true" outlineLevel="0" collapsed="false">
      <c r="A10" s="31"/>
      <c r="B10" s="31"/>
      <c r="C10" s="32"/>
      <c r="D10" s="32"/>
      <c r="E10" s="33"/>
      <c r="F10" s="199"/>
      <c r="G10" s="38" t="s">
        <v>204</v>
      </c>
      <c r="H10" s="153"/>
      <c r="I10" s="153"/>
      <c r="J10" s="153"/>
      <c r="K10" s="153"/>
      <c r="L10" s="35" t="s">
        <v>156</v>
      </c>
      <c r="M10" s="37"/>
      <c r="N10" s="154"/>
      <c r="O10" s="154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58" t="s">
        <v>157</v>
      </c>
      <c r="J11" s="58"/>
      <c r="K11" s="9"/>
      <c r="L11" s="173"/>
      <c r="M11" s="44"/>
      <c r="N11" s="91"/>
      <c r="O11" s="91"/>
    </row>
    <row r="12" customFormat="false" ht="11.1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42</v>
      </c>
      <c r="H12" s="31"/>
      <c r="I12" s="38"/>
      <c r="J12" s="38"/>
      <c r="K12" s="31"/>
      <c r="L12" s="155" t="s">
        <v>205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4</v>
      </c>
      <c r="J13" s="58"/>
      <c r="K13" s="59"/>
      <c r="L13" s="59"/>
      <c r="M13" s="59"/>
      <c r="N13" s="91"/>
      <c r="O13" s="91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63"/>
      <c r="J14" s="63"/>
      <c r="K14" s="157" t="s">
        <v>206</v>
      </c>
      <c r="L14" s="31"/>
      <c r="M14" s="9"/>
      <c r="N14" s="65" t="s">
        <v>145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0"/>
      <c r="G15" s="157"/>
      <c r="H15" s="9"/>
      <c r="I15" s="58" t="s">
        <v>28</v>
      </c>
      <c r="J15" s="58"/>
      <c r="K15" s="157"/>
      <c r="L15" s="59"/>
      <c r="M15" s="9"/>
      <c r="N15" s="65"/>
      <c r="O15" s="65"/>
    </row>
    <row r="16" customFormat="false" ht="11.1" hidden="false" customHeight="true" outlineLevel="0" collapsed="false">
      <c r="A16" s="70" t="s">
        <v>29</v>
      </c>
      <c r="B16" s="70"/>
      <c r="C16" s="70"/>
      <c r="D16" s="70"/>
      <c r="E16" s="70"/>
      <c r="F16" s="72" t="s">
        <v>207</v>
      </c>
      <c r="G16" s="72" t="s">
        <v>147</v>
      </c>
      <c r="H16" s="72" t="s">
        <v>148</v>
      </c>
      <c r="I16" s="73" t="s">
        <v>160</v>
      </c>
      <c r="J16" s="72" t="s">
        <v>208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1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1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01" t="n">
        <f aca="false">SUM(F23,F34,F39,F67:F68)</f>
        <v>4649.24</v>
      </c>
      <c r="G21" s="102" t="n">
        <f aca="false">SUM(G23,G34,G39,G67:G68)</f>
        <v>1000</v>
      </c>
      <c r="H21" s="102" t="n">
        <f aca="false">SUM(H23,H34,H39,H67:H68)</f>
        <v>11322</v>
      </c>
      <c r="I21" s="104" t="n">
        <f aca="false">SUM(I23,I34,I39,I67:I68)</f>
        <v>0</v>
      </c>
      <c r="J21" s="104" t="n">
        <f aca="false">SUM(J23,J34,J39,J67:J68)</f>
        <v>0</v>
      </c>
      <c r="K21" s="104" t="n">
        <f aca="false">SUM(K23,K34,K39,K67:K68)</f>
        <v>0</v>
      </c>
      <c r="L21" s="104" t="n">
        <f aca="false">SUM(L23,L34,L39,L67:L68)</f>
        <v>0</v>
      </c>
      <c r="M21" s="104" t="n">
        <f aca="false">SUM(M23,M34,M39,M67:M68)</f>
        <v>0</v>
      </c>
      <c r="N21" s="102" t="n">
        <f aca="false">SUM(N23,N34,N39,N67:O68)</f>
        <v>9422694</v>
      </c>
      <c r="O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4"/>
      <c r="J22" s="104"/>
      <c r="K22" s="104"/>
      <c r="L22" s="104"/>
      <c r="M22" s="104"/>
      <c r="N22" s="102"/>
      <c r="O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11" t="n">
        <f aca="false">SUM(F24:F27,F29:F32)</f>
        <v>4649.24</v>
      </c>
      <c r="G23" s="112" t="n">
        <f aca="false">SUM(G24:G27,G29:G32)</f>
        <v>1000</v>
      </c>
      <c r="H23" s="112" t="n">
        <f aca="false">SUM(H24:H27,H29:H32)</f>
        <v>11322</v>
      </c>
      <c r="I23" s="114" t="n">
        <f aca="false">SUM(I24:I27,I29:I32)</f>
        <v>0</v>
      </c>
      <c r="J23" s="114" t="n">
        <f aca="false">SUM(J24:J27,J29:J32)</f>
        <v>0</v>
      </c>
      <c r="K23" s="114" t="n">
        <f aca="false">SUM(K24:K27,K29:K32)</f>
        <v>0</v>
      </c>
      <c r="L23" s="114" t="n">
        <f aca="false">SUM(L24:L27,L29:L32)</f>
        <v>0</v>
      </c>
      <c r="M23" s="114" t="n">
        <f aca="false">SUM(M24:M27,M29:M32)</f>
        <v>0</v>
      </c>
      <c r="N23" s="102" t="n">
        <f aca="false">SUM(N24:O27,N29:O32)</f>
        <v>9422694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181" t="n">
        <v>0</v>
      </c>
      <c r="G24" s="181" t="n">
        <v>0</v>
      </c>
      <c r="H24" s="123" t="n">
        <v>55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33" t="n">
        <v>53</v>
      </c>
      <c r="O24" s="133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183" t="n">
        <v>99.24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33" t="n">
        <v>4700627</v>
      </c>
      <c r="O25" s="133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4" t="n">
        <v>0</v>
      </c>
      <c r="O26" s="184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4" t="n">
        <v>0</v>
      </c>
      <c r="O27" s="184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181"/>
      <c r="G28" s="186"/>
      <c r="H28" s="123"/>
      <c r="I28" s="186"/>
      <c r="J28" s="181"/>
      <c r="K28" s="186"/>
      <c r="L28" s="123"/>
      <c r="M28" s="123"/>
      <c r="N28" s="179"/>
      <c r="O28" s="179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4" t="n">
        <v>0</v>
      </c>
      <c r="O29" s="184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183" t="n">
        <v>4550</v>
      </c>
      <c r="G30" s="123" t="n">
        <v>1000</v>
      </c>
      <c r="H30" s="123" t="n">
        <v>11267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33" t="n">
        <v>4722014</v>
      </c>
      <c r="O30" s="133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4" t="n">
        <v>0</v>
      </c>
      <c r="O31" s="184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4" t="n">
        <v>0</v>
      </c>
      <c r="O32" s="184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9"/>
      <c r="G33" s="129"/>
      <c r="H33" s="128"/>
      <c r="I33" s="129"/>
      <c r="J33" s="128"/>
      <c r="K33" s="129"/>
      <c r="L33" s="128"/>
      <c r="M33" s="129"/>
      <c r="N33" s="120"/>
      <c r="O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14" t="n">
        <f aca="false">SUM(F35:F38)</f>
        <v>0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91" t="n">
        <f aca="false">SUM(N35:O38)</f>
        <v>0</v>
      </c>
      <c r="O34" s="191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7" t="n">
        <v>0</v>
      </c>
      <c r="K35" s="181" t="n">
        <v>0</v>
      </c>
      <c r="L35" s="181" t="n">
        <v>0</v>
      </c>
      <c r="M35" s="181" t="n">
        <v>0</v>
      </c>
      <c r="N35" s="184" t="n">
        <v>0</v>
      </c>
      <c r="O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4" t="n">
        <v>0</v>
      </c>
      <c r="O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4" t="n">
        <v>0</v>
      </c>
      <c r="O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31" t="s">
        <v>176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4" t="n">
        <v>0</v>
      </c>
      <c r="O38" s="184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14" t="n">
        <f aca="false">SUM(F40:F66)</f>
        <v>0</v>
      </c>
      <c r="G39" s="114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91" t="n">
        <f aca="false">SUM(N40:O66)</f>
        <v>0</v>
      </c>
      <c r="O39" s="191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4" t="n">
        <v>0</v>
      </c>
      <c r="O40" s="184"/>
    </row>
    <row r="41" customFormat="false" ht="12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4" t="n">
        <v>0</v>
      </c>
      <c r="O41" s="184"/>
    </row>
    <row r="42" customFormat="false" ht="12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4" t="n">
        <v>0</v>
      </c>
      <c r="O42" s="184"/>
    </row>
    <row r="43" customFormat="false" ht="12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4" t="n">
        <v>0</v>
      </c>
      <c r="O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6"/>
      <c r="G44" s="186"/>
      <c r="H44" s="186"/>
      <c r="I44" s="186"/>
      <c r="J44" s="186"/>
      <c r="K44" s="186"/>
      <c r="L44" s="186"/>
      <c r="M44" s="186"/>
      <c r="N44" s="181"/>
      <c r="O44" s="181"/>
    </row>
    <row r="45" customFormat="false" ht="12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4" t="n">
        <v>0</v>
      </c>
      <c r="O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4" t="n">
        <v>0</v>
      </c>
      <c r="O46" s="184"/>
    </row>
    <row r="47" customFormat="false" ht="12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4" t="n">
        <v>0</v>
      </c>
      <c r="O47" s="184"/>
    </row>
    <row r="48" customFormat="false" ht="12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4" t="n">
        <v>0</v>
      </c>
      <c r="O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7"/>
      <c r="G49" s="187"/>
      <c r="H49" s="186"/>
      <c r="I49" s="187"/>
      <c r="J49" s="186"/>
      <c r="K49" s="187"/>
      <c r="L49" s="186"/>
      <c r="M49" s="187"/>
      <c r="N49" s="184"/>
      <c r="O49" s="184"/>
    </row>
    <row r="50" customFormat="false" ht="11.25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4" t="n">
        <v>0</v>
      </c>
      <c r="O50" s="184"/>
    </row>
    <row r="51" customFormat="false" ht="11.25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4" t="n">
        <v>0</v>
      </c>
      <c r="O51" s="184"/>
    </row>
    <row r="52" customFormat="false" ht="11.25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4" t="n">
        <v>0</v>
      </c>
      <c r="O52" s="184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4" t="n">
        <v>0</v>
      </c>
      <c r="O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87"/>
      <c r="G54" s="187"/>
      <c r="H54" s="186"/>
      <c r="I54" s="187"/>
      <c r="J54" s="186"/>
      <c r="K54" s="187"/>
      <c r="L54" s="186"/>
      <c r="M54" s="187"/>
      <c r="N54" s="182"/>
      <c r="O54" s="182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4" t="n">
        <v>0</v>
      </c>
      <c r="O55" s="184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4" t="n">
        <v>0</v>
      </c>
      <c r="O56" s="184"/>
    </row>
    <row r="57" customFormat="false" ht="11.85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4" t="n">
        <v>0</v>
      </c>
      <c r="O57" s="184"/>
    </row>
    <row r="58" customFormat="false" ht="11.25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4" t="n">
        <v>0</v>
      </c>
      <c r="O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6"/>
      <c r="G59" s="186"/>
      <c r="H59" s="186"/>
      <c r="I59" s="186"/>
      <c r="J59" s="186"/>
      <c r="K59" s="186"/>
      <c r="L59" s="186"/>
      <c r="M59" s="186"/>
      <c r="N59" s="184"/>
      <c r="O59" s="184"/>
    </row>
    <row r="60" customFormat="false" ht="11.85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4" t="n">
        <v>0</v>
      </c>
      <c r="O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4" t="n">
        <v>0</v>
      </c>
      <c r="O61" s="184"/>
    </row>
    <row r="62" customFormat="false" ht="12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4" t="n">
        <v>0</v>
      </c>
      <c r="O62" s="184"/>
    </row>
    <row r="63" customFormat="false" ht="11.85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4" t="n">
        <v>0</v>
      </c>
      <c r="O63" s="184"/>
    </row>
    <row r="64" customFormat="false" ht="11.85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4" t="n">
        <v>0</v>
      </c>
      <c r="O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4" t="n">
        <v>0</v>
      </c>
      <c r="O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4" t="n">
        <v>0</v>
      </c>
      <c r="O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3" t="n">
        <v>0</v>
      </c>
      <c r="O67" s="193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3" t="n">
        <v>0</v>
      </c>
      <c r="O68" s="193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8"/>
    </row>
  </sheetData>
  <sheetProtection sheet="true" password="d14f" objects="true" scenarios="true"/>
  <mergeCells count="85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39:C39"/>
    <mergeCell ref="N39:O39"/>
    <mergeCell ref="N40:O40"/>
    <mergeCell ref="N41:O41"/>
    <mergeCell ref="N42:O42"/>
    <mergeCell ref="N43:O43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B67:C67"/>
    <mergeCell ref="N67:O67"/>
    <mergeCell ref="B68:C68"/>
    <mergeCell ref="N68:O68"/>
    <mergeCell ref="L69:O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0.99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09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0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7"/>
      <c r="J3" s="8" t="s">
        <v>212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  <c r="P4" s="167"/>
      <c r="Q4" s="167"/>
    </row>
    <row r="5" s="14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  <c r="P6" s="169"/>
      <c r="Q6" s="169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4</v>
      </c>
      <c r="F7" s="19"/>
      <c r="G7" s="19"/>
      <c r="H7" s="9"/>
      <c r="I7" s="9"/>
      <c r="J7" s="9"/>
      <c r="K7" s="9"/>
      <c r="L7" s="9"/>
      <c r="M7" s="20" t="n">
        <v>2010</v>
      </c>
      <c r="N7" s="21"/>
      <c r="O7" s="9"/>
      <c r="P7" s="22" t="s">
        <v>10</v>
      </c>
      <c r="Q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0"/>
    </row>
    <row r="10" customFormat="false" ht="12" hidden="false" customHeight="true" outlineLevel="0" collapsed="false">
      <c r="A10" s="31"/>
      <c r="B10" s="31"/>
      <c r="C10" s="32"/>
      <c r="D10" s="32"/>
      <c r="E10" s="33"/>
      <c r="F10" s="34"/>
      <c r="G10" s="38" t="s">
        <v>213</v>
      </c>
      <c r="H10" s="153"/>
      <c r="I10" s="153"/>
      <c r="J10" s="153"/>
      <c r="K10" s="153"/>
      <c r="L10" s="37"/>
      <c r="M10" s="37"/>
      <c r="N10" s="38" t="s">
        <v>214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201"/>
      <c r="J11" s="29" t="s">
        <v>215</v>
      </c>
      <c r="K11" s="43" t="s">
        <v>216</v>
      </c>
      <c r="L11" s="173"/>
      <c r="M11" s="44"/>
      <c r="N11" s="44"/>
      <c r="O11" s="174"/>
      <c r="P11" s="46"/>
      <c r="Q11" s="46"/>
    </row>
    <row r="12" customFormat="false" ht="12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8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1.1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9</v>
      </c>
      <c r="I16" s="72" t="s">
        <v>31</v>
      </c>
      <c r="J16" s="73" t="s">
        <v>32</v>
      </c>
      <c r="K16" s="72" t="s">
        <v>160</v>
      </c>
      <c r="L16" s="72" t="s">
        <v>161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0.9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0.9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75" t="n">
        <f aca="false">SUM(F23,F34,F39,F67:F68)</f>
        <v>149</v>
      </c>
      <c r="G21" s="176" t="n">
        <f aca="false">SUM(G23,G34,G39,G67:G68)</f>
        <v>1.6403</v>
      </c>
      <c r="H21" s="101" t="n">
        <f aca="false">SUM(H23,H34,H39,H67:H68)</f>
        <v>565.9632</v>
      </c>
      <c r="I21" s="102" t="n">
        <f aca="false">SUM(I23,I34,I39,I67:I68)</f>
        <v>31233.006</v>
      </c>
      <c r="J21" s="102" t="n">
        <f aca="false">SUM(J23,J34,J39,J67:J68)</f>
        <v>64</v>
      </c>
      <c r="K21" s="104" t="n">
        <f aca="false">SUM(K23,K34,K39,K67:K68)</f>
        <v>0</v>
      </c>
      <c r="L21" s="104" t="n">
        <f aca="false">SUM(L23,L34,L39,L67:L68)</f>
        <v>0</v>
      </c>
      <c r="M21" s="102" t="n">
        <f aca="false">SUM(M23,M34,M39,M67:M68)</f>
        <v>1268</v>
      </c>
      <c r="N21" s="104" t="n">
        <f aca="false">SUM(N23,N34,N39,N67:N68)</f>
        <v>0</v>
      </c>
      <c r="O21" s="202" t="n">
        <f aca="false">SUM(O23,O34,O39,O67:O68)</f>
        <v>96.006</v>
      </c>
      <c r="P21" s="102" t="n">
        <f aca="false">SUM(P23,P34,P39,P67:Q68)</f>
        <v>22823023</v>
      </c>
      <c r="Q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75"/>
      <c r="G22" s="176"/>
      <c r="H22" s="176"/>
      <c r="I22" s="102"/>
      <c r="J22" s="102"/>
      <c r="K22" s="104"/>
      <c r="L22" s="104"/>
      <c r="M22" s="102"/>
      <c r="N22" s="104"/>
      <c r="O22" s="202"/>
      <c r="P22" s="102"/>
      <c r="Q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77" t="n">
        <f aca="false">SUM(F24:F27,F29:F32)</f>
        <v>139</v>
      </c>
      <c r="G23" s="178" t="n">
        <f aca="false">SUM(G24:G27,G29:G32)</f>
        <v>1.3303</v>
      </c>
      <c r="H23" s="111" t="n">
        <f aca="false">SUM(H24:H27,H29:H32)</f>
        <v>501.9432</v>
      </c>
      <c r="I23" s="112" t="n">
        <f aca="false">SUM(I24:I27,I29:I32)</f>
        <v>31207.006</v>
      </c>
      <c r="J23" s="112" t="n">
        <f aca="false">SUM(J24:J27,J29:J32)</f>
        <v>58</v>
      </c>
      <c r="K23" s="114" t="n">
        <f aca="false">SUM(K24:K27,K29:K32)</f>
        <v>0</v>
      </c>
      <c r="L23" s="114" t="n">
        <f aca="false">SUM(L24:L27,L29:L32)</f>
        <v>0</v>
      </c>
      <c r="M23" s="112" t="n">
        <f aca="false">SUM(M24:M27,M29:M32)</f>
        <v>1268</v>
      </c>
      <c r="N23" s="114" t="n">
        <f aca="false">SUM(N24:N27,N29:N32)</f>
        <v>0</v>
      </c>
      <c r="O23" s="203" t="n">
        <f aca="false">SUM(O24:O27,O29:O32)</f>
        <v>0.006</v>
      </c>
      <c r="P23" s="102" t="n">
        <f aca="false">SUM(P24:Q27,P29:Q32)</f>
        <v>22294749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204" t="n">
        <v>4</v>
      </c>
      <c r="G24" s="181" t="n">
        <v>0</v>
      </c>
      <c r="H24" s="204" t="n">
        <v>6.27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2" t="n">
        <v>81315</v>
      </c>
      <c r="Q24" s="182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204" t="n">
        <v>19</v>
      </c>
      <c r="G25" s="180" t="n">
        <v>0.03</v>
      </c>
      <c r="H25" s="205" t="n">
        <v>130.8672</v>
      </c>
      <c r="I25" s="123" t="n">
        <v>30316</v>
      </c>
      <c r="J25" s="123" t="n">
        <v>1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2" t="n">
        <v>161790</v>
      </c>
      <c r="Q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204" t="n">
        <v>7</v>
      </c>
      <c r="G26" s="181" t="n">
        <v>0</v>
      </c>
      <c r="H26" s="205" t="n">
        <v>59.58</v>
      </c>
      <c r="I26" s="181" t="n">
        <v>0</v>
      </c>
      <c r="J26" s="123" t="n">
        <v>23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2" t="n">
        <v>1128355</v>
      </c>
      <c r="Q26" s="182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204" t="n">
        <v>7</v>
      </c>
      <c r="G27" s="181" t="n">
        <v>0</v>
      </c>
      <c r="H27" s="205" t="n">
        <v>49.7668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2" t="n">
        <v>525175</v>
      </c>
      <c r="Q27" s="182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204"/>
      <c r="G28" s="204"/>
      <c r="H28" s="204"/>
      <c r="I28" s="186"/>
      <c r="J28" s="123"/>
      <c r="K28" s="186"/>
      <c r="L28" s="181"/>
      <c r="M28" s="186"/>
      <c r="N28" s="123"/>
      <c r="O28" s="123"/>
      <c r="P28" s="123"/>
      <c r="Q28" s="206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204" t="n">
        <v>29</v>
      </c>
      <c r="G29" s="180" t="n">
        <v>1.2982</v>
      </c>
      <c r="H29" s="204" t="n">
        <v>225.52</v>
      </c>
      <c r="I29" s="181" t="n">
        <v>0</v>
      </c>
      <c r="J29" s="123" t="n">
        <v>3</v>
      </c>
      <c r="K29" s="181" t="n">
        <v>0</v>
      </c>
      <c r="L29" s="181" t="n">
        <v>0</v>
      </c>
      <c r="M29" s="123" t="n">
        <v>1268</v>
      </c>
      <c r="N29" s="181" t="n">
        <v>0</v>
      </c>
      <c r="O29" s="181" t="n">
        <v>0</v>
      </c>
      <c r="P29" s="182" t="n">
        <v>17426899</v>
      </c>
      <c r="Q29" s="182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204" t="n">
        <v>12</v>
      </c>
      <c r="G30" s="181" t="n">
        <v>0</v>
      </c>
      <c r="H30" s="181" t="n">
        <v>0</v>
      </c>
      <c r="I30" s="123" t="n">
        <v>5</v>
      </c>
      <c r="J30" s="123" t="n">
        <v>31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2" t="n">
        <v>110732</v>
      </c>
      <c r="Q30" s="182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204" t="n">
        <v>59</v>
      </c>
      <c r="G31" s="180" t="n">
        <v>0.002</v>
      </c>
      <c r="H31" s="205" t="n">
        <v>29.408</v>
      </c>
      <c r="I31" s="123" t="n">
        <v>878.006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207" t="n">
        <v>0.006</v>
      </c>
      <c r="P31" s="182" t="n">
        <v>2806924</v>
      </c>
      <c r="Q31" s="182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204" t="n">
        <v>2</v>
      </c>
      <c r="G32" s="180" t="n">
        <v>0.0001</v>
      </c>
      <c r="H32" s="205" t="n">
        <v>0.5312</v>
      </c>
      <c r="I32" s="123" t="n">
        <v>8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2" t="n">
        <v>53559</v>
      </c>
      <c r="Q32" s="182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6"/>
      <c r="G33" s="128"/>
      <c r="H33" s="128"/>
      <c r="I33" s="128"/>
      <c r="J33" s="129"/>
      <c r="K33" s="128"/>
      <c r="L33" s="129"/>
      <c r="M33" s="128"/>
      <c r="N33" s="129"/>
      <c r="O33" s="129"/>
      <c r="P33" s="125"/>
      <c r="Q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77" t="n">
        <f aca="false">SUM(F35:F38)</f>
        <v>5</v>
      </c>
      <c r="G34" s="114" t="n">
        <f aca="false">SUM(G35:G38)</f>
        <v>0</v>
      </c>
      <c r="H34" s="111" t="n">
        <f aca="false">SUM(H35:H38)</f>
        <v>0.03</v>
      </c>
      <c r="I34" s="112" t="n">
        <f aca="false">SUM(I35:I38)</f>
        <v>26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14" t="n">
        <f aca="false">SUM(N35:N38)</f>
        <v>0</v>
      </c>
      <c r="O34" s="203" t="n">
        <f aca="false">SUM(O35:O38)</f>
        <v>96</v>
      </c>
      <c r="P34" s="102" t="n">
        <f aca="false">SUM(P35:Q38)</f>
        <v>210750</v>
      </c>
      <c r="Q34" s="102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4" t="n">
        <v>0</v>
      </c>
      <c r="Q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4" t="n">
        <v>0</v>
      </c>
      <c r="Q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4" t="n">
        <v>0</v>
      </c>
      <c r="Q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31" t="s">
        <v>176</v>
      </c>
      <c r="F38" s="204" t="n">
        <v>5</v>
      </c>
      <c r="G38" s="181" t="n">
        <v>0</v>
      </c>
      <c r="H38" s="204" t="n">
        <v>0.03</v>
      </c>
      <c r="I38" s="123" t="n">
        <v>26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207" t="n">
        <v>96</v>
      </c>
      <c r="P38" s="182" t="n">
        <v>210750</v>
      </c>
      <c r="Q38" s="182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77" t="n">
        <f aca="false">SUM(F40:F66)</f>
        <v>5</v>
      </c>
      <c r="G39" s="178" t="n">
        <f aca="false">SUM(G40:G66)</f>
        <v>0.31</v>
      </c>
      <c r="H39" s="111" t="n">
        <f aca="false">SUM(H40:H66)</f>
        <v>63.99</v>
      </c>
      <c r="I39" s="114" t="n">
        <f aca="false">SUM(I40:I66)</f>
        <v>0</v>
      </c>
      <c r="J39" s="112" t="n">
        <f aca="false">SUM(J40:J66)</f>
        <v>6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14" t="n">
        <f aca="false">SUM(N40:N66)</f>
        <v>0</v>
      </c>
      <c r="O39" s="114" t="n">
        <f aca="false">SUM(O40:O66)</f>
        <v>0</v>
      </c>
      <c r="P39" s="102" t="n">
        <f aca="false">SUM(P40:Q66)</f>
        <v>317524</v>
      </c>
      <c r="Q39" s="102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4" t="n">
        <v>0</v>
      </c>
      <c r="Q40" s="184"/>
    </row>
    <row r="41" customFormat="false" ht="11.25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204" t="n">
        <v>4</v>
      </c>
      <c r="G41" s="180" t="n">
        <v>0.31</v>
      </c>
      <c r="H41" s="204" t="n">
        <v>63.99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2" t="n">
        <v>197524</v>
      </c>
      <c r="Q41" s="182"/>
    </row>
    <row r="42" customFormat="false" ht="11.25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4" t="n">
        <v>0</v>
      </c>
      <c r="Q42" s="184"/>
    </row>
    <row r="43" customFormat="false" ht="11.25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4" t="n">
        <v>0</v>
      </c>
      <c r="Q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2"/>
      <c r="G44" s="186"/>
      <c r="H44" s="186"/>
      <c r="I44" s="186"/>
      <c r="J44" s="186"/>
      <c r="K44" s="186"/>
      <c r="L44" s="187"/>
      <c r="M44" s="186"/>
      <c r="N44" s="186"/>
      <c r="O44" s="186"/>
      <c r="P44" s="184"/>
      <c r="Q44" s="184"/>
    </row>
    <row r="45" customFormat="false" ht="12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4" t="n">
        <v>0</v>
      </c>
      <c r="Q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4" t="n">
        <v>0</v>
      </c>
      <c r="Q46" s="184"/>
    </row>
    <row r="47" customFormat="false" ht="11.25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4" t="n">
        <v>0</v>
      </c>
      <c r="Q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4" t="n">
        <v>0</v>
      </c>
      <c r="Q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2"/>
      <c r="G49" s="186"/>
      <c r="H49" s="186"/>
      <c r="I49" s="186"/>
      <c r="J49" s="187"/>
      <c r="K49" s="186"/>
      <c r="L49" s="187"/>
      <c r="M49" s="186"/>
      <c r="N49" s="187"/>
      <c r="O49" s="187"/>
      <c r="P49" s="184"/>
      <c r="Q49" s="184"/>
    </row>
    <row r="50" customFormat="false" ht="12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4" t="n">
        <v>0</v>
      </c>
      <c r="Q50" s="184"/>
    </row>
    <row r="51" customFormat="false" ht="12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4" t="n">
        <v>0</v>
      </c>
      <c r="Q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4" t="n">
        <v>0</v>
      </c>
      <c r="Q52" s="184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4" t="n">
        <v>0</v>
      </c>
      <c r="Q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92"/>
      <c r="G54" s="186"/>
      <c r="H54" s="186"/>
      <c r="I54" s="186"/>
      <c r="J54" s="187"/>
      <c r="K54" s="186"/>
      <c r="L54" s="187"/>
      <c r="M54" s="186"/>
      <c r="N54" s="187"/>
      <c r="O54" s="187"/>
      <c r="P54" s="184"/>
      <c r="Q54" s="184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204" t="n">
        <v>1</v>
      </c>
      <c r="G55" s="181" t="n">
        <v>0</v>
      </c>
      <c r="H55" s="181" t="n">
        <v>0</v>
      </c>
      <c r="I55" s="181" t="n">
        <v>0</v>
      </c>
      <c r="J55" s="123" t="n">
        <v>6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2" t="n">
        <v>120000</v>
      </c>
      <c r="Q55" s="182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4" t="n">
        <v>0</v>
      </c>
      <c r="Q56" s="184"/>
    </row>
    <row r="57" customFormat="false" ht="11.85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4" t="n">
        <v>0</v>
      </c>
      <c r="Q57" s="184"/>
    </row>
    <row r="58" customFormat="false" ht="11.25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4" t="n">
        <v>0</v>
      </c>
      <c r="Q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2"/>
      <c r="G59" s="186"/>
      <c r="H59" s="186"/>
      <c r="I59" s="186"/>
      <c r="J59" s="186"/>
      <c r="K59" s="186"/>
      <c r="L59" s="187"/>
      <c r="M59" s="186"/>
      <c r="N59" s="186"/>
      <c r="O59" s="186"/>
      <c r="P59" s="184"/>
      <c r="Q59" s="184"/>
    </row>
    <row r="60" customFormat="false" ht="11.85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4" t="n">
        <v>0</v>
      </c>
      <c r="Q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4" t="n">
        <v>0</v>
      </c>
      <c r="Q61" s="184"/>
    </row>
    <row r="62" customFormat="false" ht="12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4" t="n">
        <v>0</v>
      </c>
      <c r="Q62" s="184"/>
    </row>
    <row r="63" customFormat="false" ht="11.85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4" t="n">
        <v>0</v>
      </c>
      <c r="Q63" s="184"/>
    </row>
    <row r="64" customFormat="false" ht="11.85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4" t="n">
        <v>0</v>
      </c>
      <c r="Q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4" t="n">
        <v>0</v>
      </c>
      <c r="Q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4" t="n">
        <v>0</v>
      </c>
      <c r="Q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84" t="n">
        <v>0</v>
      </c>
      <c r="Q67" s="184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84" t="n">
        <v>0</v>
      </c>
      <c r="Q68" s="184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4"/>
      <c r="P69" s="194"/>
      <c r="Q69" s="194"/>
    </row>
  </sheetData>
  <sheetProtection sheet="true" password="d14f"/>
  <mergeCells count="89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B67:C67"/>
    <mergeCell ref="P67:Q67"/>
    <mergeCell ref="B68:C68"/>
    <mergeCell ref="P68:Q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6" min="6" style="1" width="13.99"/>
    <col collapsed="false" customWidth="true" hidden="false" outlineLevel="0" max="7" min="7" style="1" width="14.12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17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18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219</v>
      </c>
      <c r="B3" s="7"/>
      <c r="C3" s="7"/>
      <c r="D3" s="7"/>
      <c r="E3" s="7"/>
      <c r="F3" s="7"/>
      <c r="G3" s="7"/>
      <c r="H3" s="7"/>
      <c r="I3" s="8" t="s">
        <v>220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</row>
    <row r="5" s="14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51" t="s">
        <v>203</v>
      </c>
      <c r="F7" s="151"/>
      <c r="G7" s="151"/>
      <c r="H7" s="9"/>
      <c r="I7" s="9"/>
      <c r="J7" s="9"/>
      <c r="K7" s="20"/>
      <c r="L7" s="21" t="n">
        <v>2010</v>
      </c>
      <c r="M7" s="9"/>
      <c r="N7" s="22" t="s">
        <v>140</v>
      </c>
      <c r="O7" s="23" t="s">
        <v>11</v>
      </c>
    </row>
    <row r="8" customFormat="false" ht="12" hidden="false" customHeight="true" outlineLevel="0" collapsed="false">
      <c r="A8" s="17"/>
      <c r="B8" s="17"/>
      <c r="C8" s="24" t="s">
        <v>12</v>
      </c>
      <c r="D8" s="24"/>
      <c r="E8" s="151"/>
      <c r="F8" s="151"/>
      <c r="G8" s="151"/>
      <c r="H8" s="25"/>
      <c r="I8" s="25"/>
      <c r="J8" s="26"/>
      <c r="K8" s="20"/>
      <c r="L8" s="2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5"/>
    </row>
    <row r="10" customFormat="false" ht="11.1" hidden="false" customHeight="true" outlineLevel="0" collapsed="false">
      <c r="A10" s="31"/>
      <c r="B10" s="31"/>
      <c r="C10" s="32"/>
      <c r="D10" s="32"/>
      <c r="E10" s="33"/>
      <c r="F10" s="199"/>
      <c r="G10" s="38" t="s">
        <v>221</v>
      </c>
      <c r="H10" s="153"/>
      <c r="I10" s="153"/>
      <c r="J10" s="153"/>
      <c r="K10" s="153"/>
      <c r="L10" s="155" t="s">
        <v>222</v>
      </c>
      <c r="M10" s="37"/>
      <c r="N10" s="154"/>
      <c r="O10" s="154"/>
    </row>
    <row r="11" customFormat="false" ht="11.25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29" t="s">
        <v>215</v>
      </c>
      <c r="J11" s="43" t="s">
        <v>216</v>
      </c>
      <c r="K11" s="9"/>
      <c r="L11" s="173"/>
      <c r="M11" s="44"/>
      <c r="N11" s="91"/>
      <c r="O11" s="91"/>
    </row>
    <row r="12" customFormat="false" ht="11.2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42</v>
      </c>
      <c r="H12" s="31"/>
      <c r="I12" s="31"/>
      <c r="J12" s="31"/>
      <c r="K12" s="31"/>
      <c r="L12" s="38" t="s">
        <v>143</v>
      </c>
      <c r="M12" s="31"/>
      <c r="N12" s="154"/>
      <c r="O12" s="1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4</v>
      </c>
      <c r="J13" s="58"/>
      <c r="K13" s="59"/>
      <c r="L13" s="59"/>
      <c r="M13" s="59"/>
      <c r="N13" s="91"/>
      <c r="O13" s="91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5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0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1.25" hidden="false" customHeight="true" outlineLevel="0" collapsed="false">
      <c r="A16" s="70" t="s">
        <v>29</v>
      </c>
      <c r="B16" s="70"/>
      <c r="C16" s="70"/>
      <c r="D16" s="70"/>
      <c r="E16" s="70"/>
      <c r="F16" s="72" t="s">
        <v>207</v>
      </c>
      <c r="G16" s="72" t="s">
        <v>147</v>
      </c>
      <c r="H16" s="72" t="s">
        <v>148</v>
      </c>
      <c r="I16" s="73" t="s">
        <v>160</v>
      </c>
      <c r="J16" s="72" t="s">
        <v>208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1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1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01" t="n">
        <f aca="false">SUM(F23,F34,F39,F67:F68)</f>
        <v>314.7398</v>
      </c>
      <c r="G21" s="102" t="n">
        <f aca="false">SUM(G23,G34,G39,G67:G68)</f>
        <v>30314</v>
      </c>
      <c r="H21" s="102" t="n">
        <f aca="false">SUM(H23,H34,H39,H67:H68)</f>
        <v>35</v>
      </c>
      <c r="I21" s="104" t="n">
        <f aca="false">SUM(I23,I34,I39,I67:I68)</f>
        <v>0</v>
      </c>
      <c r="J21" s="104" t="n">
        <f aca="false">SUM(J23,J34,J39,J67:J68)</f>
        <v>0</v>
      </c>
      <c r="K21" s="102" t="n">
        <f aca="false">SUM(K23,K34,K39,K67:K68)</f>
        <v>1268</v>
      </c>
      <c r="L21" s="104" t="n">
        <f aca="false">SUM(L23,L34,L39,L67:L68)</f>
        <v>0</v>
      </c>
      <c r="M21" s="202" t="n">
        <f aca="false">SUM(M23,M34,M39,M67:M68)</f>
        <v>40</v>
      </c>
      <c r="N21" s="102" t="n">
        <f aca="false">SUM(N23,N34,N39,N67:O68)</f>
        <v>12395558</v>
      </c>
      <c r="O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4"/>
      <c r="J22" s="104"/>
      <c r="K22" s="102"/>
      <c r="L22" s="104"/>
      <c r="M22" s="202"/>
      <c r="N22" s="102"/>
      <c r="O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11" t="n">
        <f aca="false">SUM(F24:F27,F29:F32)</f>
        <v>250.724</v>
      </c>
      <c r="G23" s="112" t="n">
        <f aca="false">SUM(G24:G27,G29:G32)</f>
        <v>30314</v>
      </c>
      <c r="H23" s="112" t="n">
        <f aca="false">SUM(H24:H27,H29:H32)</f>
        <v>35</v>
      </c>
      <c r="I23" s="114" t="n">
        <f aca="false">SUM(I24:I27,I29:I32)</f>
        <v>0</v>
      </c>
      <c r="J23" s="114" t="n">
        <f aca="false">SUM(J24:J27,J29:J32)</f>
        <v>0</v>
      </c>
      <c r="K23" s="112" t="n">
        <f aca="false">SUM(K24:K27,K29:K32)</f>
        <v>1268</v>
      </c>
      <c r="L23" s="114" t="n">
        <f aca="false">SUM(L24:L27,L29:L32)</f>
        <v>0</v>
      </c>
      <c r="M23" s="114" t="n">
        <f aca="false">SUM(M24:M27,M29:M32)</f>
        <v>0</v>
      </c>
      <c r="N23" s="102" t="n">
        <f aca="false">SUM(N24:O27,N29:O32)</f>
        <v>12099284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205" t="n">
        <v>0.37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2" t="n">
        <v>16987</v>
      </c>
      <c r="O24" s="182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205" t="n">
        <v>123.738</v>
      </c>
      <c r="G25" s="123" t="n">
        <v>30301</v>
      </c>
      <c r="H25" s="123" t="n">
        <v>1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2" t="n">
        <v>78901</v>
      </c>
      <c r="O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205" t="n">
        <v>0.05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2" t="n">
        <v>167</v>
      </c>
      <c r="O26" s="182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205" t="n">
        <v>14.5438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2" t="n">
        <v>336922</v>
      </c>
      <c r="O27" s="182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208"/>
      <c r="G28" s="123"/>
      <c r="H28" s="186"/>
      <c r="I28" s="123"/>
      <c r="J28" s="186"/>
      <c r="K28" s="123"/>
      <c r="L28" s="186"/>
      <c r="M28" s="123"/>
      <c r="N28" s="179"/>
      <c r="O28" s="179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205" t="n">
        <v>111.491</v>
      </c>
      <c r="G29" s="181" t="n">
        <v>0</v>
      </c>
      <c r="H29" s="123" t="n">
        <v>3</v>
      </c>
      <c r="I29" s="181" t="n">
        <v>0</v>
      </c>
      <c r="J29" s="181" t="n">
        <v>0</v>
      </c>
      <c r="K29" s="123" t="n">
        <v>1268</v>
      </c>
      <c r="L29" s="181" t="n">
        <v>0</v>
      </c>
      <c r="M29" s="181" t="n">
        <v>0</v>
      </c>
      <c r="N29" s="182" t="n">
        <v>11502016</v>
      </c>
      <c r="O29" s="182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181" t="n">
        <v>0</v>
      </c>
      <c r="G30" s="123" t="n">
        <v>5</v>
      </c>
      <c r="H30" s="123" t="n">
        <v>31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2" t="n">
        <v>110732</v>
      </c>
      <c r="O30" s="182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4" t="n">
        <v>0</v>
      </c>
      <c r="O31" s="184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205" t="n">
        <v>0.5312</v>
      </c>
      <c r="G32" s="123" t="n">
        <v>8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2" t="n">
        <v>53559</v>
      </c>
      <c r="O32" s="182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9"/>
      <c r="G33" s="129"/>
      <c r="H33" s="128"/>
      <c r="I33" s="129"/>
      <c r="J33" s="128"/>
      <c r="K33" s="129"/>
      <c r="L33" s="128"/>
      <c r="M33" s="129"/>
      <c r="N33" s="120"/>
      <c r="O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11" t="n">
        <f aca="false">SUM(F35:F38)</f>
        <v>0.03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203" t="n">
        <f aca="false">SUM(M35:M38)</f>
        <v>40</v>
      </c>
      <c r="N34" s="102" t="n">
        <f aca="false">SUM(N35:O38)</f>
        <v>98750</v>
      </c>
      <c r="O34" s="102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7" t="n">
        <v>0</v>
      </c>
      <c r="K35" s="181" t="n">
        <v>0</v>
      </c>
      <c r="L35" s="181" t="n">
        <v>0</v>
      </c>
      <c r="M35" s="181" t="n">
        <v>0</v>
      </c>
      <c r="N35" s="184" t="n">
        <v>0</v>
      </c>
      <c r="O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4" t="n">
        <v>0</v>
      </c>
      <c r="O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4" t="n">
        <v>0</v>
      </c>
      <c r="O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6</v>
      </c>
      <c r="F38" s="205" t="n">
        <v>0.03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207" t="n">
        <v>40</v>
      </c>
      <c r="N38" s="182" t="n">
        <v>98750</v>
      </c>
      <c r="O38" s="182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11" t="n">
        <f aca="false">SUM(F40:F66)</f>
        <v>63.9858</v>
      </c>
      <c r="G39" s="114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02" t="n">
        <f aca="false">SUM(N40:O66)</f>
        <v>197524</v>
      </c>
      <c r="O39" s="102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4" t="n">
        <v>0</v>
      </c>
      <c r="O40" s="184"/>
    </row>
    <row r="41" customFormat="false" ht="12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205" t="n">
        <v>63.9858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2" t="n">
        <v>197524</v>
      </c>
      <c r="O41" s="182"/>
    </row>
    <row r="42" customFormat="false" ht="12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4" t="n">
        <v>0</v>
      </c>
      <c r="O42" s="184"/>
    </row>
    <row r="43" customFormat="false" ht="11.25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4" t="n">
        <v>0</v>
      </c>
      <c r="O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6"/>
      <c r="G44" s="186"/>
      <c r="H44" s="186"/>
      <c r="I44" s="186"/>
      <c r="J44" s="186"/>
      <c r="K44" s="186"/>
      <c r="L44" s="186"/>
      <c r="M44" s="186"/>
      <c r="N44" s="181"/>
      <c r="O44" s="181"/>
    </row>
    <row r="45" customFormat="false" ht="11.25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4" t="n">
        <v>0</v>
      </c>
      <c r="O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4" t="n">
        <v>0</v>
      </c>
      <c r="O46" s="184"/>
    </row>
    <row r="47" customFormat="false" ht="11.25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4" t="n">
        <v>0</v>
      </c>
      <c r="O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4" t="n">
        <v>0</v>
      </c>
      <c r="O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7"/>
      <c r="G49" s="187"/>
      <c r="H49" s="186"/>
      <c r="I49" s="187"/>
      <c r="J49" s="186"/>
      <c r="K49" s="187"/>
      <c r="L49" s="186"/>
      <c r="M49" s="187"/>
      <c r="N49" s="184"/>
      <c r="O49" s="184"/>
    </row>
    <row r="50" customFormat="false" ht="12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4" t="n">
        <v>0</v>
      </c>
      <c r="O50" s="184"/>
    </row>
    <row r="51" customFormat="false" ht="12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4" t="n">
        <v>0</v>
      </c>
      <c r="O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4" t="n">
        <v>0</v>
      </c>
      <c r="O52" s="184"/>
    </row>
    <row r="53" customFormat="false" ht="12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4" t="n">
        <v>0</v>
      </c>
      <c r="O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87"/>
      <c r="G54" s="187"/>
      <c r="H54" s="186"/>
      <c r="I54" s="187"/>
      <c r="J54" s="186"/>
      <c r="K54" s="187"/>
      <c r="L54" s="186"/>
      <c r="M54" s="187"/>
      <c r="N54" s="184"/>
      <c r="O54" s="184"/>
    </row>
    <row r="55" customFormat="false" ht="12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4" t="n">
        <v>0</v>
      </c>
      <c r="O55" s="184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4" t="n">
        <v>0</v>
      </c>
      <c r="O56" s="184"/>
    </row>
    <row r="57" customFormat="false" ht="12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4" t="n">
        <v>0</v>
      </c>
      <c r="O57" s="184"/>
    </row>
    <row r="58" customFormat="false" ht="12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4" t="n">
        <v>0</v>
      </c>
      <c r="O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6"/>
      <c r="G59" s="186"/>
      <c r="H59" s="186"/>
      <c r="I59" s="186"/>
      <c r="J59" s="186"/>
      <c r="K59" s="186"/>
      <c r="L59" s="186"/>
      <c r="M59" s="186"/>
      <c r="N59" s="184"/>
      <c r="O59" s="184"/>
    </row>
    <row r="60" customFormat="false" ht="11.85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4" t="n">
        <v>0</v>
      </c>
      <c r="O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4" t="n">
        <v>0</v>
      </c>
      <c r="O61" s="184"/>
    </row>
    <row r="62" customFormat="false" ht="12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4" t="n">
        <v>0</v>
      </c>
      <c r="O62" s="184"/>
    </row>
    <row r="63" customFormat="false" ht="11.85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4" t="n">
        <v>0</v>
      </c>
      <c r="O63" s="184"/>
    </row>
    <row r="64" customFormat="false" ht="11.85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4" t="n">
        <v>0</v>
      </c>
      <c r="O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4" t="n">
        <v>0</v>
      </c>
      <c r="O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4" t="n">
        <v>0</v>
      </c>
      <c r="O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3" t="n">
        <v>0</v>
      </c>
      <c r="O67" s="193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3" t="n">
        <v>0</v>
      </c>
      <c r="O68" s="193"/>
    </row>
    <row r="69" customFormat="false" ht="1.15" hidden="false" customHeight="true" outlineLevel="0" collapsed="false">
      <c r="A69" s="59"/>
      <c r="B69" s="59"/>
      <c r="C69" s="209"/>
      <c r="D69" s="209"/>
      <c r="E69" s="210"/>
      <c r="F69" s="209"/>
      <c r="G69" s="211"/>
      <c r="H69" s="211"/>
      <c r="I69" s="211"/>
      <c r="J69" s="211"/>
      <c r="K69" s="59"/>
      <c r="L69" s="212"/>
      <c r="M69" s="212"/>
      <c r="N69" s="212"/>
      <c r="O69" s="212"/>
    </row>
  </sheetData>
  <sheetProtection sheet="true" password="d14f"/>
  <mergeCells count="85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39:C39"/>
    <mergeCell ref="N39:O39"/>
    <mergeCell ref="N40:O40"/>
    <mergeCell ref="N41:O41"/>
    <mergeCell ref="N42:O42"/>
    <mergeCell ref="N43:O43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B67:C67"/>
    <mergeCell ref="N67:O67"/>
    <mergeCell ref="B68:C68"/>
    <mergeCell ref="N68:O68"/>
    <mergeCell ref="L69:O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0.99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23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24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225</v>
      </c>
      <c r="B3" s="7"/>
      <c r="C3" s="7"/>
      <c r="D3" s="7"/>
      <c r="E3" s="7"/>
      <c r="F3" s="7"/>
      <c r="G3" s="7"/>
      <c r="H3" s="7"/>
      <c r="I3" s="7"/>
      <c r="J3" s="8" t="s">
        <v>226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  <c r="P4" s="167"/>
      <c r="Q4" s="167"/>
    </row>
    <row r="5" s="14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  <c r="P6" s="169"/>
      <c r="Q6" s="169"/>
    </row>
    <row r="7" customFormat="false" ht="11.2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4</v>
      </c>
      <c r="F7" s="19"/>
      <c r="G7" s="19"/>
      <c r="H7" s="9"/>
      <c r="I7" s="9"/>
      <c r="J7" s="9"/>
      <c r="K7" s="9"/>
      <c r="L7" s="9"/>
      <c r="M7" s="20" t="n">
        <v>2010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0"/>
    </row>
    <row r="10" customFormat="false" ht="11.25" hidden="false" customHeight="true" outlineLevel="0" collapsed="false">
      <c r="A10" s="31"/>
      <c r="B10" s="31"/>
      <c r="C10" s="32"/>
      <c r="D10" s="32"/>
      <c r="E10" s="33"/>
      <c r="F10" s="34"/>
      <c r="G10" s="38" t="s">
        <v>227</v>
      </c>
      <c r="H10" s="153"/>
      <c r="I10" s="153"/>
      <c r="J10" s="153"/>
      <c r="K10" s="153"/>
      <c r="L10" s="37"/>
      <c r="M10" s="37"/>
      <c r="N10" s="38" t="s">
        <v>228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201"/>
      <c r="J11" s="29" t="s">
        <v>229</v>
      </c>
      <c r="K11" s="43" t="s">
        <v>230</v>
      </c>
      <c r="L11" s="173"/>
      <c r="M11" s="44"/>
      <c r="N11" s="44"/>
      <c r="O11" s="174"/>
      <c r="P11" s="46"/>
      <c r="Q11" s="46"/>
    </row>
    <row r="12" customFormat="false" ht="12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8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1.1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9</v>
      </c>
      <c r="I16" s="72" t="s">
        <v>31</v>
      </c>
      <c r="J16" s="73" t="s">
        <v>32</v>
      </c>
      <c r="K16" s="72" t="s">
        <v>160</v>
      </c>
      <c r="L16" s="72" t="s">
        <v>161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1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1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75" t="n">
        <f aca="false">SUM(F23,F34,F39,F67:F68)</f>
        <v>17</v>
      </c>
      <c r="G21" s="176" t="n">
        <f aca="false">SUM(G23,G34,G39,G67:G68)</f>
        <v>4.6902</v>
      </c>
      <c r="H21" s="104" t="n">
        <f aca="false">SUM(H23,H34,H39,H67:H68)</f>
        <v>0</v>
      </c>
      <c r="I21" s="104" t="n">
        <f aca="false">SUM(I23,I34,I39,I67:I68)</f>
        <v>0</v>
      </c>
      <c r="J21" s="213" t="n">
        <f aca="false">SUM(J23,J34,J39,J67:J68)</f>
        <v>44</v>
      </c>
      <c r="K21" s="104" t="n">
        <f aca="false">SUM(K23,K34,K39,K67:K68)</f>
        <v>0</v>
      </c>
      <c r="L21" s="104" t="n">
        <f aca="false">SUM(L23,L34,L39,L67:L68)</f>
        <v>0</v>
      </c>
      <c r="M21" s="213" t="n">
        <f aca="false">SUM(M23,M34,M39,M67:M68)</f>
        <v>25</v>
      </c>
      <c r="N21" s="104" t="n">
        <f aca="false">SUM(N23,N34,N39,N67:N68)</f>
        <v>0</v>
      </c>
      <c r="O21" s="104" t="n">
        <f aca="false">SUM(O23,O34,O39,O67:O68)</f>
        <v>0</v>
      </c>
      <c r="P21" s="102" t="n">
        <f aca="false">SUM(P23,P34,P39,P67:Q68)</f>
        <v>2565</v>
      </c>
      <c r="Q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75"/>
      <c r="G22" s="176"/>
      <c r="H22" s="176"/>
      <c r="I22" s="176"/>
      <c r="J22" s="213"/>
      <c r="K22" s="104"/>
      <c r="L22" s="104"/>
      <c r="M22" s="213"/>
      <c r="N22" s="104"/>
      <c r="O22" s="104"/>
      <c r="P22" s="102"/>
      <c r="Q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77" t="n">
        <f aca="false">SUM(F24:F27,F29:F32)</f>
        <v>14</v>
      </c>
      <c r="G23" s="178" t="n">
        <f aca="false">SUM(G24:G27,G29:G32)</f>
        <v>4.6102</v>
      </c>
      <c r="H23" s="114" t="n">
        <f aca="false">SUM(H24:H27,H29:H32)</f>
        <v>0</v>
      </c>
      <c r="I23" s="114" t="n">
        <f aca="false">SUM(I24:I27,I29:I32)</f>
        <v>0</v>
      </c>
      <c r="J23" s="177" t="n">
        <f aca="false">SUM(J24:J27,J29:J32)</f>
        <v>44</v>
      </c>
      <c r="K23" s="114" t="n">
        <f aca="false">SUM(K24:K27,K29:K32)</f>
        <v>0</v>
      </c>
      <c r="L23" s="114" t="n">
        <f aca="false">SUM(L24:L27,L29:L32)</f>
        <v>0</v>
      </c>
      <c r="M23" s="177" t="n">
        <f aca="false">SUM(M24:M27,M29:M32)</f>
        <v>25</v>
      </c>
      <c r="N23" s="114" t="n">
        <f aca="false">SUM(N24:N27,N29:N32)</f>
        <v>0</v>
      </c>
      <c r="O23" s="114" t="n">
        <f aca="false">SUM(O24:O27,O29:O32)</f>
        <v>0</v>
      </c>
      <c r="P23" s="102" t="n">
        <f aca="false">SUM(P24:Q27,P29:Q32)</f>
        <v>2565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4" t="n">
        <v>0</v>
      </c>
      <c r="Q24" s="184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204" t="n">
        <v>4</v>
      </c>
      <c r="G25" s="214" t="n">
        <v>0.2175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79" t="n">
        <v>25</v>
      </c>
      <c r="N25" s="181" t="n">
        <v>0</v>
      </c>
      <c r="O25" s="181" t="n">
        <v>0</v>
      </c>
      <c r="P25" s="182" t="n">
        <v>735</v>
      </c>
      <c r="Q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204" t="n">
        <v>1</v>
      </c>
      <c r="G26" s="214" t="n">
        <v>0.029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4" t="n">
        <v>0</v>
      </c>
      <c r="Q26" s="184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204" t="n">
        <v>1</v>
      </c>
      <c r="G27" s="214" t="n">
        <v>0.2008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4" t="n">
        <v>0</v>
      </c>
      <c r="Q27" s="184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215"/>
      <c r="G28" s="215"/>
      <c r="H28" s="204"/>
      <c r="I28" s="186"/>
      <c r="J28" s="123"/>
      <c r="K28" s="186"/>
      <c r="L28" s="181"/>
      <c r="M28" s="204"/>
      <c r="N28" s="123"/>
      <c r="O28" s="123"/>
      <c r="P28" s="179"/>
      <c r="Q28" s="179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179" t="n">
        <v>6</v>
      </c>
      <c r="G29" s="204" t="n">
        <v>3.9543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4" t="n">
        <v>0</v>
      </c>
      <c r="Q29" s="184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179" t="n">
        <v>2</v>
      </c>
      <c r="G30" s="214" t="n">
        <v>0.2086</v>
      </c>
      <c r="H30" s="181" t="n">
        <v>0</v>
      </c>
      <c r="I30" s="181" t="n">
        <v>0</v>
      </c>
      <c r="J30" s="179" t="n">
        <v>44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2" t="n">
        <v>1830</v>
      </c>
      <c r="Q30" s="182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4" t="n">
        <v>0</v>
      </c>
      <c r="Q31" s="184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4" t="n">
        <v>0</v>
      </c>
      <c r="Q32" s="184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6"/>
      <c r="G33" s="128"/>
      <c r="H33" s="128"/>
      <c r="I33" s="128"/>
      <c r="J33" s="129"/>
      <c r="K33" s="128"/>
      <c r="L33" s="129"/>
      <c r="M33" s="128"/>
      <c r="N33" s="129"/>
      <c r="O33" s="129"/>
      <c r="P33" s="125"/>
      <c r="Q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14" t="n">
        <f aca="false">SUM(F35:F38)</f>
        <v>0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14" t="n">
        <f aca="false">SUM(N35:N38)</f>
        <v>0</v>
      </c>
      <c r="O34" s="114" t="n">
        <f aca="false">SUM(O35:O38)</f>
        <v>0</v>
      </c>
      <c r="P34" s="144" t="n">
        <f aca="false">SUM(P35:Q38)</f>
        <v>0</v>
      </c>
      <c r="Q34" s="144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4" t="n">
        <v>0</v>
      </c>
      <c r="Q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4" t="n">
        <v>0</v>
      </c>
      <c r="Q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4" t="n">
        <v>0</v>
      </c>
      <c r="Q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6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4" t="n">
        <v>0</v>
      </c>
      <c r="Q38" s="184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14" t="n">
        <f aca="false">SUM(F40:F66)</f>
        <v>0</v>
      </c>
      <c r="G39" s="114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14" t="n">
        <f aca="false">SUM(N40:N66)</f>
        <v>0</v>
      </c>
      <c r="O39" s="114" t="n">
        <f aca="false">SUM(O40:O66)</f>
        <v>0</v>
      </c>
      <c r="P39" s="144" t="n">
        <f aca="false">SUM(P40:Q66)</f>
        <v>0</v>
      </c>
      <c r="Q39" s="144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4" t="n">
        <v>0</v>
      </c>
      <c r="Q40" s="184"/>
    </row>
    <row r="41" customFormat="false" ht="11.25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4" t="n">
        <v>0</v>
      </c>
      <c r="Q41" s="184"/>
    </row>
    <row r="42" customFormat="false" ht="11.25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4" t="n">
        <v>0</v>
      </c>
      <c r="Q42" s="184"/>
    </row>
    <row r="43" customFormat="false" ht="11.25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4" t="n">
        <v>0</v>
      </c>
      <c r="Q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2"/>
      <c r="G44" s="186"/>
      <c r="H44" s="186"/>
      <c r="I44" s="186"/>
      <c r="J44" s="186"/>
      <c r="K44" s="186"/>
      <c r="L44" s="187"/>
      <c r="M44" s="186"/>
      <c r="N44" s="186"/>
      <c r="O44" s="186"/>
      <c r="P44" s="184"/>
      <c r="Q44" s="184"/>
    </row>
    <row r="45" customFormat="false" ht="11.25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4" t="n">
        <v>0</v>
      </c>
      <c r="Q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4" t="n">
        <v>0</v>
      </c>
      <c r="Q46" s="184"/>
    </row>
    <row r="47" customFormat="false" ht="11.25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4" t="n">
        <v>0</v>
      </c>
      <c r="Q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4" t="n">
        <v>0</v>
      </c>
      <c r="Q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2"/>
      <c r="G49" s="186"/>
      <c r="H49" s="186"/>
      <c r="I49" s="186"/>
      <c r="J49" s="187"/>
      <c r="K49" s="186"/>
      <c r="L49" s="187"/>
      <c r="M49" s="186"/>
      <c r="N49" s="187"/>
      <c r="O49" s="187"/>
      <c r="P49" s="184"/>
      <c r="Q49" s="184"/>
    </row>
    <row r="50" customFormat="false" ht="12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4" t="n">
        <v>0</v>
      </c>
      <c r="Q50" s="184"/>
    </row>
    <row r="51" customFormat="false" ht="12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4" t="n">
        <v>0</v>
      </c>
      <c r="Q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4" t="n">
        <v>0</v>
      </c>
      <c r="Q52" s="184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4" t="n">
        <v>0</v>
      </c>
      <c r="Q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92"/>
      <c r="G54" s="186"/>
      <c r="H54" s="186"/>
      <c r="I54" s="186"/>
      <c r="J54" s="187"/>
      <c r="K54" s="186"/>
      <c r="L54" s="187"/>
      <c r="M54" s="186"/>
      <c r="N54" s="187"/>
      <c r="O54" s="187"/>
      <c r="P54" s="184"/>
      <c r="Q54" s="184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4" t="n">
        <v>0</v>
      </c>
      <c r="Q55" s="184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4" t="n">
        <v>0</v>
      </c>
      <c r="Q56" s="184"/>
    </row>
    <row r="57" customFormat="false" ht="11.85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4" t="n">
        <v>0</v>
      </c>
      <c r="Q57" s="184"/>
    </row>
    <row r="58" customFormat="false" ht="11.25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4" t="n">
        <v>0</v>
      </c>
      <c r="Q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2"/>
      <c r="G59" s="186"/>
      <c r="H59" s="186"/>
      <c r="I59" s="186"/>
      <c r="J59" s="186"/>
      <c r="K59" s="186"/>
      <c r="L59" s="187"/>
      <c r="M59" s="186"/>
      <c r="N59" s="186"/>
      <c r="O59" s="186"/>
      <c r="P59" s="184"/>
      <c r="Q59" s="184"/>
    </row>
    <row r="60" customFormat="false" ht="11.85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4" t="n">
        <v>0</v>
      </c>
      <c r="Q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4" t="n">
        <v>0</v>
      </c>
      <c r="Q61" s="184"/>
    </row>
    <row r="62" customFormat="false" ht="11.85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4" t="n">
        <v>0</v>
      </c>
      <c r="Q62" s="184"/>
    </row>
    <row r="63" customFormat="false" ht="12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4" t="n">
        <v>0</v>
      </c>
      <c r="Q63" s="184"/>
    </row>
    <row r="64" customFormat="false" ht="12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4" t="n">
        <v>0</v>
      </c>
      <c r="Q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4" t="n">
        <v>0</v>
      </c>
      <c r="Q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4" t="n">
        <v>0</v>
      </c>
      <c r="Q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77" t="n">
        <v>3</v>
      </c>
      <c r="G67" s="178" t="n">
        <v>0.08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3" t="n">
        <v>0</v>
      </c>
      <c r="Q67" s="193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3" t="n">
        <v>0</v>
      </c>
      <c r="Q68" s="193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4"/>
      <c r="P69" s="194"/>
      <c r="Q69" s="194"/>
    </row>
  </sheetData>
  <sheetProtection sheet="true" password="d14f"/>
  <mergeCells count="89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B67:C67"/>
    <mergeCell ref="P67:Q67"/>
    <mergeCell ref="B68:C68"/>
    <mergeCell ref="P68:Q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6" activeCellId="0" sqref="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8" min="6" style="1" width="13.99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31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32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7" t="s">
        <v>233</v>
      </c>
      <c r="B3" s="7"/>
      <c r="C3" s="7"/>
      <c r="D3" s="7"/>
      <c r="E3" s="7"/>
      <c r="F3" s="7"/>
      <c r="G3" s="7"/>
      <c r="H3" s="7"/>
      <c r="I3" s="8" t="s">
        <v>234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</row>
    <row r="5" s="14" customFormat="tru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</row>
    <row r="7" customFormat="false" ht="11.25" hidden="false" customHeight="true" outlineLevel="0" collapsed="false">
      <c r="A7" s="17" t="s">
        <v>7</v>
      </c>
      <c r="B7" s="17"/>
      <c r="C7" s="18" t="s">
        <v>8</v>
      </c>
      <c r="D7" s="18"/>
      <c r="E7" s="151" t="s">
        <v>203</v>
      </c>
      <c r="F7" s="151"/>
      <c r="G7" s="151"/>
      <c r="H7" s="9"/>
      <c r="I7" s="9"/>
      <c r="J7" s="9"/>
      <c r="K7" s="20"/>
      <c r="L7" s="21" t="n">
        <v>2010</v>
      </c>
      <c r="M7" s="9"/>
      <c r="N7" s="22" t="s">
        <v>140</v>
      </c>
      <c r="O7" s="23" t="s">
        <v>11</v>
      </c>
    </row>
    <row r="8" customFormat="false" ht="12" hidden="false" customHeight="true" outlineLevel="0" collapsed="false">
      <c r="A8" s="17"/>
      <c r="B8" s="17"/>
      <c r="C8" s="24" t="s">
        <v>12</v>
      </c>
      <c r="D8" s="24"/>
      <c r="E8" s="151"/>
      <c r="F8" s="151"/>
      <c r="G8" s="151"/>
      <c r="H8" s="25"/>
      <c r="I8" s="25"/>
      <c r="J8" s="26"/>
      <c r="K8" s="20"/>
      <c r="L8" s="21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65"/>
    </row>
    <row r="10" customFormat="false" ht="11.1" hidden="false" customHeight="true" outlineLevel="0" collapsed="false">
      <c r="A10" s="31"/>
      <c r="B10" s="31"/>
      <c r="C10" s="32"/>
      <c r="D10" s="32"/>
      <c r="E10" s="33"/>
      <c r="F10" s="199"/>
      <c r="G10" s="38" t="s">
        <v>235</v>
      </c>
      <c r="H10" s="153"/>
      <c r="I10" s="153"/>
      <c r="J10" s="153"/>
      <c r="K10" s="153"/>
      <c r="L10" s="155" t="s">
        <v>236</v>
      </c>
      <c r="M10" s="37"/>
      <c r="N10" s="154"/>
      <c r="O10" s="154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29" t="s">
        <v>229</v>
      </c>
      <c r="J11" s="43" t="s">
        <v>230</v>
      </c>
      <c r="K11" s="9"/>
      <c r="L11" s="173"/>
      <c r="M11" s="44"/>
      <c r="N11" s="91"/>
      <c r="O11" s="91"/>
    </row>
    <row r="12" customFormat="false" ht="11.1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5" t="s">
        <v>142</v>
      </c>
      <c r="H12" s="31"/>
      <c r="I12" s="31"/>
      <c r="J12" s="31"/>
      <c r="K12" s="31"/>
      <c r="L12" s="38" t="s">
        <v>143</v>
      </c>
      <c r="M12" s="31"/>
      <c r="N12" s="154"/>
      <c r="O12" s="1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4</v>
      </c>
      <c r="J13" s="58"/>
      <c r="K13" s="59"/>
      <c r="L13" s="59"/>
      <c r="M13" s="59"/>
      <c r="N13" s="91"/>
      <c r="O13" s="91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34"/>
      <c r="G14" s="157" t="s">
        <v>25</v>
      </c>
      <c r="H14" s="31"/>
      <c r="I14" s="31"/>
      <c r="J14" s="31"/>
      <c r="K14" s="157" t="s">
        <v>26</v>
      </c>
      <c r="L14" s="158"/>
      <c r="M14" s="9"/>
      <c r="N14" s="65" t="s">
        <v>145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0"/>
      <c r="G15" s="157"/>
      <c r="H15" s="9"/>
      <c r="I15" s="58" t="s">
        <v>28</v>
      </c>
      <c r="J15" s="58"/>
      <c r="K15" s="157"/>
      <c r="L15" s="158"/>
      <c r="M15" s="9"/>
      <c r="N15" s="65"/>
      <c r="O15" s="65"/>
    </row>
    <row r="16" customFormat="false" ht="11.1" hidden="false" customHeight="true" outlineLevel="0" collapsed="false">
      <c r="A16" s="70" t="s">
        <v>29</v>
      </c>
      <c r="B16" s="70"/>
      <c r="C16" s="70"/>
      <c r="D16" s="70"/>
      <c r="E16" s="70"/>
      <c r="F16" s="72" t="s">
        <v>207</v>
      </c>
      <c r="G16" s="72" t="s">
        <v>147</v>
      </c>
      <c r="H16" s="72" t="s">
        <v>148</v>
      </c>
      <c r="I16" s="73" t="s">
        <v>160</v>
      </c>
      <c r="J16" s="72" t="s">
        <v>208</v>
      </c>
      <c r="K16" s="72" t="s">
        <v>35</v>
      </c>
      <c r="L16" s="75" t="s">
        <v>35</v>
      </c>
      <c r="M16" s="159" t="s">
        <v>36</v>
      </c>
      <c r="N16" s="76"/>
      <c r="O16" s="76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0" t="s">
        <v>40</v>
      </c>
      <c r="N17" s="78" t="s">
        <v>44</v>
      </c>
      <c r="O17" s="78"/>
    </row>
    <row r="18" customFormat="false" ht="11.1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1" t="s">
        <v>49</v>
      </c>
      <c r="N18" s="78"/>
      <c r="O18" s="78"/>
    </row>
    <row r="19" customFormat="false" ht="11.1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1.2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04" t="n">
        <f aca="false">SUM(F23,F34,F39,F67:F68)</f>
        <v>0</v>
      </c>
      <c r="G21" s="104" t="n">
        <f aca="false">SUM(G23,G34,G39,G67:G68)</f>
        <v>0</v>
      </c>
      <c r="H21" s="213" t="n">
        <f aca="false">SUM(H23,H34,H39,H67:H68)</f>
        <v>44</v>
      </c>
      <c r="I21" s="104" t="n">
        <f aca="false">SUM(I23,I34,I39,I67:I68)</f>
        <v>0</v>
      </c>
      <c r="J21" s="104" t="n">
        <f aca="false">SUM(J23,J34,J39,J67:J68)</f>
        <v>0</v>
      </c>
      <c r="K21" s="103" t="n">
        <f aca="false">SUM(K23,K34,K39,K67:K68)</f>
        <v>25</v>
      </c>
      <c r="L21" s="104" t="n">
        <f aca="false">SUM(L23,L34,L39,L67:L68)</f>
        <v>0</v>
      </c>
      <c r="M21" s="104" t="n">
        <f aca="false">SUM(M23,M34,M39,M67:M68)</f>
        <v>0</v>
      </c>
      <c r="N21" s="102" t="n">
        <f aca="false">SUM(N23,N34,N39,N67:O68)</f>
        <v>2565</v>
      </c>
      <c r="O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04"/>
      <c r="G22" s="104"/>
      <c r="H22" s="213"/>
      <c r="I22" s="104"/>
      <c r="J22" s="104"/>
      <c r="K22" s="104"/>
      <c r="L22" s="104"/>
      <c r="M22" s="104"/>
      <c r="N22" s="102"/>
      <c r="O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14" t="n">
        <f aca="false">SUM(F24:F27,F29:F32)</f>
        <v>0</v>
      </c>
      <c r="G23" s="114" t="n">
        <f aca="false">SUM(G24:G27,G29:G32)</f>
        <v>0</v>
      </c>
      <c r="H23" s="177" t="n">
        <f aca="false">SUM(H24:H27,H29:H32)</f>
        <v>44</v>
      </c>
      <c r="I23" s="114" t="n">
        <f aca="false">SUM(I24:I27,I29:I32)</f>
        <v>0</v>
      </c>
      <c r="J23" s="114" t="n">
        <f aca="false">SUM(J24:J27,J29:J32)</f>
        <v>0</v>
      </c>
      <c r="K23" s="112" t="n">
        <f aca="false">SUM(K24:K27,K29:K32)</f>
        <v>25</v>
      </c>
      <c r="L23" s="114" t="n">
        <f aca="false">SUM(L24:L27,L29:L32)</f>
        <v>0</v>
      </c>
      <c r="M23" s="114" t="n">
        <f aca="false">SUM(M24:M27,M29:M32)</f>
        <v>0</v>
      </c>
      <c r="N23" s="102" t="n">
        <f aca="false">SUM(N24:O27,N29:O32)</f>
        <v>2565</v>
      </c>
      <c r="O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4" t="n">
        <v>0</v>
      </c>
      <c r="O24" s="184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23" t="n">
        <v>25</v>
      </c>
      <c r="L25" s="181" t="n">
        <v>0</v>
      </c>
      <c r="M25" s="181" t="n">
        <v>0</v>
      </c>
      <c r="N25" s="182" t="n">
        <v>735</v>
      </c>
      <c r="O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181" t="n">
        <v>0</v>
      </c>
      <c r="G26" s="181" t="n">
        <v>0</v>
      </c>
      <c r="H26" s="181" t="n">
        <v>0</v>
      </c>
      <c r="I26" s="123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4" t="n">
        <v>0</v>
      </c>
      <c r="O26" s="184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4" t="n">
        <v>0</v>
      </c>
      <c r="O27" s="184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123"/>
      <c r="G28" s="123"/>
      <c r="H28" s="123"/>
      <c r="I28" s="123"/>
      <c r="J28" s="186"/>
      <c r="K28" s="123"/>
      <c r="L28" s="186"/>
      <c r="M28" s="123"/>
      <c r="N28" s="123"/>
      <c r="O28" s="206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4" t="n">
        <v>0</v>
      </c>
      <c r="O29" s="184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181" t="n">
        <v>0</v>
      </c>
      <c r="G30" s="181" t="n">
        <v>0</v>
      </c>
      <c r="H30" s="179" t="n">
        <v>44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2" t="n">
        <v>1830</v>
      </c>
      <c r="O30" s="182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4" t="n">
        <v>0</v>
      </c>
      <c r="O31" s="184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4" t="n">
        <v>0</v>
      </c>
      <c r="O32" s="184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9"/>
      <c r="G33" s="129"/>
      <c r="H33" s="129"/>
      <c r="I33" s="129"/>
      <c r="J33" s="128"/>
      <c r="K33" s="129"/>
      <c r="L33" s="128"/>
      <c r="M33" s="129"/>
      <c r="N33" s="120"/>
      <c r="O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14" t="n">
        <f aca="false">SUM(F35:F38)</f>
        <v>0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44" t="n">
        <f aca="false">SUM(N35:O38)</f>
        <v>0</v>
      </c>
      <c r="O34" s="144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7" t="n">
        <v>0</v>
      </c>
      <c r="K35" s="181" t="n">
        <v>0</v>
      </c>
      <c r="L35" s="181" t="n">
        <v>0</v>
      </c>
      <c r="M35" s="181" t="n">
        <v>0</v>
      </c>
      <c r="N35" s="184" t="n">
        <v>0</v>
      </c>
      <c r="O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4" t="n">
        <v>0</v>
      </c>
      <c r="O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4" t="n">
        <v>0</v>
      </c>
      <c r="O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6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4" t="n">
        <v>0</v>
      </c>
      <c r="O38" s="184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14" t="n">
        <f aca="false">SUM(F40:F66)</f>
        <v>0</v>
      </c>
      <c r="G39" s="114" t="n">
        <f aca="false">SUM(G40:G66)</f>
        <v>0</v>
      </c>
      <c r="H39" s="114" t="n">
        <f aca="false">SUM(H40:H66)</f>
        <v>0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44" t="n">
        <f aca="false">SUM(N40:O66)</f>
        <v>0</v>
      </c>
      <c r="O39" s="144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4" t="n">
        <v>0</v>
      </c>
      <c r="O40" s="184"/>
    </row>
    <row r="41" customFormat="false" ht="11.25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4" t="n">
        <v>0</v>
      </c>
      <c r="O41" s="184"/>
    </row>
    <row r="42" customFormat="false" ht="11.25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4" t="n">
        <v>0</v>
      </c>
      <c r="O42" s="184"/>
    </row>
    <row r="43" customFormat="false" ht="11.25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4" t="n">
        <v>0</v>
      </c>
      <c r="O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6"/>
      <c r="G44" s="186"/>
      <c r="H44" s="186"/>
      <c r="I44" s="186"/>
      <c r="J44" s="186"/>
      <c r="K44" s="186"/>
      <c r="L44" s="186"/>
      <c r="M44" s="186"/>
      <c r="N44" s="184"/>
      <c r="O44" s="184"/>
    </row>
    <row r="45" customFormat="false" ht="11.25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4" t="n">
        <v>0</v>
      </c>
      <c r="O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4" t="n">
        <v>0</v>
      </c>
      <c r="O46" s="184"/>
    </row>
    <row r="47" customFormat="false" ht="12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4" t="n">
        <v>0</v>
      </c>
      <c r="O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4" t="n">
        <v>0</v>
      </c>
      <c r="O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7"/>
      <c r="G49" s="187"/>
      <c r="H49" s="186"/>
      <c r="I49" s="187"/>
      <c r="J49" s="186"/>
      <c r="K49" s="187"/>
      <c r="L49" s="186"/>
      <c r="M49" s="187"/>
      <c r="N49" s="184"/>
      <c r="O49" s="184"/>
    </row>
    <row r="50" customFormat="false" ht="12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4" t="n">
        <v>0</v>
      </c>
      <c r="O50" s="184"/>
    </row>
    <row r="51" customFormat="false" ht="12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4" t="n">
        <v>0</v>
      </c>
      <c r="O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4" t="n">
        <v>0</v>
      </c>
      <c r="O52" s="184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4" t="n">
        <v>0</v>
      </c>
      <c r="O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87"/>
      <c r="G54" s="187"/>
      <c r="H54" s="186"/>
      <c r="I54" s="187"/>
      <c r="J54" s="186"/>
      <c r="K54" s="187"/>
      <c r="L54" s="186"/>
      <c r="M54" s="187"/>
      <c r="N54" s="184"/>
      <c r="O54" s="184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4" t="n">
        <v>0</v>
      </c>
      <c r="O55" s="184"/>
    </row>
    <row r="56" customFormat="false" ht="11.85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4" t="n">
        <v>0</v>
      </c>
      <c r="O56" s="184"/>
    </row>
    <row r="57" customFormat="false" ht="12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4" t="n">
        <v>0</v>
      </c>
      <c r="O57" s="184"/>
    </row>
    <row r="58" customFormat="false" ht="12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4" t="n">
        <v>0</v>
      </c>
      <c r="O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6"/>
      <c r="G59" s="186"/>
      <c r="H59" s="186"/>
      <c r="I59" s="186"/>
      <c r="J59" s="186"/>
      <c r="K59" s="186"/>
      <c r="L59" s="186"/>
      <c r="M59" s="186"/>
      <c r="N59" s="184"/>
      <c r="O59" s="184"/>
    </row>
    <row r="60" customFormat="false" ht="12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4" t="n">
        <v>0</v>
      </c>
      <c r="O60" s="184"/>
    </row>
    <row r="61" customFormat="false" ht="12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4" t="n">
        <v>0</v>
      </c>
      <c r="O61" s="184"/>
    </row>
    <row r="62" customFormat="false" ht="12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4" t="n">
        <v>0</v>
      </c>
      <c r="O62" s="184"/>
    </row>
    <row r="63" customFormat="false" ht="12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4" t="n">
        <v>0</v>
      </c>
      <c r="O63" s="184"/>
    </row>
    <row r="64" customFormat="false" ht="12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4" t="n">
        <v>0</v>
      </c>
      <c r="O64" s="184"/>
    </row>
    <row r="65" customFormat="false" ht="12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4" t="n">
        <v>0</v>
      </c>
      <c r="O65" s="184"/>
    </row>
    <row r="66" customFormat="false" ht="12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4" t="n">
        <v>0</v>
      </c>
      <c r="O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3" t="n">
        <v>0</v>
      </c>
      <c r="O67" s="193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3" t="n">
        <v>0</v>
      </c>
      <c r="O68" s="193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8"/>
    </row>
  </sheetData>
  <sheetProtection sheet="true" password="d14f"/>
  <mergeCells count="8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B67:C67"/>
    <mergeCell ref="N67:O67"/>
    <mergeCell ref="B68:C68"/>
    <mergeCell ref="N68:O68"/>
    <mergeCell ref="L69:O6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32" activeCellId="0" sqref="I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17.5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0.99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37</v>
      </c>
      <c r="B1" s="2"/>
      <c r="C1" s="2"/>
      <c r="D1" s="16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38</v>
      </c>
    </row>
    <row r="2" s="6" customFormat="true" ht="7.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7" t="s">
        <v>239</v>
      </c>
      <c r="B3" s="7"/>
      <c r="C3" s="7"/>
      <c r="D3" s="7"/>
      <c r="E3" s="7"/>
      <c r="F3" s="7"/>
      <c r="G3" s="7"/>
      <c r="H3" s="7"/>
      <c r="I3" s="7"/>
      <c r="J3" s="8" t="s">
        <v>240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7"/>
      <c r="M4" s="167"/>
      <c r="N4" s="167"/>
      <c r="O4" s="167"/>
      <c r="P4" s="167"/>
      <c r="Q4" s="167"/>
    </row>
    <row r="5" s="14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68"/>
      <c r="B6" s="168"/>
      <c r="C6" s="15"/>
      <c r="D6" s="15"/>
      <c r="E6" s="15"/>
      <c r="F6" s="15"/>
      <c r="G6" s="15"/>
      <c r="H6" s="15"/>
      <c r="I6" s="15"/>
      <c r="J6" s="15"/>
      <c r="K6" s="15"/>
      <c r="L6" s="169"/>
      <c r="M6" s="169"/>
      <c r="N6" s="169"/>
      <c r="O6" s="169"/>
      <c r="P6" s="169"/>
      <c r="Q6" s="169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54</v>
      </c>
      <c r="F7" s="19"/>
      <c r="G7" s="19"/>
      <c r="H7" s="9"/>
      <c r="I7" s="9"/>
      <c r="J7" s="9"/>
      <c r="K7" s="9"/>
      <c r="L7" s="9"/>
      <c r="M7" s="20" t="n">
        <v>2010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0"/>
    </row>
    <row r="10" customFormat="false" ht="11.25" hidden="false" customHeight="true" outlineLevel="0" collapsed="false">
      <c r="A10" s="31"/>
      <c r="B10" s="31"/>
      <c r="C10" s="32"/>
      <c r="D10" s="32"/>
      <c r="E10" s="33"/>
      <c r="F10" s="34"/>
      <c r="G10" s="38" t="s">
        <v>241</v>
      </c>
      <c r="H10" s="153"/>
      <c r="I10" s="153"/>
      <c r="J10" s="153"/>
      <c r="K10" s="153"/>
      <c r="L10" s="37"/>
      <c r="M10" s="37"/>
      <c r="N10" s="38" t="s">
        <v>242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1"/>
      <c r="G11" s="172"/>
      <c r="H11" s="172"/>
      <c r="I11" s="201"/>
      <c r="J11" s="58" t="s">
        <v>243</v>
      </c>
      <c r="K11" s="58"/>
      <c r="L11" s="173"/>
      <c r="M11" s="44"/>
      <c r="N11" s="44"/>
      <c r="O11" s="174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8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216"/>
      <c r="Q13" s="216"/>
    </row>
    <row r="14" customFormat="false" ht="10.1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1.1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9</v>
      </c>
      <c r="I16" s="72" t="s">
        <v>31</v>
      </c>
      <c r="J16" s="73" t="s">
        <v>32</v>
      </c>
      <c r="K16" s="72" t="s">
        <v>160</v>
      </c>
      <c r="L16" s="72" t="s">
        <v>161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1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1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1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0.5" hidden="false" customHeight="true" outlineLevel="0" collapsed="false">
      <c r="A21" s="96" t="s">
        <v>55</v>
      </c>
      <c r="B21" s="96"/>
      <c r="C21" s="96"/>
      <c r="D21" s="9"/>
      <c r="E21" s="98" t="s">
        <v>162</v>
      </c>
      <c r="F21" s="175" t="n">
        <f aca="false">SUM(F23,F34,F39,F67:F68)</f>
        <v>220</v>
      </c>
      <c r="G21" s="176" t="n">
        <f aca="false">SUM(G23,G34,G39,G67:G68)</f>
        <v>50.7882</v>
      </c>
      <c r="H21" s="101" t="n">
        <f aca="false">SUM(H23,H34,H39,H67:H68)</f>
        <v>398.2966</v>
      </c>
      <c r="I21" s="102" t="n">
        <f aca="false">SUM(I23,I34,I39,I67:I68)</f>
        <v>2091.16</v>
      </c>
      <c r="J21" s="102" t="n">
        <f aca="false">SUM(J23,J34,J39,J67:J68)</f>
        <v>2635</v>
      </c>
      <c r="K21" s="102" t="n">
        <f aca="false">SUM(K23,K34,K39,K67:K68)</f>
        <v>1</v>
      </c>
      <c r="L21" s="104" t="n">
        <f aca="false">SUM(L23,L34,L39,L67:L68)</f>
        <v>0</v>
      </c>
      <c r="M21" s="102" t="n">
        <f aca="false">SUM(M23,M34,M39,M67:M68)</f>
        <v>315</v>
      </c>
      <c r="N21" s="102" t="n">
        <f aca="false">SUM(N23,N34,N39,N67:N68)</f>
        <v>6168</v>
      </c>
      <c r="O21" s="105" t="n">
        <f aca="false">SUM(O23,O34,O39,O67:O68)</f>
        <v>1046.6198</v>
      </c>
      <c r="P21" s="102" t="n">
        <f aca="false">SUM(P23,P34,P39,P67:Q68)</f>
        <v>10458165</v>
      </c>
      <c r="Q21" s="102"/>
    </row>
    <row r="22" customFormat="false" ht="3" hidden="false" customHeight="true" outlineLevel="0" collapsed="false">
      <c r="A22" s="96"/>
      <c r="B22" s="96"/>
      <c r="C22" s="96"/>
      <c r="D22" s="9"/>
      <c r="E22" s="98"/>
      <c r="F22" s="175"/>
      <c r="G22" s="176"/>
      <c r="H22" s="176"/>
      <c r="I22" s="102"/>
      <c r="J22" s="102"/>
      <c r="K22" s="102"/>
      <c r="L22" s="104"/>
      <c r="M22" s="102"/>
      <c r="N22" s="102"/>
      <c r="O22" s="105"/>
      <c r="P22" s="102"/>
      <c r="Q22" s="102"/>
    </row>
    <row r="23" customFormat="false" ht="12" hidden="false" customHeight="true" outlineLevel="0" collapsed="false">
      <c r="A23" s="116"/>
      <c r="B23" s="96" t="s">
        <v>57</v>
      </c>
      <c r="C23" s="96"/>
      <c r="D23" s="9"/>
      <c r="E23" s="98" t="s">
        <v>163</v>
      </c>
      <c r="F23" s="177" t="n">
        <f aca="false">SUM(F24:F27,F29:F32)</f>
        <v>218</v>
      </c>
      <c r="G23" s="178" t="n">
        <f aca="false">SUM(G24:G27,G29:G32)</f>
        <v>47.6139</v>
      </c>
      <c r="H23" s="111" t="n">
        <f aca="false">SUM(H24:H27,H29:H32)</f>
        <v>206.0966</v>
      </c>
      <c r="I23" s="112" t="n">
        <f aca="false">SUM(I24:I27,I29:I32)</f>
        <v>2091.16</v>
      </c>
      <c r="J23" s="112" t="n">
        <f aca="false">SUM(J24:J27,J29:J32)</f>
        <v>2635</v>
      </c>
      <c r="K23" s="112" t="n">
        <f aca="false">SUM(K24:K27,K29:K32)</f>
        <v>1</v>
      </c>
      <c r="L23" s="114" t="n">
        <f aca="false">SUM(L24:L27,L29:L32)</f>
        <v>0</v>
      </c>
      <c r="M23" s="112" t="n">
        <f aca="false">SUM(M24:M27,M29:M32)</f>
        <v>315</v>
      </c>
      <c r="N23" s="112" t="n">
        <f aca="false">SUM(N24:N27,N29:N32)</f>
        <v>6168</v>
      </c>
      <c r="O23" s="115" t="n">
        <f aca="false">SUM(O24:O27,O29:O32)</f>
        <v>1046.6198</v>
      </c>
      <c r="P23" s="102" t="n">
        <f aca="false">SUM(P24:Q27,P29:Q32)</f>
        <v>10364165</v>
      </c>
      <c r="Q23" s="102"/>
    </row>
    <row r="24" customFormat="false" ht="12" hidden="false" customHeight="true" outlineLevel="0" collapsed="false">
      <c r="A24" s="116"/>
      <c r="B24" s="116"/>
      <c r="C24" s="117" t="s">
        <v>59</v>
      </c>
      <c r="D24" s="117"/>
      <c r="E24" s="119" t="s">
        <v>164</v>
      </c>
      <c r="F24" s="204" t="n">
        <v>19</v>
      </c>
      <c r="G24" s="217" t="n">
        <v>0.1095</v>
      </c>
      <c r="H24" s="183" t="n">
        <v>12.93</v>
      </c>
      <c r="I24" s="123" t="n">
        <v>330</v>
      </c>
      <c r="J24" s="204" t="n">
        <v>15</v>
      </c>
      <c r="K24" s="181" t="n">
        <v>0</v>
      </c>
      <c r="L24" s="181" t="n">
        <v>0</v>
      </c>
      <c r="M24" s="181" t="n">
        <v>0</v>
      </c>
      <c r="N24" s="181" t="n">
        <v>0</v>
      </c>
      <c r="O24" s="207" t="n">
        <v>6.5</v>
      </c>
      <c r="P24" s="182" t="n">
        <v>944095</v>
      </c>
      <c r="Q24" s="182"/>
    </row>
    <row r="25" customFormat="false" ht="12" hidden="false" customHeight="true" outlineLevel="0" collapsed="false">
      <c r="A25" s="116"/>
      <c r="B25" s="116"/>
      <c r="C25" s="117" t="s">
        <v>61</v>
      </c>
      <c r="D25" s="117"/>
      <c r="E25" s="119" t="s">
        <v>165</v>
      </c>
      <c r="F25" s="204" t="n">
        <v>66</v>
      </c>
      <c r="G25" s="217" t="n">
        <v>1.1954</v>
      </c>
      <c r="H25" s="183" t="n">
        <v>133.114</v>
      </c>
      <c r="I25" s="123" t="n">
        <v>86</v>
      </c>
      <c r="J25" s="204" t="n">
        <v>37</v>
      </c>
      <c r="K25" s="181" t="n">
        <v>0</v>
      </c>
      <c r="L25" s="181" t="n">
        <v>0</v>
      </c>
      <c r="M25" s="181" t="n">
        <v>0</v>
      </c>
      <c r="N25" s="181" t="n">
        <v>0</v>
      </c>
      <c r="O25" s="207" t="n">
        <v>245.255</v>
      </c>
      <c r="P25" s="182" t="n">
        <v>3953634</v>
      </c>
      <c r="Q25" s="182"/>
    </row>
    <row r="26" customFormat="false" ht="12" hidden="false" customHeight="true" outlineLevel="0" collapsed="false">
      <c r="A26" s="116"/>
      <c r="B26" s="116"/>
      <c r="C26" s="117" t="s">
        <v>63</v>
      </c>
      <c r="D26" s="117"/>
      <c r="E26" s="119" t="s">
        <v>166</v>
      </c>
      <c r="F26" s="204" t="n">
        <v>30</v>
      </c>
      <c r="G26" s="217" t="n">
        <v>1.8224</v>
      </c>
      <c r="H26" s="183" t="n">
        <v>14.588</v>
      </c>
      <c r="I26" s="181" t="n">
        <v>0</v>
      </c>
      <c r="J26" s="204" t="n">
        <v>30</v>
      </c>
      <c r="K26" s="181" t="n">
        <v>0</v>
      </c>
      <c r="L26" s="181" t="n">
        <v>0</v>
      </c>
      <c r="M26" s="181" t="n">
        <v>0</v>
      </c>
      <c r="N26" s="181" t="n">
        <v>0</v>
      </c>
      <c r="O26" s="207" t="n">
        <v>71.4325</v>
      </c>
      <c r="P26" s="182" t="n">
        <v>869748</v>
      </c>
      <c r="Q26" s="182"/>
    </row>
    <row r="27" customFormat="false" ht="12" hidden="false" customHeight="true" outlineLevel="0" collapsed="false">
      <c r="A27" s="116"/>
      <c r="B27" s="116"/>
      <c r="C27" s="117" t="s">
        <v>65</v>
      </c>
      <c r="D27" s="117"/>
      <c r="E27" s="119" t="s">
        <v>167</v>
      </c>
      <c r="F27" s="204" t="n">
        <v>19</v>
      </c>
      <c r="G27" s="217" t="n">
        <v>0.0066</v>
      </c>
      <c r="H27" s="183" t="n">
        <v>8.771</v>
      </c>
      <c r="I27" s="123" t="n">
        <v>21.06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2" t="n">
        <v>404167</v>
      </c>
      <c r="Q27" s="182"/>
    </row>
    <row r="28" customFormat="false" ht="1.15" hidden="false" customHeight="true" outlineLevel="0" collapsed="false">
      <c r="A28" s="116"/>
      <c r="B28" s="116"/>
      <c r="C28" s="117"/>
      <c r="D28" s="117"/>
      <c r="E28" s="119"/>
      <c r="F28" s="204"/>
      <c r="G28" s="180"/>
      <c r="H28" s="183"/>
      <c r="I28" s="186"/>
      <c r="J28" s="123"/>
      <c r="K28" s="204"/>
      <c r="L28" s="123"/>
      <c r="M28" s="204"/>
      <c r="N28" s="123"/>
      <c r="O28" s="123"/>
      <c r="P28" s="123"/>
      <c r="Q28" s="206"/>
    </row>
    <row r="29" customFormat="false" ht="12" hidden="false" customHeight="true" outlineLevel="0" collapsed="false">
      <c r="A29" s="116"/>
      <c r="B29" s="116"/>
      <c r="C29" s="117" t="s">
        <v>67</v>
      </c>
      <c r="D29" s="117"/>
      <c r="E29" s="119" t="s">
        <v>168</v>
      </c>
      <c r="F29" s="204" t="n">
        <v>38</v>
      </c>
      <c r="G29" s="217" t="n">
        <v>44.4219</v>
      </c>
      <c r="H29" s="183" t="n">
        <v>2.23</v>
      </c>
      <c r="I29" s="181" t="n">
        <v>0</v>
      </c>
      <c r="J29" s="123" t="n">
        <v>2531</v>
      </c>
      <c r="K29" s="181" t="n">
        <v>0</v>
      </c>
      <c r="L29" s="181" t="n">
        <v>0</v>
      </c>
      <c r="M29" s="123" t="n">
        <v>315</v>
      </c>
      <c r="N29" s="123" t="n">
        <v>6168</v>
      </c>
      <c r="O29" s="181" t="n">
        <v>0</v>
      </c>
      <c r="P29" s="182" t="n">
        <v>804063</v>
      </c>
      <c r="Q29" s="182"/>
    </row>
    <row r="30" customFormat="false" ht="12" hidden="false" customHeight="true" outlineLevel="0" collapsed="false">
      <c r="A30" s="116"/>
      <c r="B30" s="116"/>
      <c r="C30" s="117" t="s">
        <v>69</v>
      </c>
      <c r="D30" s="117"/>
      <c r="E30" s="119" t="s">
        <v>169</v>
      </c>
      <c r="F30" s="204" t="n">
        <v>8</v>
      </c>
      <c r="G30" s="217" t="n">
        <v>0.0559</v>
      </c>
      <c r="H30" s="183" t="n">
        <v>30.22</v>
      </c>
      <c r="I30" s="181" t="n">
        <v>0</v>
      </c>
      <c r="J30" s="204" t="n">
        <v>18</v>
      </c>
      <c r="K30" s="181" t="n">
        <v>0</v>
      </c>
      <c r="L30" s="181" t="n">
        <v>0</v>
      </c>
      <c r="M30" s="181" t="n">
        <v>0</v>
      </c>
      <c r="N30" s="181" t="n">
        <v>0</v>
      </c>
      <c r="O30" s="207" t="n">
        <v>0.09</v>
      </c>
      <c r="P30" s="218" t="n">
        <v>1866370</v>
      </c>
      <c r="Q30" s="218"/>
    </row>
    <row r="31" customFormat="false" ht="12" hidden="false" customHeight="true" outlineLevel="0" collapsed="false">
      <c r="A31" s="116"/>
      <c r="B31" s="116"/>
      <c r="C31" s="117" t="s">
        <v>71</v>
      </c>
      <c r="D31" s="117"/>
      <c r="E31" s="119" t="s">
        <v>170</v>
      </c>
      <c r="F31" s="204" t="n">
        <v>12</v>
      </c>
      <c r="G31" s="181" t="n">
        <v>0</v>
      </c>
      <c r="H31" s="183" t="n">
        <v>1.45</v>
      </c>
      <c r="I31" s="123" t="n">
        <v>1.1</v>
      </c>
      <c r="J31" s="204" t="n">
        <v>1</v>
      </c>
      <c r="K31" s="123" t="n">
        <v>1</v>
      </c>
      <c r="L31" s="181" t="n">
        <v>0</v>
      </c>
      <c r="M31" s="181" t="n">
        <v>0</v>
      </c>
      <c r="N31" s="181" t="n">
        <v>0</v>
      </c>
      <c r="O31" s="207" t="n">
        <v>95.5356</v>
      </c>
      <c r="P31" s="182" t="n">
        <v>859988</v>
      </c>
      <c r="Q31" s="182"/>
    </row>
    <row r="32" customFormat="false" ht="12" hidden="false" customHeight="true" outlineLevel="0" collapsed="false">
      <c r="A32" s="116"/>
      <c r="B32" s="116"/>
      <c r="C32" s="117" t="s">
        <v>73</v>
      </c>
      <c r="D32" s="117"/>
      <c r="E32" s="119" t="s">
        <v>171</v>
      </c>
      <c r="F32" s="204" t="n">
        <v>26</v>
      </c>
      <c r="G32" s="217" t="n">
        <v>0.0022</v>
      </c>
      <c r="H32" s="183" t="n">
        <v>2.7936</v>
      </c>
      <c r="I32" s="123" t="n">
        <v>1653</v>
      </c>
      <c r="J32" s="204" t="n">
        <v>3</v>
      </c>
      <c r="K32" s="181" t="n">
        <v>0</v>
      </c>
      <c r="L32" s="181" t="n">
        <v>0</v>
      </c>
      <c r="M32" s="181" t="n">
        <v>0</v>
      </c>
      <c r="N32" s="181" t="n">
        <v>0</v>
      </c>
      <c r="O32" s="207" t="n">
        <v>627.8067</v>
      </c>
      <c r="P32" s="182" t="n">
        <v>662100</v>
      </c>
      <c r="Q32" s="182"/>
    </row>
    <row r="33" customFormat="false" ht="1.15" hidden="false" customHeight="true" outlineLevel="0" collapsed="false">
      <c r="A33" s="116"/>
      <c r="B33" s="116"/>
      <c r="C33" s="117"/>
      <c r="D33" s="117"/>
      <c r="E33" s="119"/>
      <c r="F33" s="126"/>
      <c r="G33" s="128"/>
      <c r="H33" s="128"/>
      <c r="I33" s="128"/>
      <c r="J33" s="129"/>
      <c r="K33" s="128"/>
      <c r="L33" s="129"/>
      <c r="M33" s="128"/>
      <c r="N33" s="129"/>
      <c r="O33" s="129"/>
      <c r="P33" s="125"/>
      <c r="Q33" s="120"/>
    </row>
    <row r="34" customFormat="false" ht="12" hidden="false" customHeight="true" outlineLevel="0" collapsed="false">
      <c r="A34" s="116"/>
      <c r="B34" s="96" t="s">
        <v>75</v>
      </c>
      <c r="C34" s="96"/>
      <c r="D34" s="9"/>
      <c r="E34" s="98" t="s">
        <v>172</v>
      </c>
      <c r="F34" s="114" t="n">
        <f aca="false">SUM(F35:F38)</f>
        <v>0</v>
      </c>
      <c r="G34" s="114" t="n">
        <f aca="false">SUM(G35:G38)</f>
        <v>0</v>
      </c>
      <c r="H34" s="114" t="n">
        <f aca="false">SUM(H35:H38)</f>
        <v>0</v>
      </c>
      <c r="I34" s="114" t="n">
        <f aca="false">SUM(I35:I38)</f>
        <v>0</v>
      </c>
      <c r="J34" s="114" t="n">
        <f aca="false">SUM(J35:J38)</f>
        <v>0</v>
      </c>
      <c r="K34" s="114" t="n">
        <f aca="false">SUM(K35:K38)</f>
        <v>0</v>
      </c>
      <c r="L34" s="114" t="n">
        <f aca="false">SUM(L35:L38)</f>
        <v>0</v>
      </c>
      <c r="M34" s="114" t="n">
        <f aca="false">SUM(M35:M38)</f>
        <v>0</v>
      </c>
      <c r="N34" s="114" t="n">
        <f aca="false">SUM(N35:N38)</f>
        <v>0</v>
      </c>
      <c r="O34" s="114" t="n">
        <f aca="false">SUM(O35:O38)</f>
        <v>0</v>
      </c>
      <c r="P34" s="144" t="n">
        <f aca="false">SUM(P35:Q38)</f>
        <v>0</v>
      </c>
      <c r="Q34" s="144"/>
    </row>
    <row r="35" customFormat="false" ht="12" hidden="false" customHeight="true" outlineLevel="0" collapsed="false">
      <c r="A35" s="116"/>
      <c r="B35" s="116"/>
      <c r="C35" s="117" t="s">
        <v>77</v>
      </c>
      <c r="D35" s="117"/>
      <c r="E35" s="119" t="s">
        <v>173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4" t="n">
        <v>0</v>
      </c>
      <c r="Q35" s="184"/>
    </row>
    <row r="36" customFormat="false" ht="12" hidden="false" customHeight="true" outlineLevel="0" collapsed="false">
      <c r="A36" s="116"/>
      <c r="B36" s="116"/>
      <c r="C36" s="117" t="s">
        <v>79</v>
      </c>
      <c r="D36" s="117"/>
      <c r="E36" s="119" t="s">
        <v>174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4" t="n">
        <v>0</v>
      </c>
      <c r="Q36" s="184"/>
    </row>
    <row r="37" customFormat="false" ht="12" hidden="false" customHeight="true" outlineLevel="0" collapsed="false">
      <c r="A37" s="116"/>
      <c r="B37" s="116"/>
      <c r="C37" s="117" t="s">
        <v>81</v>
      </c>
      <c r="D37" s="117"/>
      <c r="E37" s="119" t="s">
        <v>175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4" t="n">
        <v>0</v>
      </c>
      <c r="Q37" s="184"/>
    </row>
    <row r="38" customFormat="false" ht="12" hidden="false" customHeight="true" outlineLevel="0" collapsed="false">
      <c r="A38" s="116"/>
      <c r="B38" s="116"/>
      <c r="C38" s="117" t="s">
        <v>83</v>
      </c>
      <c r="D38" s="117"/>
      <c r="E38" s="119" t="s">
        <v>176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4" t="n">
        <v>0</v>
      </c>
      <c r="Q38" s="184"/>
    </row>
    <row r="39" customFormat="false" ht="12" hidden="false" customHeight="true" outlineLevel="0" collapsed="false">
      <c r="A39" s="116"/>
      <c r="B39" s="96" t="s">
        <v>85</v>
      </c>
      <c r="C39" s="96"/>
      <c r="D39" s="9"/>
      <c r="E39" s="98" t="s">
        <v>177</v>
      </c>
      <c r="F39" s="177" t="n">
        <f aca="false">SUM(F40:F66)</f>
        <v>2</v>
      </c>
      <c r="G39" s="219" t="n">
        <f aca="false">SUM(G40:G66)</f>
        <v>3.1743</v>
      </c>
      <c r="H39" s="111" t="n">
        <f aca="false">SUM(H40:H66)</f>
        <v>192.2</v>
      </c>
      <c r="I39" s="114" t="n">
        <f aca="false">SUM(I40:I66)</f>
        <v>0</v>
      </c>
      <c r="J39" s="114" t="n">
        <f aca="false">SUM(J40:J66)</f>
        <v>0</v>
      </c>
      <c r="K39" s="114" t="n">
        <f aca="false">SUM(K40:K66)</f>
        <v>0</v>
      </c>
      <c r="L39" s="114" t="n">
        <f aca="false">SUM(L40:L66)</f>
        <v>0</v>
      </c>
      <c r="M39" s="114" t="n">
        <f aca="false">SUM(M40:M66)</f>
        <v>0</v>
      </c>
      <c r="N39" s="114" t="n">
        <f aca="false">SUM(N40:N66)</f>
        <v>0</v>
      </c>
      <c r="O39" s="114" t="n">
        <f aca="false">SUM(O40:O66)</f>
        <v>0</v>
      </c>
      <c r="P39" s="102" t="n">
        <f aca="false">SUM(P40:Q66)</f>
        <v>94000</v>
      </c>
      <c r="Q39" s="102"/>
    </row>
    <row r="40" customFormat="false" ht="12" hidden="false" customHeight="true" outlineLevel="0" collapsed="false">
      <c r="A40" s="116"/>
      <c r="B40" s="116"/>
      <c r="C40" s="117" t="s">
        <v>87</v>
      </c>
      <c r="D40" s="117"/>
      <c r="E40" s="119" t="s">
        <v>178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4" t="n">
        <v>0</v>
      </c>
      <c r="Q40" s="184"/>
    </row>
    <row r="41" customFormat="false" ht="12" hidden="false" customHeight="true" outlineLevel="0" collapsed="false">
      <c r="A41" s="116"/>
      <c r="B41" s="116"/>
      <c r="C41" s="117" t="s">
        <v>89</v>
      </c>
      <c r="D41" s="117"/>
      <c r="E41" s="119" t="s">
        <v>179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4" t="n">
        <v>0</v>
      </c>
      <c r="Q41" s="184"/>
    </row>
    <row r="42" customFormat="false" ht="12" hidden="false" customHeight="true" outlineLevel="0" collapsed="false">
      <c r="A42" s="116"/>
      <c r="B42" s="116"/>
      <c r="C42" s="117" t="s">
        <v>91</v>
      </c>
      <c r="D42" s="117"/>
      <c r="E42" s="119" t="s">
        <v>18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4" t="n">
        <v>0</v>
      </c>
      <c r="Q42" s="184"/>
    </row>
    <row r="43" customFormat="false" ht="12" hidden="false" customHeight="true" outlineLevel="0" collapsed="false">
      <c r="A43" s="116"/>
      <c r="B43" s="116"/>
      <c r="C43" s="117" t="s">
        <v>93</v>
      </c>
      <c r="D43" s="117"/>
      <c r="E43" s="119" t="s">
        <v>18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4" t="n">
        <v>0</v>
      </c>
      <c r="Q43" s="184"/>
    </row>
    <row r="44" customFormat="false" ht="1.15" hidden="false" customHeight="true" outlineLevel="0" collapsed="false">
      <c r="A44" s="116"/>
      <c r="B44" s="116"/>
      <c r="C44" s="117"/>
      <c r="D44" s="117"/>
      <c r="E44" s="119"/>
      <c r="F44" s="182"/>
      <c r="G44" s="180"/>
      <c r="H44" s="208"/>
      <c r="I44" s="186"/>
      <c r="J44" s="186"/>
      <c r="K44" s="204"/>
      <c r="L44" s="123"/>
      <c r="M44" s="204"/>
      <c r="N44" s="204"/>
      <c r="O44" s="204"/>
      <c r="P44" s="182"/>
      <c r="Q44" s="182"/>
    </row>
    <row r="45" customFormat="false" ht="11.25" hidden="false" customHeight="true" outlineLevel="0" collapsed="false">
      <c r="A45" s="116"/>
      <c r="B45" s="116"/>
      <c r="C45" s="117" t="s">
        <v>95</v>
      </c>
      <c r="D45" s="117"/>
      <c r="E45" s="119" t="s">
        <v>182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4" t="n">
        <v>0</v>
      </c>
      <c r="Q45" s="184"/>
    </row>
    <row r="46" customFormat="false" ht="12" hidden="false" customHeight="true" outlineLevel="0" collapsed="false">
      <c r="A46" s="116"/>
      <c r="B46" s="116"/>
      <c r="C46" s="117" t="s">
        <v>97</v>
      </c>
      <c r="D46" s="117"/>
      <c r="E46" s="119" t="s">
        <v>183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4" t="n">
        <v>0</v>
      </c>
      <c r="Q46" s="184"/>
    </row>
    <row r="47" customFormat="false" ht="11.25" hidden="false" customHeight="true" outlineLevel="0" collapsed="false">
      <c r="A47" s="116"/>
      <c r="B47" s="116"/>
      <c r="C47" s="117" t="s">
        <v>99</v>
      </c>
      <c r="D47" s="117"/>
      <c r="E47" s="119" t="s">
        <v>184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4" t="n">
        <v>0</v>
      </c>
      <c r="Q47" s="184"/>
    </row>
    <row r="48" customFormat="false" ht="11.25" hidden="false" customHeight="true" outlineLevel="0" collapsed="false">
      <c r="A48" s="116"/>
      <c r="B48" s="116"/>
      <c r="C48" s="117" t="s">
        <v>101</v>
      </c>
      <c r="D48" s="117"/>
      <c r="E48" s="119" t="s">
        <v>185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4" t="n">
        <v>0</v>
      </c>
      <c r="Q48" s="184"/>
    </row>
    <row r="49" customFormat="false" ht="1.15" hidden="false" customHeight="true" outlineLevel="0" collapsed="false">
      <c r="A49" s="116"/>
      <c r="B49" s="116"/>
      <c r="C49" s="117"/>
      <c r="D49" s="117"/>
      <c r="E49" s="119"/>
      <c r="F49" s="182"/>
      <c r="G49" s="180"/>
      <c r="H49" s="208"/>
      <c r="I49" s="186"/>
      <c r="J49" s="187"/>
      <c r="K49" s="204"/>
      <c r="L49" s="123"/>
      <c r="M49" s="204"/>
      <c r="N49" s="123"/>
      <c r="O49" s="123"/>
      <c r="P49" s="182"/>
      <c r="Q49" s="182"/>
    </row>
    <row r="50" customFormat="false" ht="11.25" hidden="false" customHeight="true" outlineLevel="0" collapsed="false">
      <c r="A50" s="116"/>
      <c r="B50" s="116"/>
      <c r="C50" s="117" t="s">
        <v>103</v>
      </c>
      <c r="D50" s="117"/>
      <c r="E50" s="119" t="s">
        <v>186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0</v>
      </c>
      <c r="P50" s="184" t="n">
        <v>0</v>
      </c>
      <c r="Q50" s="184"/>
    </row>
    <row r="51" customFormat="false" ht="12" hidden="false" customHeight="true" outlineLevel="0" collapsed="false">
      <c r="A51" s="116"/>
      <c r="B51" s="116"/>
      <c r="C51" s="117" t="s">
        <v>105</v>
      </c>
      <c r="D51" s="117"/>
      <c r="E51" s="119" t="s">
        <v>187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4" t="n">
        <v>0</v>
      </c>
      <c r="Q51" s="184"/>
    </row>
    <row r="52" customFormat="false" ht="12" hidden="false" customHeight="true" outlineLevel="0" collapsed="false">
      <c r="A52" s="116"/>
      <c r="B52" s="116"/>
      <c r="C52" s="117" t="s">
        <v>107</v>
      </c>
      <c r="D52" s="117"/>
      <c r="E52" s="119" t="s">
        <v>188</v>
      </c>
      <c r="F52" s="204" t="n">
        <v>2</v>
      </c>
      <c r="G52" s="217" t="n">
        <v>3.1743</v>
      </c>
      <c r="H52" s="183" t="n">
        <v>192.2</v>
      </c>
      <c r="I52" s="181" t="n">
        <v>0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2" t="n">
        <v>94000</v>
      </c>
      <c r="Q52" s="182"/>
    </row>
    <row r="53" customFormat="false" ht="11.25" hidden="false" customHeight="true" outlineLevel="0" collapsed="false">
      <c r="A53" s="116"/>
      <c r="B53" s="116"/>
      <c r="C53" s="117" t="s">
        <v>109</v>
      </c>
      <c r="D53" s="117"/>
      <c r="E53" s="119" t="s">
        <v>189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4" t="n">
        <v>0</v>
      </c>
      <c r="Q53" s="184"/>
    </row>
    <row r="54" customFormat="false" ht="1.15" hidden="false" customHeight="true" outlineLevel="0" collapsed="false">
      <c r="A54" s="116"/>
      <c r="B54" s="116"/>
      <c r="C54" s="117"/>
      <c r="D54" s="117"/>
      <c r="E54" s="119"/>
      <c r="F54" s="182"/>
      <c r="G54" s="180"/>
      <c r="H54" s="208"/>
      <c r="I54" s="186"/>
      <c r="J54" s="187"/>
      <c r="K54" s="204"/>
      <c r="L54" s="123"/>
      <c r="M54" s="204"/>
      <c r="N54" s="123"/>
      <c r="O54" s="123"/>
      <c r="P54" s="182"/>
      <c r="Q54" s="182"/>
    </row>
    <row r="55" customFormat="false" ht="11.25" hidden="false" customHeight="true" outlineLevel="0" collapsed="false">
      <c r="A55" s="116"/>
      <c r="B55" s="116"/>
      <c r="C55" s="117" t="s">
        <v>111</v>
      </c>
      <c r="D55" s="117"/>
      <c r="E55" s="119" t="s">
        <v>19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4" t="n">
        <v>0</v>
      </c>
      <c r="Q55" s="184"/>
    </row>
    <row r="56" customFormat="false" ht="12" hidden="false" customHeight="true" outlineLevel="0" collapsed="false">
      <c r="A56" s="116"/>
      <c r="B56" s="116"/>
      <c r="C56" s="117" t="s">
        <v>113</v>
      </c>
      <c r="D56" s="117"/>
      <c r="E56" s="119" t="s">
        <v>191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4" t="n">
        <v>0</v>
      </c>
      <c r="Q56" s="184"/>
    </row>
    <row r="57" customFormat="false" ht="11.85" hidden="false" customHeight="true" outlineLevel="0" collapsed="false">
      <c r="A57" s="116"/>
      <c r="B57" s="116"/>
      <c r="C57" s="117" t="s">
        <v>115</v>
      </c>
      <c r="D57" s="117"/>
      <c r="E57" s="119" t="s">
        <v>192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4" t="n">
        <v>0</v>
      </c>
      <c r="Q57" s="184"/>
    </row>
    <row r="58" customFormat="false" ht="11.25" hidden="false" customHeight="true" outlineLevel="0" collapsed="false">
      <c r="A58" s="116"/>
      <c r="B58" s="116"/>
      <c r="C58" s="117" t="s">
        <v>117</v>
      </c>
      <c r="D58" s="117"/>
      <c r="E58" s="119" t="s">
        <v>193</v>
      </c>
      <c r="F58" s="181" t="n">
        <v>0</v>
      </c>
      <c r="G58" s="181" t="n">
        <v>0</v>
      </c>
      <c r="H58" s="181" t="n">
        <v>0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4" t="n">
        <v>0</v>
      </c>
      <c r="Q58" s="184"/>
    </row>
    <row r="59" customFormat="false" ht="1.15" hidden="false" customHeight="true" outlineLevel="0" collapsed="false">
      <c r="A59" s="116"/>
      <c r="B59" s="116"/>
      <c r="C59" s="117"/>
      <c r="D59" s="117"/>
      <c r="E59" s="119"/>
      <c r="F59" s="182"/>
      <c r="G59" s="204"/>
      <c r="H59" s="204"/>
      <c r="I59" s="186"/>
      <c r="J59" s="186"/>
      <c r="K59" s="204"/>
      <c r="L59" s="187"/>
      <c r="M59" s="204"/>
      <c r="N59" s="204"/>
      <c r="O59" s="204"/>
      <c r="P59" s="182"/>
      <c r="Q59" s="182"/>
    </row>
    <row r="60" customFormat="false" ht="11.85" hidden="false" customHeight="true" outlineLevel="0" collapsed="false">
      <c r="A60" s="116"/>
      <c r="B60" s="116"/>
      <c r="C60" s="117" t="s">
        <v>119</v>
      </c>
      <c r="D60" s="117"/>
      <c r="E60" s="119" t="s">
        <v>194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4" t="n">
        <v>0</v>
      </c>
      <c r="Q60" s="184"/>
    </row>
    <row r="61" customFormat="false" ht="11.25" hidden="false" customHeight="true" outlineLevel="0" collapsed="false">
      <c r="A61" s="116"/>
      <c r="B61" s="116"/>
      <c r="C61" s="117" t="s">
        <v>121</v>
      </c>
      <c r="D61" s="117"/>
      <c r="E61" s="119" t="s">
        <v>181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4" t="n">
        <v>0</v>
      </c>
      <c r="Q61" s="184"/>
    </row>
    <row r="62" customFormat="false" ht="11.25" hidden="false" customHeight="true" outlineLevel="0" collapsed="false">
      <c r="A62" s="116"/>
      <c r="B62" s="116"/>
      <c r="C62" s="117" t="s">
        <v>122</v>
      </c>
      <c r="D62" s="117"/>
      <c r="E62" s="119" t="s">
        <v>183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4" t="n">
        <v>0</v>
      </c>
      <c r="Q62" s="184"/>
    </row>
    <row r="63" customFormat="false" ht="11.85" hidden="false" customHeight="true" outlineLevel="0" collapsed="false">
      <c r="A63" s="116"/>
      <c r="B63" s="116"/>
      <c r="C63" s="117" t="s">
        <v>123</v>
      </c>
      <c r="D63" s="117"/>
      <c r="E63" s="119" t="s">
        <v>187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4" t="n">
        <v>0</v>
      </c>
      <c r="Q63" s="184"/>
    </row>
    <row r="64" customFormat="false" ht="11.25" hidden="false" customHeight="true" outlineLevel="0" collapsed="false">
      <c r="A64" s="116"/>
      <c r="B64" s="116"/>
      <c r="C64" s="117" t="s">
        <v>124</v>
      </c>
      <c r="D64" s="117"/>
      <c r="E64" s="119" t="s">
        <v>188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4" t="n">
        <v>0</v>
      </c>
      <c r="Q64" s="184"/>
    </row>
    <row r="65" customFormat="false" ht="11.85" hidden="false" customHeight="true" outlineLevel="0" collapsed="false">
      <c r="A65" s="116"/>
      <c r="B65" s="116"/>
      <c r="C65" s="117" t="s">
        <v>125</v>
      </c>
      <c r="D65" s="118"/>
      <c r="E65" s="119" t="s">
        <v>195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4" t="n">
        <v>0</v>
      </c>
      <c r="Q65" s="184"/>
    </row>
    <row r="66" customFormat="false" ht="11.85" hidden="false" customHeight="true" outlineLevel="0" collapsed="false">
      <c r="A66" s="116"/>
      <c r="B66" s="116"/>
      <c r="C66" s="117" t="s">
        <v>127</v>
      </c>
      <c r="D66" s="118"/>
      <c r="E66" s="143" t="s">
        <v>196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4" t="n">
        <v>0</v>
      </c>
      <c r="Q66" s="184"/>
    </row>
    <row r="67" customFormat="false" ht="12" hidden="false" customHeight="true" outlineLevel="0" collapsed="false">
      <c r="A67" s="116"/>
      <c r="B67" s="96" t="s">
        <v>129</v>
      </c>
      <c r="C67" s="96"/>
      <c r="D67" s="9"/>
      <c r="E67" s="98" t="s">
        <v>197</v>
      </c>
      <c r="F67" s="190" t="n">
        <v>0</v>
      </c>
      <c r="G67" s="190" t="n">
        <v>0</v>
      </c>
      <c r="H67" s="190" t="n">
        <v>0</v>
      </c>
      <c r="I67" s="190" t="n">
        <v>0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  <c r="P67" s="193" t="n">
        <v>0</v>
      </c>
      <c r="Q67" s="193"/>
    </row>
    <row r="68" customFormat="false" ht="12" hidden="false" customHeight="true" outlineLevel="0" collapsed="false">
      <c r="A68" s="116"/>
      <c r="B68" s="96" t="s">
        <v>131</v>
      </c>
      <c r="C68" s="96"/>
      <c r="D68" s="9"/>
      <c r="E68" s="98" t="s">
        <v>198</v>
      </c>
      <c r="F68" s="190" t="n">
        <v>0</v>
      </c>
      <c r="G68" s="190" t="n">
        <v>0</v>
      </c>
      <c r="H68" s="190" t="n">
        <v>0</v>
      </c>
      <c r="I68" s="190" t="n">
        <v>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  <c r="P68" s="193" t="n">
        <v>0</v>
      </c>
      <c r="Q68" s="193"/>
    </row>
    <row r="69" customFormat="false" ht="1.15" hidden="false" customHeight="true" outlineLevel="0" collapsed="false">
      <c r="A69" s="194"/>
      <c r="B69" s="194"/>
      <c r="C69" s="195"/>
      <c r="D69" s="195"/>
      <c r="E69" s="196"/>
      <c r="F69" s="195"/>
      <c r="G69" s="197"/>
      <c r="H69" s="197"/>
      <c r="I69" s="197"/>
      <c r="J69" s="197"/>
      <c r="K69" s="194"/>
      <c r="L69" s="198"/>
      <c r="M69" s="198"/>
      <c r="N69" s="198"/>
      <c r="O69" s="194"/>
      <c r="P69" s="194"/>
      <c r="Q69" s="194"/>
    </row>
  </sheetData>
  <sheetProtection sheet="true" password="d14f"/>
  <mergeCells count="90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B67:C67"/>
    <mergeCell ref="P67:Q67"/>
    <mergeCell ref="B68:C68"/>
    <mergeCell ref="P68:Q6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13T03:55:00Z</cp:lastPrinted>
  <dcterms:modified xsi:type="dcterms:W3CDTF">2011-06-19T05:10:40Z</dcterms:modified>
  <cp:revision>0</cp:revision>
  <dc:subject/>
  <dc:title/>
</cp:coreProperties>
</file>