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5 " sheetId="1" state="visible" r:id="rId2"/>
    <sheet name="表15 (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2">
  <si>
    <r>
      <rPr>
        <sz val="8"/>
        <rFont val="Times New Roman"/>
        <family val="1"/>
      </rPr>
      <t xml:space="preserve">42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　一般造林面積及數量</t>
    </r>
  </si>
  <si>
    <t xml:space="preserve">Table 15     Reforestation</t>
  </si>
  <si>
    <t xml:space="preserve">按性質分</t>
  </si>
  <si>
    <t xml:space="preserve">By Use</t>
  </si>
  <si>
    <t xml:space="preserve">　　  面積：公頃</t>
  </si>
  <si>
    <t xml:space="preserve">          Area : ha</t>
  </si>
  <si>
    <t xml:space="preserve">單位  數量：（林木）株</t>
  </si>
  <si>
    <t xml:space="preserve"> Unit  Quantity : (Trees) Stock</t>
  </si>
  <si>
    <t xml:space="preserve">　　　　　  （竹類）支、叢</t>
  </si>
  <si>
    <t xml:space="preserve">          (Bamboo) Piece,Bush</t>
  </si>
  <si>
    <t xml:space="preserve">總　　　　　計</t>
  </si>
  <si>
    <t xml:space="preserve">保                 　     安 　                     林</t>
  </si>
  <si>
    <t xml:space="preserve">Protection Forest</t>
  </si>
  <si>
    <t xml:space="preserve">年、季  別  及  地  區  別 </t>
  </si>
  <si>
    <t xml:space="preserve">合　                  　計</t>
  </si>
  <si>
    <t xml:space="preserve">治          水           林</t>
  </si>
  <si>
    <t xml:space="preserve">保    安    林</t>
  </si>
  <si>
    <t xml:space="preserve">海　　岸　　林</t>
  </si>
  <si>
    <t xml:space="preserve">耕地防風林</t>
  </si>
  <si>
    <t xml:space="preserve">省公路行道樹</t>
  </si>
  <si>
    <t xml:space="preserve">Grand Total</t>
  </si>
  <si>
    <t xml:space="preserve">Total</t>
  </si>
  <si>
    <t xml:space="preserve">Flood Control Forest</t>
  </si>
  <si>
    <t xml:space="preserve">Coastal Wind Break Forest</t>
  </si>
  <si>
    <t xml:space="preserve">Farm Land Wind Break Forest</t>
  </si>
  <si>
    <t xml:space="preserve">Provincial Roadside Tree</t>
  </si>
  <si>
    <t xml:space="preserve">面 　積</t>
  </si>
  <si>
    <t xml:space="preserve">數　　    　量</t>
  </si>
  <si>
    <t xml:space="preserve">面   積</t>
  </si>
  <si>
    <t xml:space="preserve">面　積</t>
  </si>
  <si>
    <t xml:space="preserve">Year, Season and District</t>
  </si>
  <si>
    <t xml:space="preserve">Quantity</t>
  </si>
  <si>
    <t xml:space="preserve">林　木</t>
  </si>
  <si>
    <t xml:space="preserve">竹    類</t>
  </si>
  <si>
    <t xml:space="preserve">竹   類</t>
  </si>
  <si>
    <t xml:space="preserve">竹　類</t>
  </si>
  <si>
    <t xml:space="preserve">Area</t>
  </si>
  <si>
    <t xml:space="preserve">Trees</t>
  </si>
  <si>
    <t xml:space="preserve">Bamboo</t>
  </si>
  <si>
    <r>
      <rPr>
        <b val="true"/>
        <sz val="9"/>
        <rFont val="Noto Sans"/>
        <family val="2"/>
      </rPr>
      <t xml:space="preserve">臺灣地區
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0    </t>
    </r>
    <r>
      <rPr>
        <b val="true"/>
        <sz val="9"/>
        <rFont val="Noto Sans"/>
        <family val="2"/>
      </rPr>
      <t xml:space="preserve">年</t>
    </r>
  </si>
  <si>
    <t xml:space="preserve">(2001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1    </t>
    </r>
    <r>
      <rPr>
        <b val="true"/>
        <sz val="9"/>
        <rFont val="Noto Sans"/>
        <family val="2"/>
      </rPr>
      <t xml:space="preserve">年</t>
    </r>
  </si>
  <si>
    <t xml:space="preserve">(2002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2    </t>
    </r>
    <r>
      <rPr>
        <b val="true"/>
        <sz val="9"/>
        <rFont val="Noto Sans"/>
        <family val="2"/>
      </rPr>
      <t xml:space="preserve">年</t>
    </r>
  </si>
  <si>
    <t xml:space="preserve">(2003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3    </t>
    </r>
    <r>
      <rPr>
        <b val="true"/>
        <sz val="9"/>
        <rFont val="Noto Sans"/>
        <family val="2"/>
      </rPr>
      <t xml:space="preserve">年</t>
    </r>
  </si>
  <si>
    <t xml:space="preserve">(2004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4    </t>
    </r>
    <r>
      <rPr>
        <b val="true"/>
        <sz val="9"/>
        <rFont val="Noto Sans"/>
        <family val="2"/>
      </rPr>
      <t xml:space="preserve">年</t>
    </r>
  </si>
  <si>
    <t xml:space="preserve">(2005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5    </t>
    </r>
    <r>
      <rPr>
        <b val="true"/>
        <sz val="9"/>
        <rFont val="Noto Sans"/>
        <family val="2"/>
      </rPr>
      <t xml:space="preserve">年</t>
    </r>
  </si>
  <si>
    <t xml:space="preserve">(2006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6    </t>
    </r>
    <r>
      <rPr>
        <b val="true"/>
        <sz val="9"/>
        <rFont val="Noto Sans"/>
        <family val="2"/>
      </rPr>
      <t xml:space="preserve">年</t>
    </r>
  </si>
  <si>
    <t xml:space="preserve">(2007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7    </t>
    </r>
    <r>
      <rPr>
        <b val="true"/>
        <sz val="9"/>
        <rFont val="Noto Sans"/>
        <family val="2"/>
      </rPr>
      <t xml:space="preserve">年</t>
    </r>
  </si>
  <si>
    <t xml:space="preserve">(2008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8    </t>
    </r>
    <r>
      <rPr>
        <b val="true"/>
        <sz val="9"/>
        <rFont val="Noto Sans"/>
        <family val="2"/>
      </rPr>
      <t xml:space="preserve">年</t>
    </r>
  </si>
  <si>
    <t xml:space="preserve">(2009)</t>
  </si>
  <si>
    <r>
      <rPr>
        <b val="true"/>
        <sz val="9"/>
        <rFont val="Noto Sans"/>
        <family val="2"/>
      </rPr>
      <t xml:space="preserve">臺閩地區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標楷體"/>
        <family val="4"/>
        <charset val="136"/>
      </rPr>
      <t xml:space="preserve">Taiwan-Fuchien Region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9    </t>
    </r>
    <r>
      <rPr>
        <b val="true"/>
        <sz val="9"/>
        <rFont val="Noto Sans"/>
        <family val="2"/>
      </rPr>
      <t xml:space="preserve">年</t>
    </r>
  </si>
  <si>
    <t xml:space="preserve">(2010)</t>
  </si>
  <si>
    <t xml:space="preserve">  上      半      年      計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季</t>
    </r>
  </si>
  <si>
    <t xml:space="preserve">1st Season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季</t>
    </r>
  </si>
  <si>
    <t xml:space="preserve">2nd Season</t>
  </si>
  <si>
    <t xml:space="preserve">  下      半      年      計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季</t>
    </r>
  </si>
  <si>
    <t xml:space="preserve">3rd Season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季</t>
    </r>
  </si>
  <si>
    <t xml:space="preserve">4th Season</t>
  </si>
  <si>
    <r>
      <rPr>
        <sz val="8"/>
        <rFont val="Times New Roman"/>
        <family val="1"/>
      </rPr>
      <t xml:space="preserve">44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　一般造林面積及數量（續完）</t>
    </r>
  </si>
  <si>
    <t xml:space="preserve">Table 15     Reforestation (Concluded)</t>
  </si>
  <si>
    <t xml:space="preserve">   (Bamboo) Piece,Bush</t>
  </si>
  <si>
    <t xml:space="preserve">保　　　安　　　林</t>
  </si>
  <si>
    <t xml:space="preserve">  經                      濟                      林</t>
  </si>
  <si>
    <t xml:space="preserve">Commercial Forest</t>
  </si>
  <si>
    <t xml:space="preserve"> 縣   市   公   路   行   道   樹</t>
  </si>
  <si>
    <t xml:space="preserve">合                                    計</t>
  </si>
  <si>
    <t xml:space="preserve">經       濟</t>
  </si>
  <si>
    <t xml:space="preserve">              林</t>
  </si>
  <si>
    <t xml:space="preserve">公私有林</t>
  </si>
  <si>
    <t xml:space="preserve">保  留  地</t>
  </si>
  <si>
    <t xml:space="preserve">租地造林</t>
  </si>
  <si>
    <t xml:space="preserve">Prefectural Roadside Tree</t>
  </si>
  <si>
    <t xml:space="preserve">Commercial</t>
  </si>
  <si>
    <t xml:space="preserve">Forest</t>
  </si>
  <si>
    <t xml:space="preserve">Public &amp; Private Forest</t>
  </si>
  <si>
    <t xml:space="preserve">Reserved Land Forest</t>
  </si>
  <si>
    <t xml:space="preserve">Leased Land Forest</t>
  </si>
  <si>
    <t xml:space="preserve">Year, Season and District </t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0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1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2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3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4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5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6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7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8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臺閩地區
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9     </t>
    </r>
    <r>
      <rPr>
        <b val="true"/>
        <sz val="9"/>
        <rFont val="Noto Sans"/>
        <family val="2"/>
      </rPr>
      <t xml:space="preserve">年</t>
    </r>
  </si>
  <si>
    <t xml:space="preserve">　  上　　 半 　　年 　　計</t>
  </si>
  <si>
    <r>
      <rPr>
        <sz val="9"/>
        <rFont val="Noto Sans"/>
        <family val="2"/>
      </rPr>
      <t xml:space="preserve"> 　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　 第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季</t>
    </r>
  </si>
  <si>
    <t xml:space="preserve">　  下　　 半 　　年 　　計</t>
  </si>
  <si>
    <r>
      <rPr>
        <sz val="9"/>
        <rFont val="Noto Sans"/>
        <family val="2"/>
      </rPr>
      <t xml:space="preserve">　 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　 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\ ###\ ##0.00_-;\-* #\ ###\ ##0_-;_-* \-_-;_-@_-"/>
    <numFmt numFmtId="166" formatCode="#\ ###\ ###&quot;   &quot;;\-#,##0"/>
    <numFmt numFmtId="167" formatCode="\-"/>
    <numFmt numFmtId="168" formatCode="0.00"/>
    <numFmt numFmtId="169" formatCode="_-* #\ ###\ ##0.00_-;\-* #\ ###\ ##0.00_-;_-* \-_-;_-@_-"/>
    <numFmt numFmtId="170" formatCode="_-* #\ ###\ ##0_-;\-* #\ ###\ ##0_-;_-* \-_-;_-@_-"/>
    <numFmt numFmtId="171" formatCode="0.00_ "/>
    <numFmt numFmtId="172" formatCode="_-* #,##0_-;\-* #,##0_-;_-* \-_-;_-@_-"/>
    <numFmt numFmtId="173" formatCode="General"/>
    <numFmt numFmtId="174" formatCode="_-* #,##0.00_-;\-* #,##0.00_-;_-* \-_-;_-@_-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標楷體"/>
      <family val="4"/>
      <charset val="136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sz val="7"/>
      <name val="新細明體"/>
      <family val="1"/>
      <charset val="136"/>
    </font>
    <font>
      <sz val="7.5"/>
      <name val="新細明體"/>
      <family val="1"/>
      <charset val="136"/>
    </font>
    <font>
      <sz val="7"/>
      <name val="Times New Roman"/>
      <family val="1"/>
    </font>
    <font>
      <b val="true"/>
      <sz val="9"/>
      <name val="Times New Roman"/>
      <family val="1"/>
    </font>
    <font>
      <b val="true"/>
      <sz val="7.5"/>
      <name val="Times New Roman"/>
      <family val="1"/>
    </font>
    <font>
      <b val="true"/>
      <sz val="7.5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7.5"/>
      <name val="新細明體"/>
      <family val="1"/>
      <charset val="136"/>
    </font>
    <font>
      <b val="true"/>
      <sz val="7.5"/>
      <color rgb="FF000000"/>
      <name val="Times New Roman"/>
      <family val="1"/>
    </font>
    <font>
      <i val="true"/>
      <sz val="7.5"/>
      <color rgb="FF000000"/>
      <name val="標楷體"/>
      <family val="4"/>
      <charset val="136"/>
    </font>
    <font>
      <sz val="7.5"/>
      <name val="標楷體"/>
      <family val="4"/>
      <charset val="136"/>
    </font>
    <font>
      <i val="true"/>
      <sz val="7.5"/>
      <name val="Times New Roman"/>
      <family val="1"/>
    </font>
    <font>
      <i val="true"/>
      <sz val="7.5"/>
      <name val="標楷體"/>
      <family val="4"/>
      <charset val="136"/>
    </font>
    <font>
      <i val="true"/>
      <sz val="7.5"/>
      <color rgb="FF000000"/>
      <name val="Times New Roman"/>
      <family val="1"/>
    </font>
    <font>
      <sz val="7.5"/>
      <name val="Times New Roman"/>
      <family val="1"/>
    </font>
    <font>
      <sz val="7.5"/>
      <color rgb="FF000000"/>
      <name val="Times New Roman"/>
      <family val="1"/>
    </font>
    <font>
      <b val="true"/>
      <sz val="8"/>
      <name val="標楷體"/>
      <family val="4"/>
      <charset val="136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新細明體"/>
      <family val="1"/>
      <charset val="136"/>
    </font>
    <font>
      <b val="true"/>
      <sz val="8"/>
      <color rgb="FF000000"/>
      <name val="Times New Roman"/>
      <family val="1"/>
    </font>
    <font>
      <i val="true"/>
      <sz val="8"/>
      <name val="標楷體"/>
      <family val="4"/>
      <charset val="136"/>
    </font>
    <font>
      <i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6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7.62"/>
    <col collapsed="false" customWidth="true" hidden="false" outlineLevel="0" max="5" min="5" style="0" width="6.12"/>
    <col collapsed="false" customWidth="true" hidden="false" outlineLevel="0" max="6" min="6" style="0" width="6.36"/>
    <col collapsed="false" customWidth="true" hidden="false" outlineLevel="0" max="7" min="7" style="0" width="7.62"/>
    <col collapsed="false" customWidth="true" hidden="false" outlineLevel="0" max="8" min="8" style="0" width="5.74"/>
    <col collapsed="false" customWidth="true" hidden="false" outlineLevel="0" max="9" min="9" style="0" width="5.62"/>
    <col collapsed="false" customWidth="true" hidden="false" outlineLevel="0" max="10" min="10" style="0" width="6.87"/>
    <col collapsed="false" customWidth="true" hidden="false" outlineLevel="0" max="11" min="11" style="0" width="5.87"/>
    <col collapsed="false" customWidth="true" hidden="false" outlineLevel="0" max="12" min="12" style="0" width="6.12"/>
    <col collapsed="false" customWidth="true" hidden="false" outlineLevel="0" max="13" min="13" style="0" width="7.62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16" min="16" style="0" width="7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7.62"/>
    <col collapsed="false" customWidth="true" hidden="false" outlineLevel="0" max="20" min="20" style="0" width="5.99"/>
    <col collapsed="false" customWidth="true" hidden="false" outlineLevel="0" max="21" min="21" style="0" width="6.12"/>
    <col collapsed="false" customWidth="true" hidden="false" outlineLevel="0" max="22" min="22" style="0" width="7.62"/>
    <col collapsed="false" customWidth="true" hidden="false" outlineLevel="0" max="23" min="23" style="0" width="6.12"/>
    <col collapsed="false" customWidth="true" hidden="false" outlineLevel="0" max="24" min="24" style="1" width="14.74"/>
    <col collapsed="false" customWidth="true" hidden="false" outlineLevel="0" max="25" min="25" style="1" width="8.74"/>
    <col collapsed="false" customWidth="true" hidden="false" outlineLevel="0" max="26" min="26" style="1" width="6.62"/>
    <col collapsed="false" customWidth="true" hidden="false" outlineLevel="0" max="27" min="27" style="1" width="8.99"/>
    <col collapsed="false" customWidth="true" hidden="false" outlineLevel="0" max="28" min="28" style="1" width="7.37"/>
    <col collapsed="false" customWidth="true" hidden="false" outlineLevel="0" max="29" min="29" style="1" width="7.62"/>
    <col collapsed="false" customWidth="true" hidden="false" outlineLevel="0" max="30" min="30" style="1" width="9.62"/>
    <col collapsed="false" customWidth="true" hidden="false" outlineLevel="0" max="32" min="31" style="1" width="7.74"/>
    <col collapsed="false" customWidth="true" hidden="false" outlineLevel="0" max="33" min="33" style="1" width="8.11"/>
    <col collapsed="false" customWidth="true" hidden="false" outlineLevel="0" max="34" min="34" style="1" width="6.62"/>
    <col collapsed="false" customWidth="true" hidden="false" outlineLevel="0" max="35" min="35" style="1" width="7.37"/>
    <col collapsed="false" customWidth="true" hidden="false" outlineLevel="0" max="36" min="36" style="1" width="7.74"/>
    <col collapsed="false" customWidth="true" hidden="false" outlineLevel="0" max="37" min="37" style="1" width="6.24"/>
    <col collapsed="false" customWidth="true" hidden="false" outlineLevel="0" max="38" min="38" style="1" width="7.99"/>
    <col collapsed="false" customWidth="true" hidden="false" outlineLevel="0" max="39" min="39" style="1" width="8.62"/>
    <col collapsed="false" customWidth="true" hidden="false" outlineLevel="0" max="40" min="40" style="1" width="6.24"/>
    <col collapsed="false" customWidth="true" hidden="false" outlineLevel="0" max="41" min="41" style="1" width="5.99"/>
    <col collapsed="false" customWidth="true" hidden="false" outlineLevel="0" max="42" min="42" style="1" width="7.12"/>
    <col collapsed="false" customWidth="true" hidden="false" outlineLevel="0" max="43" min="43" style="1" width="6.5"/>
  </cols>
  <sheetData>
    <row r="1" s="7" customFormat="true" ht="10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1</v>
      </c>
      <c r="X1" s="6"/>
      <c r="AQ1" s="8"/>
    </row>
    <row r="2" s="1" customFormat="true" ht="21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3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Z2" s="11"/>
      <c r="AA2" s="11"/>
      <c r="AB2" s="11"/>
      <c r="AC2" s="11"/>
      <c r="AD2" s="11"/>
      <c r="AE2" s="11"/>
      <c r="AF2" s="11"/>
      <c r="AG2" s="12"/>
    </row>
    <row r="3" s="1" customFormat="true" ht="9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1" customFormat="true" ht="19.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 t="s">
        <v>5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/>
      <c r="Y4" s="16"/>
      <c r="Z4" s="16"/>
      <c r="AA4" s="16"/>
      <c r="AB4" s="16"/>
      <c r="AC4" s="16"/>
      <c r="AD4" s="16"/>
      <c r="AE4" s="16"/>
      <c r="AF4" s="16"/>
      <c r="AG4" s="17"/>
      <c r="AH4" s="18"/>
      <c r="AI4" s="18"/>
      <c r="AJ4" s="18"/>
      <c r="AK4" s="18"/>
      <c r="AL4" s="18"/>
      <c r="AM4" s="18"/>
      <c r="AN4" s="18"/>
      <c r="AO4" s="18"/>
      <c r="AP4" s="18"/>
      <c r="AQ4" s="18"/>
    </row>
    <row r="5" s="1" customFormat="true" ht="9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</row>
    <row r="6" s="1" customFormat="true" ht="12" hidden="false" customHeight="true" outlineLevel="0" collapsed="false">
      <c r="A6" s="19" t="s">
        <v>6</v>
      </c>
      <c r="B6" s="1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20" t="s">
        <v>7</v>
      </c>
      <c r="U6" s="13"/>
      <c r="V6" s="13"/>
      <c r="W6" s="13"/>
      <c r="X6" s="21"/>
      <c r="Y6" s="18"/>
      <c r="Z6" s="18"/>
      <c r="AA6" s="18"/>
      <c r="AB6" s="18"/>
      <c r="AC6" s="18"/>
      <c r="AD6" s="18"/>
      <c r="AE6" s="18"/>
      <c r="AF6" s="18"/>
      <c r="AG6" s="22"/>
      <c r="AH6" s="18"/>
      <c r="AI6" s="18"/>
      <c r="AJ6" s="18"/>
      <c r="AK6" s="18"/>
      <c r="AL6" s="18"/>
      <c r="AM6" s="18"/>
      <c r="AN6" s="18"/>
      <c r="AO6" s="23"/>
      <c r="AP6" s="24"/>
      <c r="AQ6" s="24"/>
    </row>
    <row r="7" s="1" customFormat="true" ht="12" hidden="false" customHeight="true" outlineLevel="0" collapsed="false">
      <c r="A7" s="19" t="s">
        <v>8</v>
      </c>
      <c r="B7" s="19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25" t="s">
        <v>9</v>
      </c>
      <c r="U7" s="25"/>
      <c r="V7" s="25"/>
      <c r="W7" s="25"/>
      <c r="X7" s="21"/>
      <c r="Y7" s="18"/>
      <c r="Z7" s="18"/>
      <c r="AA7" s="18"/>
      <c r="AB7" s="18"/>
      <c r="AC7" s="18"/>
      <c r="AD7" s="18"/>
      <c r="AE7" s="18"/>
      <c r="AF7" s="18"/>
      <c r="AG7" s="22"/>
      <c r="AH7" s="18"/>
      <c r="AI7" s="18"/>
      <c r="AJ7" s="18"/>
      <c r="AK7" s="18"/>
      <c r="AL7" s="18"/>
      <c r="AM7" s="18"/>
      <c r="AN7" s="26"/>
      <c r="AO7" s="24"/>
      <c r="AP7" s="24"/>
      <c r="AQ7" s="24"/>
    </row>
    <row r="8" s="1" customFormat="true" ht="12" hidden="false" customHeight="true" outlineLevel="0" collapsed="false">
      <c r="A8" s="19" t="s">
        <v>10</v>
      </c>
      <c r="B8" s="19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27" t="s">
        <v>11</v>
      </c>
      <c r="V8" s="27"/>
      <c r="W8" s="27"/>
      <c r="X8" s="21"/>
      <c r="Y8" s="18"/>
      <c r="Z8" s="18"/>
      <c r="AA8" s="18"/>
      <c r="AB8" s="18"/>
      <c r="AC8" s="18"/>
      <c r="AD8" s="18"/>
      <c r="AE8" s="18"/>
      <c r="AF8" s="18"/>
      <c r="AG8" s="18"/>
      <c r="AH8" s="28"/>
      <c r="AI8" s="18"/>
      <c r="AJ8" s="18"/>
      <c r="AK8" s="18"/>
      <c r="AL8" s="18"/>
      <c r="AM8" s="18"/>
      <c r="AN8" s="24"/>
      <c r="AO8" s="29"/>
      <c r="AP8" s="29"/>
      <c r="AQ8" s="29"/>
    </row>
    <row r="9" s="1" customFormat="true" ht="1.5" hidden="false" customHeight="true" outlineLevel="0" collapsed="false">
      <c r="A9" s="19"/>
      <c r="B9" s="19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4"/>
      <c r="U9" s="30"/>
      <c r="V9" s="30"/>
      <c r="W9" s="30"/>
      <c r="X9" s="21"/>
      <c r="Y9" s="18"/>
      <c r="Z9" s="18"/>
      <c r="AA9" s="18"/>
      <c r="AB9" s="18"/>
      <c r="AC9" s="18"/>
      <c r="AD9" s="18"/>
      <c r="AE9" s="18"/>
      <c r="AF9" s="18"/>
      <c r="AG9" s="18"/>
      <c r="AH9" s="28"/>
      <c r="AI9" s="18"/>
      <c r="AJ9" s="18"/>
      <c r="AK9" s="18"/>
      <c r="AL9" s="18"/>
      <c r="AM9" s="18"/>
      <c r="AN9" s="24"/>
      <c r="AO9" s="29"/>
      <c r="AP9" s="29"/>
      <c r="AQ9" s="29"/>
    </row>
    <row r="10" s="1" customFormat="true" ht="15" hidden="false" customHeight="true" outlineLevel="0" collapsed="false">
      <c r="A10" s="31"/>
      <c r="B10" s="32"/>
      <c r="C10" s="33" t="s">
        <v>12</v>
      </c>
      <c r="D10" s="33"/>
      <c r="E10" s="33"/>
      <c r="F10" s="34" t="s">
        <v>13</v>
      </c>
      <c r="G10" s="34"/>
      <c r="H10" s="34"/>
      <c r="I10" s="34"/>
      <c r="J10" s="34"/>
      <c r="K10" s="34"/>
      <c r="L10" s="35" t="s">
        <v>14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18"/>
      <c r="Y10" s="18"/>
      <c r="Z10" s="36"/>
      <c r="AA10" s="36"/>
      <c r="AB10" s="36"/>
      <c r="AC10" s="36"/>
      <c r="AD10" s="36"/>
      <c r="AE10" s="36"/>
      <c r="AF10" s="36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</row>
    <row r="11" s="1" customFormat="true" ht="15" hidden="false" customHeight="true" outlineLevel="0" collapsed="false">
      <c r="A11" s="38" t="s">
        <v>15</v>
      </c>
      <c r="B11" s="38"/>
      <c r="C11" s="39"/>
      <c r="D11" s="39"/>
      <c r="E11" s="39"/>
      <c r="F11" s="33" t="s">
        <v>16</v>
      </c>
      <c r="G11" s="33"/>
      <c r="H11" s="33"/>
      <c r="I11" s="33" t="s">
        <v>17</v>
      </c>
      <c r="J11" s="33"/>
      <c r="K11" s="33"/>
      <c r="L11" s="40" t="s">
        <v>18</v>
      </c>
      <c r="M11" s="40"/>
      <c r="N11" s="40"/>
      <c r="O11" s="41" t="s">
        <v>19</v>
      </c>
      <c r="P11" s="41"/>
      <c r="Q11" s="41"/>
      <c r="R11" s="41" t="s">
        <v>20</v>
      </c>
      <c r="S11" s="41"/>
      <c r="T11" s="41"/>
      <c r="U11" s="41" t="s">
        <v>21</v>
      </c>
      <c r="V11" s="41"/>
      <c r="W11" s="41"/>
      <c r="X11" s="42"/>
      <c r="Y11" s="42"/>
      <c r="Z11" s="37"/>
      <c r="AA11" s="37"/>
      <c r="AB11" s="37"/>
      <c r="AC11" s="43"/>
      <c r="AD11" s="43"/>
      <c r="AE11" s="43"/>
      <c r="AF11" s="43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</row>
    <row r="12" s="1" customFormat="true" ht="15" hidden="false" customHeight="true" outlineLevel="0" collapsed="false">
      <c r="A12" s="38"/>
      <c r="B12" s="38"/>
      <c r="C12" s="44" t="s">
        <v>22</v>
      </c>
      <c r="D12" s="44"/>
      <c r="E12" s="44"/>
      <c r="F12" s="44" t="s">
        <v>23</v>
      </c>
      <c r="G12" s="44"/>
      <c r="H12" s="44"/>
      <c r="I12" s="44" t="s">
        <v>24</v>
      </c>
      <c r="J12" s="44"/>
      <c r="K12" s="44"/>
      <c r="L12" s="45" t="s">
        <v>14</v>
      </c>
      <c r="M12" s="45"/>
      <c r="N12" s="45"/>
      <c r="O12" s="44" t="s">
        <v>25</v>
      </c>
      <c r="P12" s="44"/>
      <c r="Q12" s="44"/>
      <c r="R12" s="44" t="s">
        <v>26</v>
      </c>
      <c r="S12" s="44"/>
      <c r="T12" s="44"/>
      <c r="U12" s="44" t="s">
        <v>27</v>
      </c>
      <c r="V12" s="44"/>
      <c r="W12" s="44"/>
      <c r="X12" s="46"/>
      <c r="Y12" s="18"/>
      <c r="Z12" s="36"/>
      <c r="AA12" s="36"/>
      <c r="AB12" s="36"/>
      <c r="AC12" s="36"/>
      <c r="AD12" s="36"/>
      <c r="AE12" s="36"/>
      <c r="AF12" s="36"/>
      <c r="AG12" s="47"/>
      <c r="AH12" s="47"/>
      <c r="AI12" s="36"/>
      <c r="AJ12" s="36"/>
      <c r="AK12" s="36"/>
      <c r="AL12" s="36"/>
      <c r="AM12" s="36"/>
      <c r="AN12" s="36"/>
      <c r="AO12" s="36"/>
      <c r="AP12" s="36"/>
      <c r="AQ12" s="36"/>
    </row>
    <row r="13" s="1" customFormat="true" ht="15" hidden="false" customHeight="true" outlineLevel="0" collapsed="false">
      <c r="A13" s="48"/>
      <c r="B13" s="48"/>
      <c r="C13" s="49" t="s">
        <v>28</v>
      </c>
      <c r="D13" s="33" t="s">
        <v>29</v>
      </c>
      <c r="E13" s="33"/>
      <c r="F13" s="49" t="s">
        <v>30</v>
      </c>
      <c r="G13" s="33" t="s">
        <v>29</v>
      </c>
      <c r="H13" s="33"/>
      <c r="I13" s="33" t="s">
        <v>30</v>
      </c>
      <c r="J13" s="33" t="s">
        <v>29</v>
      </c>
      <c r="K13" s="33"/>
      <c r="L13" s="49" t="s">
        <v>31</v>
      </c>
      <c r="M13" s="33" t="s">
        <v>29</v>
      </c>
      <c r="N13" s="33"/>
      <c r="O13" s="49" t="s">
        <v>31</v>
      </c>
      <c r="P13" s="33" t="s">
        <v>29</v>
      </c>
      <c r="Q13" s="33"/>
      <c r="R13" s="49" t="s">
        <v>31</v>
      </c>
      <c r="S13" s="33" t="s">
        <v>29</v>
      </c>
      <c r="T13" s="33"/>
      <c r="U13" s="33" t="s">
        <v>31</v>
      </c>
      <c r="V13" s="33" t="s">
        <v>29</v>
      </c>
      <c r="W13" s="33"/>
      <c r="X13" s="18"/>
      <c r="Y13" s="18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</row>
    <row r="14" s="1" customFormat="true" ht="15" hidden="false" customHeight="true" outlineLevel="0" collapsed="false">
      <c r="A14" s="50" t="s">
        <v>32</v>
      </c>
      <c r="B14" s="50"/>
      <c r="C14" s="50"/>
      <c r="D14" s="44" t="s">
        <v>33</v>
      </c>
      <c r="E14" s="44"/>
      <c r="F14" s="50"/>
      <c r="G14" s="44" t="s">
        <v>33</v>
      </c>
      <c r="H14" s="44"/>
      <c r="I14" s="39"/>
      <c r="J14" s="44" t="s">
        <v>33</v>
      </c>
      <c r="K14" s="44"/>
      <c r="L14" s="51"/>
      <c r="M14" s="44" t="s">
        <v>33</v>
      </c>
      <c r="N14" s="44"/>
      <c r="O14" s="51"/>
      <c r="P14" s="44" t="s">
        <v>33</v>
      </c>
      <c r="Q14" s="44"/>
      <c r="R14" s="51"/>
      <c r="S14" s="44" t="s">
        <v>33</v>
      </c>
      <c r="T14" s="44"/>
      <c r="U14" s="52"/>
      <c r="V14" s="44" t="s">
        <v>33</v>
      </c>
      <c r="W14" s="44"/>
      <c r="X14" s="53"/>
      <c r="Y14" s="18"/>
      <c r="Z14" s="42"/>
      <c r="AA14" s="36"/>
      <c r="AB14" s="36"/>
      <c r="AC14" s="42"/>
      <c r="AD14" s="36"/>
      <c r="AE14" s="36"/>
      <c r="AF14" s="42"/>
      <c r="AG14" s="36"/>
      <c r="AH14" s="36"/>
      <c r="AI14" s="42"/>
      <c r="AJ14" s="36"/>
      <c r="AK14" s="36"/>
      <c r="AL14" s="42"/>
      <c r="AM14" s="36"/>
      <c r="AN14" s="36"/>
      <c r="AO14" s="42"/>
      <c r="AP14" s="36"/>
      <c r="AQ14" s="36"/>
    </row>
    <row r="15" s="1" customFormat="true" ht="15" hidden="false" customHeight="true" outlineLevel="0" collapsed="false">
      <c r="A15" s="50"/>
      <c r="B15" s="50"/>
      <c r="C15" s="51"/>
      <c r="D15" s="38" t="s">
        <v>34</v>
      </c>
      <c r="E15" s="49" t="s">
        <v>35</v>
      </c>
      <c r="F15" s="51"/>
      <c r="G15" s="38" t="s">
        <v>34</v>
      </c>
      <c r="H15" s="49" t="s">
        <v>36</v>
      </c>
      <c r="I15" s="52"/>
      <c r="J15" s="38" t="s">
        <v>34</v>
      </c>
      <c r="K15" s="49" t="s">
        <v>35</v>
      </c>
      <c r="L15" s="51"/>
      <c r="M15" s="38" t="s">
        <v>34</v>
      </c>
      <c r="N15" s="38" t="s">
        <v>37</v>
      </c>
      <c r="O15" s="51"/>
      <c r="P15" s="38" t="s">
        <v>34</v>
      </c>
      <c r="Q15" s="49" t="s">
        <v>37</v>
      </c>
      <c r="R15" s="51"/>
      <c r="S15" s="38" t="s">
        <v>34</v>
      </c>
      <c r="T15" s="49" t="s">
        <v>37</v>
      </c>
      <c r="U15" s="52"/>
      <c r="V15" s="38" t="s">
        <v>34</v>
      </c>
      <c r="W15" s="38" t="s">
        <v>37</v>
      </c>
      <c r="X15" s="53"/>
      <c r="Y15" s="18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</row>
    <row r="16" s="1" customFormat="true" ht="15" hidden="false" customHeight="true" outlineLevel="0" collapsed="false">
      <c r="A16" s="54"/>
      <c r="B16" s="55"/>
      <c r="C16" s="45" t="s">
        <v>38</v>
      </c>
      <c r="D16" s="45" t="s">
        <v>39</v>
      </c>
      <c r="E16" s="45" t="s">
        <v>40</v>
      </c>
      <c r="F16" s="45" t="s">
        <v>38</v>
      </c>
      <c r="G16" s="45" t="s">
        <v>39</v>
      </c>
      <c r="H16" s="45" t="s">
        <v>40</v>
      </c>
      <c r="I16" s="44" t="s">
        <v>38</v>
      </c>
      <c r="J16" s="45" t="s">
        <v>39</v>
      </c>
      <c r="K16" s="45" t="s">
        <v>40</v>
      </c>
      <c r="L16" s="45" t="s">
        <v>38</v>
      </c>
      <c r="M16" s="45" t="s">
        <v>39</v>
      </c>
      <c r="N16" s="45" t="s">
        <v>40</v>
      </c>
      <c r="O16" s="45" t="s">
        <v>38</v>
      </c>
      <c r="P16" s="45" t="s">
        <v>39</v>
      </c>
      <c r="Q16" s="45" t="s">
        <v>40</v>
      </c>
      <c r="R16" s="45" t="s">
        <v>38</v>
      </c>
      <c r="S16" s="45" t="s">
        <v>39</v>
      </c>
      <c r="T16" s="45" t="s">
        <v>40</v>
      </c>
      <c r="U16" s="44" t="s">
        <v>38</v>
      </c>
      <c r="V16" s="45" t="s">
        <v>39</v>
      </c>
      <c r="W16" s="45" t="s">
        <v>40</v>
      </c>
      <c r="X16" s="37"/>
      <c r="Y16" s="37"/>
      <c r="Z16" s="37"/>
      <c r="AA16" s="42"/>
      <c r="AB16" s="42"/>
      <c r="AC16" s="18"/>
      <c r="AD16" s="42"/>
      <c r="AE16" s="42"/>
      <c r="AF16" s="18"/>
      <c r="AG16" s="42"/>
      <c r="AH16" s="42"/>
      <c r="AI16" s="18"/>
      <c r="AJ16" s="42"/>
      <c r="AK16" s="42"/>
      <c r="AL16" s="18"/>
      <c r="AM16" s="42"/>
      <c r="AN16" s="42"/>
      <c r="AO16" s="18"/>
      <c r="AP16" s="42"/>
      <c r="AQ16" s="42"/>
    </row>
    <row r="17" s="1" customFormat="true" ht="26.45" hidden="false" customHeight="true" outlineLevel="0" collapsed="false">
      <c r="A17" s="56" t="s">
        <v>41</v>
      </c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8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53"/>
      <c r="Y17" s="18"/>
      <c r="Z17" s="53"/>
      <c r="AA17" s="37"/>
      <c r="AB17" s="37"/>
      <c r="AC17" s="37"/>
      <c r="AD17" s="37"/>
      <c r="AE17" s="37"/>
      <c r="AF17" s="37"/>
      <c r="AG17" s="37"/>
      <c r="AH17" s="59"/>
      <c r="AI17" s="37"/>
      <c r="AJ17" s="37"/>
      <c r="AK17" s="37"/>
      <c r="AL17" s="37"/>
      <c r="AM17" s="37"/>
      <c r="AN17" s="37"/>
      <c r="AO17" s="37"/>
      <c r="AP17" s="37"/>
      <c r="AQ17" s="37"/>
    </row>
    <row r="18" s="75" customFormat="true" ht="25.9" hidden="false" customHeight="true" outlineLevel="0" collapsed="false">
      <c r="A18" s="60" t="s">
        <v>42</v>
      </c>
      <c r="B18" s="61" t="s">
        <v>43</v>
      </c>
      <c r="C18" s="62" t="n">
        <f aca="false">SUM(F18+'表15 (完)'!F19)</f>
        <v>622.12</v>
      </c>
      <c r="D18" s="63" t="n">
        <f aca="false">SUM(G18+'表15 (完)'!G19)</f>
        <v>1099441</v>
      </c>
      <c r="E18" s="63" t="n">
        <f aca="false">SUM(H18+'表15 (完)'!H19)</f>
        <v>14408</v>
      </c>
      <c r="F18" s="62" t="n">
        <f aca="false">SUM(I18+L18+O18+R18+U18+'表15 (完)'!C19)</f>
        <v>115.7</v>
      </c>
      <c r="G18" s="63" t="n">
        <f aca="false">SUM(J18+M18+P18+S18+V18+'表15 (完)'!D19)</f>
        <v>538300</v>
      </c>
      <c r="H18" s="63" t="n">
        <f aca="false">SUM(K18+N18+Q18+T18+W18+'表15 (完)'!E19)</f>
        <v>300</v>
      </c>
      <c r="I18" s="64" t="n">
        <v>12.52</v>
      </c>
      <c r="J18" s="63" t="n">
        <v>31530</v>
      </c>
      <c r="K18" s="65" t="n">
        <v>0</v>
      </c>
      <c r="L18" s="66" t="n">
        <v>2</v>
      </c>
      <c r="M18" s="63" t="n">
        <v>2000</v>
      </c>
      <c r="N18" s="64" t="n">
        <v>300</v>
      </c>
      <c r="O18" s="64" t="n">
        <v>94.18</v>
      </c>
      <c r="P18" s="63" t="n">
        <v>294770</v>
      </c>
      <c r="Q18" s="65" t="n">
        <v>0</v>
      </c>
      <c r="R18" s="66" t="n">
        <v>7</v>
      </c>
      <c r="S18" s="63" t="n">
        <v>210000</v>
      </c>
      <c r="T18" s="65" t="n">
        <v>0</v>
      </c>
      <c r="U18" s="65" t="n">
        <v>0</v>
      </c>
      <c r="V18" s="65" t="n">
        <v>0</v>
      </c>
      <c r="W18" s="65" t="n">
        <v>0</v>
      </c>
      <c r="X18" s="67"/>
      <c r="Y18" s="68"/>
      <c r="Z18" s="69"/>
      <c r="AA18" s="69"/>
      <c r="AB18" s="69"/>
      <c r="AC18" s="70"/>
      <c r="AD18" s="71"/>
      <c r="AE18" s="71"/>
      <c r="AF18" s="70"/>
      <c r="AG18" s="71"/>
      <c r="AH18" s="72"/>
      <c r="AI18" s="73"/>
      <c r="AJ18" s="71"/>
      <c r="AK18" s="72"/>
      <c r="AL18" s="72"/>
      <c r="AM18" s="74"/>
      <c r="AN18" s="72"/>
      <c r="AO18" s="73"/>
      <c r="AP18" s="71"/>
      <c r="AQ18" s="71"/>
    </row>
    <row r="19" s="75" customFormat="true" ht="25.9" hidden="false" customHeight="true" outlineLevel="0" collapsed="false">
      <c r="A19" s="60" t="s">
        <v>44</v>
      </c>
      <c r="B19" s="61" t="s">
        <v>45</v>
      </c>
      <c r="C19" s="62" t="n">
        <f aca="false">SUM(F19+'表15 (完)'!F20)</f>
        <v>1077.61</v>
      </c>
      <c r="D19" s="63" t="n">
        <f aca="false">SUM(G19+'表15 (完)'!G20)</f>
        <v>1889411</v>
      </c>
      <c r="E19" s="63" t="n">
        <f aca="false">SUM(H19+'表15 (完)'!H20)</f>
        <v>10729</v>
      </c>
      <c r="F19" s="62" t="n">
        <f aca="false">SUM(I19+L19+O19+R19+U19+'表15 (完)'!C20)</f>
        <v>136.72</v>
      </c>
      <c r="G19" s="63" t="n">
        <f aca="false">SUM(J19+M19+P19+S19+V19+'表15 (完)'!D20)</f>
        <v>703322</v>
      </c>
      <c r="H19" s="65" t="n">
        <f aca="false">SUM(K19+N19+Q19+T19+W19+'表15 (完)'!E20)</f>
        <v>0</v>
      </c>
      <c r="I19" s="66" t="n">
        <v>14</v>
      </c>
      <c r="J19" s="63" t="n">
        <v>36793</v>
      </c>
      <c r="K19" s="65" t="n">
        <v>0</v>
      </c>
      <c r="L19" s="66" t="n">
        <v>24.5</v>
      </c>
      <c r="M19" s="63" t="n">
        <v>81400</v>
      </c>
      <c r="N19" s="65" t="n">
        <v>0</v>
      </c>
      <c r="O19" s="64" t="n">
        <v>87.22</v>
      </c>
      <c r="P19" s="63" t="n">
        <v>285129</v>
      </c>
      <c r="Q19" s="65" t="n">
        <v>0</v>
      </c>
      <c r="R19" s="66" t="n">
        <v>11</v>
      </c>
      <c r="S19" s="63" t="n">
        <v>300000</v>
      </c>
      <c r="T19" s="65" t="n">
        <v>0</v>
      </c>
      <c r="U19" s="65" t="n">
        <v>0</v>
      </c>
      <c r="V19" s="65" t="n">
        <v>0</v>
      </c>
      <c r="W19" s="65" t="n">
        <v>0</v>
      </c>
      <c r="X19" s="76"/>
      <c r="Y19" s="76"/>
      <c r="Z19" s="77"/>
      <c r="AA19" s="78"/>
      <c r="AB19" s="78"/>
      <c r="AC19" s="79"/>
      <c r="AD19" s="80"/>
      <c r="AE19" s="80"/>
      <c r="AF19" s="79"/>
      <c r="AG19" s="81"/>
      <c r="AH19" s="82"/>
      <c r="AI19" s="82"/>
      <c r="AJ19" s="81"/>
      <c r="AK19" s="82"/>
      <c r="AL19" s="82"/>
      <c r="AM19" s="81"/>
      <c r="AN19" s="82"/>
      <c r="AO19" s="82"/>
      <c r="AP19" s="81"/>
      <c r="AQ19" s="81"/>
    </row>
    <row r="20" s="75" customFormat="true" ht="25.9" hidden="false" customHeight="true" outlineLevel="0" collapsed="false">
      <c r="A20" s="60" t="s">
        <v>46</v>
      </c>
      <c r="B20" s="61" t="s">
        <v>47</v>
      </c>
      <c r="C20" s="62" t="n">
        <f aca="false">SUM(F20+'表15 (完)'!F21)</f>
        <v>642.53</v>
      </c>
      <c r="D20" s="63" t="n">
        <f aca="false">SUM(G20+'表15 (完)'!G21)</f>
        <v>1219877</v>
      </c>
      <c r="E20" s="63" t="n">
        <f aca="false">SUM(H20+'表15 (完)'!H21)</f>
        <v>8094</v>
      </c>
      <c r="F20" s="62" t="n">
        <f aca="false">SUM(I20+L20+O20+R20+U20+'表15 (完)'!C21)</f>
        <v>148.64</v>
      </c>
      <c r="G20" s="63" t="n">
        <f aca="false">SUM(J20+M20+P20+S20+V20+'表15 (完)'!D21)</f>
        <v>458178</v>
      </c>
      <c r="H20" s="65" t="n">
        <f aca="false">SUM(K20+N20+Q20+T20+W20+'表15 (完)'!E21)</f>
        <v>0</v>
      </c>
      <c r="I20" s="66" t="n">
        <v>3.3</v>
      </c>
      <c r="J20" s="63" t="n">
        <v>9900</v>
      </c>
      <c r="K20" s="65" t="n">
        <v>0</v>
      </c>
      <c r="L20" s="66" t="n">
        <v>55</v>
      </c>
      <c r="M20" s="63" t="n">
        <v>103600</v>
      </c>
      <c r="N20" s="65" t="n">
        <v>0</v>
      </c>
      <c r="O20" s="64" t="n">
        <v>85.09</v>
      </c>
      <c r="P20" s="63" t="n">
        <v>207178</v>
      </c>
      <c r="Q20" s="65" t="n">
        <v>0</v>
      </c>
      <c r="R20" s="64" t="n">
        <v>5.25</v>
      </c>
      <c r="S20" s="63" t="n">
        <v>137500</v>
      </c>
      <c r="T20" s="65" t="n">
        <v>0</v>
      </c>
      <c r="U20" s="65" t="n">
        <v>0</v>
      </c>
      <c r="V20" s="65" t="n">
        <v>0</v>
      </c>
      <c r="W20" s="65" t="n">
        <v>0</v>
      </c>
      <c r="X20" s="67"/>
      <c r="Y20" s="68"/>
      <c r="Z20" s="69"/>
      <c r="AA20" s="69"/>
      <c r="AB20" s="69"/>
      <c r="AC20" s="70"/>
      <c r="AD20" s="71"/>
      <c r="AE20" s="71"/>
      <c r="AF20" s="70"/>
      <c r="AG20" s="71"/>
      <c r="AH20" s="72"/>
      <c r="AI20" s="73"/>
      <c r="AJ20" s="71"/>
      <c r="AK20" s="72"/>
      <c r="AL20" s="72"/>
      <c r="AM20" s="74"/>
      <c r="AN20" s="72"/>
      <c r="AO20" s="73"/>
      <c r="AP20" s="71"/>
      <c r="AQ20" s="71"/>
    </row>
    <row r="21" s="75" customFormat="true" ht="4.15" hidden="false" customHeight="true" outlineLevel="0" collapsed="false">
      <c r="A21" s="83"/>
      <c r="B21" s="83"/>
      <c r="C21" s="62"/>
      <c r="D21" s="63"/>
      <c r="E21" s="63"/>
      <c r="F21" s="62"/>
      <c r="G21" s="63"/>
      <c r="H21" s="62"/>
      <c r="I21" s="64"/>
      <c r="J21" s="63"/>
      <c r="K21" s="64"/>
      <c r="L21" s="64"/>
      <c r="M21" s="84"/>
      <c r="N21" s="85"/>
      <c r="O21" s="64"/>
      <c r="P21" s="85"/>
      <c r="Q21" s="86"/>
      <c r="R21" s="64"/>
      <c r="S21" s="84"/>
      <c r="T21" s="86"/>
      <c r="U21" s="86"/>
      <c r="V21" s="86"/>
      <c r="W21" s="86"/>
      <c r="X21" s="87"/>
      <c r="Y21" s="68"/>
      <c r="Z21" s="69"/>
      <c r="AA21" s="69"/>
      <c r="AB21" s="69"/>
      <c r="AC21" s="70"/>
      <c r="AD21" s="71"/>
      <c r="AE21" s="71"/>
      <c r="AF21" s="70"/>
      <c r="AG21" s="71"/>
      <c r="AH21" s="72"/>
      <c r="AI21" s="73"/>
      <c r="AJ21" s="71"/>
      <c r="AK21" s="72"/>
      <c r="AL21" s="72"/>
      <c r="AM21" s="74"/>
      <c r="AN21" s="72"/>
      <c r="AO21" s="73"/>
      <c r="AP21" s="71"/>
      <c r="AQ21" s="71"/>
    </row>
    <row r="22" s="75" customFormat="true" ht="25.9" hidden="false" customHeight="true" outlineLevel="0" collapsed="false">
      <c r="A22" s="60" t="s">
        <v>48</v>
      </c>
      <c r="B22" s="61" t="s">
        <v>49</v>
      </c>
      <c r="C22" s="62" t="n">
        <f aca="false">SUM(F22+'表15 (完)'!F23)</f>
        <v>1147.55</v>
      </c>
      <c r="D22" s="63" t="n">
        <f aca="false">SUM(G22+'表15 (完)'!G23)</f>
        <v>1526139</v>
      </c>
      <c r="E22" s="63" t="n">
        <f aca="false">SUM(H22+'表15 (完)'!H23)</f>
        <v>11030</v>
      </c>
      <c r="F22" s="62" t="n">
        <f aca="false">SUM(I22+L22+O22+R22+U22+'表15 (完)'!C23)</f>
        <v>101.46</v>
      </c>
      <c r="G22" s="63" t="n">
        <f aca="false">SUM(J22+M22+P22+S22+V22+'表15 (完)'!D23)</f>
        <v>324787</v>
      </c>
      <c r="H22" s="65" t="n">
        <f aca="false">SUM(K22+N22+Q22+T22+W22+'表15 (完)'!E23)</f>
        <v>0</v>
      </c>
      <c r="I22" s="64" t="n">
        <v>28.99</v>
      </c>
      <c r="J22" s="63" t="n">
        <v>65917</v>
      </c>
      <c r="K22" s="65" t="n">
        <v>0</v>
      </c>
      <c r="L22" s="65" t="n">
        <v>0</v>
      </c>
      <c r="M22" s="65" t="n">
        <v>0</v>
      </c>
      <c r="N22" s="65" t="n">
        <v>0</v>
      </c>
      <c r="O22" s="64" t="n">
        <v>69.48</v>
      </c>
      <c r="P22" s="63" t="n">
        <v>169100</v>
      </c>
      <c r="Q22" s="65" t="n">
        <v>0</v>
      </c>
      <c r="R22" s="64" t="n">
        <v>2.99</v>
      </c>
      <c r="S22" s="63" t="n">
        <v>89770</v>
      </c>
      <c r="T22" s="65" t="n">
        <v>0</v>
      </c>
      <c r="U22" s="65" t="n">
        <v>0</v>
      </c>
      <c r="V22" s="65" t="n">
        <v>0</v>
      </c>
      <c r="W22" s="65" t="n">
        <v>0</v>
      </c>
      <c r="X22" s="67"/>
      <c r="Y22" s="68"/>
      <c r="Z22" s="69"/>
      <c r="AA22" s="69"/>
      <c r="AB22" s="69"/>
      <c r="AC22" s="70"/>
      <c r="AD22" s="71"/>
      <c r="AE22" s="71"/>
      <c r="AF22" s="70"/>
      <c r="AG22" s="71"/>
      <c r="AH22" s="72"/>
      <c r="AI22" s="73"/>
      <c r="AJ22" s="71"/>
      <c r="AK22" s="72"/>
      <c r="AL22" s="72"/>
      <c r="AM22" s="74"/>
      <c r="AN22" s="72"/>
      <c r="AO22" s="73"/>
      <c r="AP22" s="71"/>
      <c r="AQ22" s="71"/>
    </row>
    <row r="23" s="75" customFormat="true" ht="25.9" hidden="false" customHeight="true" outlineLevel="0" collapsed="false">
      <c r="A23" s="60" t="s">
        <v>50</v>
      </c>
      <c r="B23" s="61" t="s">
        <v>51</v>
      </c>
      <c r="C23" s="62" t="n">
        <f aca="false">SUM(F23+'表15 (完)'!F24)</f>
        <v>696.09</v>
      </c>
      <c r="D23" s="63" t="n">
        <f aca="false">SUM(G23+'表15 (完)'!G24)</f>
        <v>1066631</v>
      </c>
      <c r="E23" s="63" t="n">
        <f aca="false">SUM(H23+'表15 (完)'!H24)</f>
        <v>57232</v>
      </c>
      <c r="F23" s="62" t="n">
        <f aca="false">SUM(I23+L23+O23+R23+U23+'表15 (完)'!C24)</f>
        <v>249.46</v>
      </c>
      <c r="G23" s="63" t="n">
        <f aca="false">SUM(J23+M23+P23+S23+V23+'表15 (完)'!D24)</f>
        <v>671126</v>
      </c>
      <c r="H23" s="65" t="n">
        <f aca="false">SUM(K23+N23+Q23+T23+W23+'表15 (完)'!E24)</f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4" t="n">
        <v>247.76</v>
      </c>
      <c r="P23" s="63" t="n">
        <v>670076</v>
      </c>
      <c r="Q23" s="65" t="n">
        <v>0</v>
      </c>
      <c r="R23" s="66" t="n">
        <v>1.7</v>
      </c>
      <c r="S23" s="63" t="n">
        <v>1050</v>
      </c>
      <c r="T23" s="65" t="n">
        <v>0</v>
      </c>
      <c r="U23" s="65" t="n">
        <v>0</v>
      </c>
      <c r="V23" s="65" t="n">
        <v>0</v>
      </c>
      <c r="W23" s="65" t="n">
        <v>0</v>
      </c>
      <c r="X23" s="76"/>
      <c r="Y23" s="76"/>
      <c r="Z23" s="77"/>
      <c r="AA23" s="78"/>
      <c r="AB23" s="78"/>
      <c r="AC23" s="79"/>
      <c r="AD23" s="80"/>
      <c r="AE23" s="80"/>
      <c r="AF23" s="79"/>
      <c r="AG23" s="81"/>
      <c r="AH23" s="82"/>
      <c r="AI23" s="82"/>
      <c r="AJ23" s="81"/>
      <c r="AK23" s="82"/>
      <c r="AL23" s="82"/>
      <c r="AM23" s="81"/>
      <c r="AN23" s="82"/>
      <c r="AO23" s="82"/>
      <c r="AP23" s="81"/>
      <c r="AQ23" s="81"/>
    </row>
    <row r="24" s="75" customFormat="true" ht="25.9" hidden="false" customHeight="true" outlineLevel="0" collapsed="false">
      <c r="A24" s="60" t="s">
        <v>52</v>
      </c>
      <c r="B24" s="61" t="s">
        <v>53</v>
      </c>
      <c r="C24" s="62" t="n">
        <f aca="false">SUM(F24+'表15 (完)'!F25)</f>
        <v>289.52</v>
      </c>
      <c r="D24" s="63" t="n">
        <f aca="false">SUM(G24+'表15 (完)'!G25)</f>
        <v>703632</v>
      </c>
      <c r="E24" s="63" t="n">
        <f aca="false">SUM(H24+'表15 (完)'!H25)</f>
        <v>6663</v>
      </c>
      <c r="F24" s="62" t="n">
        <f aca="false">SUM(I24+L24+O24+R24+U24+'表15 (完)'!C25)</f>
        <v>176.47</v>
      </c>
      <c r="G24" s="63" t="n">
        <f aca="false">SUM(J24+M24+P24+S24+V24+'表15 (完)'!D25)</f>
        <v>526124</v>
      </c>
      <c r="H24" s="63" t="n">
        <f aca="false">SUM(K24+N24+Q24+T24+W24+'表15 (完)'!E25)</f>
        <v>50</v>
      </c>
      <c r="I24" s="65" t="n">
        <v>0</v>
      </c>
      <c r="J24" s="65" t="n">
        <v>0</v>
      </c>
      <c r="K24" s="65" t="n">
        <v>0</v>
      </c>
      <c r="L24" s="88" t="n">
        <v>27.44</v>
      </c>
      <c r="M24" s="89" t="n">
        <v>41606</v>
      </c>
      <c r="N24" s="88" t="n">
        <v>50</v>
      </c>
      <c r="O24" s="88" t="n">
        <v>149.03</v>
      </c>
      <c r="P24" s="63" t="n">
        <v>484518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7"/>
      <c r="Y24" s="68"/>
      <c r="Z24" s="69"/>
      <c r="AA24" s="69"/>
      <c r="AB24" s="69"/>
      <c r="AC24" s="70"/>
      <c r="AD24" s="71"/>
      <c r="AE24" s="71"/>
      <c r="AF24" s="70"/>
      <c r="AG24" s="71"/>
      <c r="AH24" s="72"/>
      <c r="AI24" s="73"/>
      <c r="AJ24" s="71"/>
      <c r="AK24" s="72"/>
      <c r="AL24" s="72"/>
      <c r="AM24" s="74"/>
      <c r="AN24" s="72"/>
      <c r="AO24" s="73"/>
      <c r="AP24" s="71"/>
      <c r="AQ24" s="71"/>
    </row>
    <row r="25" s="75" customFormat="true" ht="4.15" hidden="false" customHeight="true" outlineLevel="0" collapsed="false">
      <c r="A25" s="83"/>
      <c r="B25" s="83"/>
      <c r="C25" s="62"/>
      <c r="D25" s="63"/>
      <c r="E25" s="63"/>
      <c r="F25" s="62"/>
      <c r="G25" s="63"/>
      <c r="H25" s="62"/>
      <c r="I25" s="64"/>
      <c r="J25" s="64"/>
      <c r="K25" s="64"/>
      <c r="L25" s="64"/>
      <c r="M25" s="84"/>
      <c r="N25" s="64"/>
      <c r="O25" s="64"/>
      <c r="P25" s="84"/>
      <c r="Q25" s="86"/>
      <c r="R25" s="64"/>
      <c r="S25" s="84"/>
      <c r="T25" s="86"/>
      <c r="U25" s="86"/>
      <c r="V25" s="86"/>
      <c r="W25" s="86"/>
      <c r="X25" s="67"/>
      <c r="Y25" s="68"/>
      <c r="Z25" s="69"/>
      <c r="AA25" s="69"/>
      <c r="AB25" s="69"/>
      <c r="AC25" s="70"/>
      <c r="AD25" s="71"/>
      <c r="AE25" s="71"/>
      <c r="AF25" s="70"/>
      <c r="AG25" s="71"/>
      <c r="AH25" s="72"/>
      <c r="AI25" s="73"/>
      <c r="AJ25" s="71"/>
      <c r="AK25" s="72"/>
      <c r="AL25" s="72"/>
      <c r="AM25" s="74"/>
      <c r="AN25" s="72"/>
      <c r="AO25" s="73"/>
      <c r="AP25" s="71"/>
      <c r="AQ25" s="71"/>
    </row>
    <row r="26" s="75" customFormat="true" ht="25.9" hidden="false" customHeight="true" outlineLevel="0" collapsed="false">
      <c r="A26" s="60" t="s">
        <v>54</v>
      </c>
      <c r="B26" s="61" t="s">
        <v>55</v>
      </c>
      <c r="C26" s="62" t="n">
        <f aca="false">SUM(F26+'表15 (完)'!F27)</f>
        <v>533.36</v>
      </c>
      <c r="D26" s="63" t="n">
        <f aca="false">SUM(G26+'表15 (完)'!G27)</f>
        <v>1133041</v>
      </c>
      <c r="E26" s="63" t="n">
        <f aca="false">SUM(H26+'表15 (完)'!H27)</f>
        <v>1346</v>
      </c>
      <c r="F26" s="62" t="n">
        <f aca="false">SUM(I26+L26+O26+R26+U26+'表15 (完)'!C27)</f>
        <v>282.1</v>
      </c>
      <c r="G26" s="63" t="n">
        <f aca="false">SUM(J26+M26+P26+S26+V26+'表15 (完)'!D27)</f>
        <v>755910</v>
      </c>
      <c r="H26" s="65" t="n">
        <f aca="false">SUM(K26+N26+Q26+T26+W26+'表15 (完)'!E27)</f>
        <v>0</v>
      </c>
      <c r="I26" s="62" t="n">
        <v>59.22</v>
      </c>
      <c r="J26" s="63" t="n">
        <v>118634</v>
      </c>
      <c r="K26" s="65" t="n">
        <v>0</v>
      </c>
      <c r="L26" s="88" t="n">
        <v>22.84</v>
      </c>
      <c r="M26" s="89" t="n">
        <v>34655</v>
      </c>
      <c r="N26" s="65" t="n">
        <v>0</v>
      </c>
      <c r="O26" s="88" t="n">
        <v>195.74</v>
      </c>
      <c r="P26" s="63" t="n">
        <v>571621</v>
      </c>
      <c r="Q26" s="65" t="n">
        <v>0</v>
      </c>
      <c r="R26" s="90" t="n">
        <v>4.3</v>
      </c>
      <c r="S26" s="63" t="n">
        <v>31000</v>
      </c>
      <c r="T26" s="65" t="n">
        <v>0</v>
      </c>
      <c r="U26" s="65" t="n">
        <v>0</v>
      </c>
      <c r="V26" s="65" t="n">
        <v>0</v>
      </c>
      <c r="W26" s="65" t="n">
        <v>0</v>
      </c>
      <c r="X26" s="67"/>
      <c r="Y26" s="68"/>
      <c r="Z26" s="69"/>
      <c r="AA26" s="69"/>
      <c r="AB26" s="69"/>
      <c r="AC26" s="70"/>
      <c r="AD26" s="71"/>
      <c r="AE26" s="71"/>
      <c r="AF26" s="70"/>
      <c r="AG26" s="71"/>
      <c r="AH26" s="72"/>
      <c r="AI26" s="73"/>
      <c r="AJ26" s="71"/>
      <c r="AK26" s="72"/>
      <c r="AL26" s="72"/>
      <c r="AM26" s="74"/>
      <c r="AN26" s="72"/>
      <c r="AO26" s="73"/>
      <c r="AP26" s="71"/>
      <c r="AQ26" s="71"/>
    </row>
    <row r="27" s="75" customFormat="true" ht="25.9" hidden="false" customHeight="true" outlineLevel="0" collapsed="false">
      <c r="A27" s="60" t="s">
        <v>56</v>
      </c>
      <c r="B27" s="61" t="s">
        <v>57</v>
      </c>
      <c r="C27" s="62" t="n">
        <f aca="false">SUM(F27+'表15 (完)'!F28)</f>
        <v>310</v>
      </c>
      <c r="D27" s="63" t="n">
        <f aca="false">SUM(G27+'表15 (完)'!G28)</f>
        <v>635269</v>
      </c>
      <c r="E27" s="63" t="n">
        <f aca="false">SUM(H27+'表15 (完)'!H28)</f>
        <v>9321</v>
      </c>
      <c r="F27" s="62" t="n">
        <f aca="false">SUM(I27+L27+O27+R27+U27+'表15 (完)'!C28)</f>
        <v>126.55</v>
      </c>
      <c r="G27" s="63" t="n">
        <f aca="false">SUM(J27+M27+P27+S27+V27+'表15 (完)'!D28)</f>
        <v>326398</v>
      </c>
      <c r="H27" s="65" t="n">
        <f aca="false">SUM(K27+N27+Q27+T27+W27+'表15 (完)'!E28)</f>
        <v>0</v>
      </c>
      <c r="I27" s="64" t="n">
        <v>4.74</v>
      </c>
      <c r="J27" s="63" t="n">
        <v>9487</v>
      </c>
      <c r="K27" s="65" t="n">
        <v>0</v>
      </c>
      <c r="L27" s="64" t="n">
        <v>5.97</v>
      </c>
      <c r="M27" s="63" t="n">
        <v>8140</v>
      </c>
      <c r="N27" s="65" t="n">
        <v>0</v>
      </c>
      <c r="O27" s="66" t="n">
        <v>115.84</v>
      </c>
      <c r="P27" s="63" t="n">
        <v>308771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91"/>
      <c r="Y27" s="91"/>
      <c r="Z27" s="77"/>
      <c r="AA27" s="78"/>
      <c r="AB27" s="78"/>
      <c r="AC27" s="79"/>
      <c r="AD27" s="80"/>
      <c r="AE27" s="80"/>
      <c r="AF27" s="79"/>
      <c r="AG27" s="80"/>
      <c r="AH27" s="92"/>
      <c r="AI27" s="92"/>
      <c r="AJ27" s="80"/>
      <c r="AK27" s="92"/>
      <c r="AL27" s="92"/>
      <c r="AM27" s="80"/>
      <c r="AN27" s="92"/>
      <c r="AO27" s="92"/>
      <c r="AP27" s="80"/>
      <c r="AQ27" s="80"/>
    </row>
    <row r="28" s="75" customFormat="true" ht="25.9" hidden="false" customHeight="true" outlineLevel="0" collapsed="false">
      <c r="A28" s="60" t="s">
        <v>58</v>
      </c>
      <c r="B28" s="61" t="s">
        <v>59</v>
      </c>
      <c r="C28" s="62" t="n">
        <f aca="false">SUM(F28+'表15 (完)'!F29)</f>
        <v>346.11</v>
      </c>
      <c r="D28" s="63" t="n">
        <f aca="false">SUM(G28+'表15 (完)'!G29)</f>
        <v>669382</v>
      </c>
      <c r="E28" s="63" t="n">
        <f aca="false">SUM(H28+'表15 (完)'!H29)</f>
        <v>2900</v>
      </c>
      <c r="F28" s="62" t="n">
        <f aca="false">SUM(I28+L28+O28+R28+U28+'表15 (完)'!C29)</f>
        <v>134.93</v>
      </c>
      <c r="G28" s="63" t="n">
        <f aca="false">SUM(J28+M28+P28+S28+V28+'表15 (完)'!D29)</f>
        <v>426371</v>
      </c>
      <c r="H28" s="63" t="n">
        <f aca="false">SUM(K28+N28+Q28+T28+W28+'表15 (完)'!E29)</f>
        <v>20</v>
      </c>
      <c r="I28" s="64" t="n">
        <v>2.95</v>
      </c>
      <c r="J28" s="63" t="n">
        <v>5902</v>
      </c>
      <c r="K28" s="65" t="n">
        <v>0</v>
      </c>
      <c r="L28" s="93" t="n">
        <v>6.1</v>
      </c>
      <c r="M28" s="63" t="n">
        <v>7930</v>
      </c>
      <c r="N28" s="88" t="n">
        <v>20</v>
      </c>
      <c r="O28" s="66" t="n">
        <v>125.88</v>
      </c>
      <c r="P28" s="63" t="n">
        <v>412539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7"/>
      <c r="Y28" s="68"/>
      <c r="Z28" s="69"/>
      <c r="AA28" s="69"/>
      <c r="AB28" s="69"/>
      <c r="AC28" s="70"/>
      <c r="AD28" s="71"/>
      <c r="AE28" s="71"/>
      <c r="AF28" s="70"/>
      <c r="AG28" s="71"/>
      <c r="AH28" s="72"/>
      <c r="AI28" s="73"/>
      <c r="AJ28" s="71"/>
      <c r="AK28" s="72"/>
      <c r="AL28" s="72"/>
      <c r="AM28" s="74"/>
      <c r="AN28" s="72"/>
      <c r="AO28" s="73"/>
      <c r="AP28" s="71"/>
      <c r="AQ28" s="71"/>
    </row>
    <row r="29" s="75" customFormat="true" ht="22.9" hidden="false" customHeight="true" outlineLevel="0" collapsed="false">
      <c r="A29" s="94" t="s">
        <v>60</v>
      </c>
      <c r="B29" s="94"/>
      <c r="C29" s="62"/>
      <c r="D29" s="63"/>
      <c r="E29" s="63"/>
      <c r="F29" s="62"/>
      <c r="G29" s="63"/>
      <c r="H29" s="63"/>
      <c r="I29" s="65"/>
      <c r="J29" s="65"/>
      <c r="K29" s="65"/>
      <c r="L29" s="88"/>
      <c r="M29" s="89"/>
      <c r="N29" s="88"/>
      <c r="O29" s="88"/>
      <c r="P29" s="63"/>
      <c r="Q29" s="65"/>
      <c r="R29" s="65"/>
      <c r="S29" s="65"/>
      <c r="T29" s="65"/>
      <c r="U29" s="65"/>
      <c r="V29" s="65"/>
      <c r="W29" s="65"/>
      <c r="X29" s="67"/>
      <c r="Y29" s="68"/>
      <c r="Z29" s="69"/>
      <c r="AA29" s="69"/>
      <c r="AB29" s="69"/>
      <c r="AC29" s="70"/>
      <c r="AD29" s="71"/>
      <c r="AE29" s="71"/>
      <c r="AF29" s="70"/>
      <c r="AG29" s="71"/>
      <c r="AH29" s="72"/>
      <c r="AI29" s="73"/>
      <c r="AJ29" s="71"/>
      <c r="AK29" s="72"/>
      <c r="AL29" s="72"/>
      <c r="AM29" s="74"/>
      <c r="AN29" s="72"/>
      <c r="AO29" s="73"/>
      <c r="AP29" s="71"/>
      <c r="AQ29" s="71"/>
    </row>
    <row r="30" s="75" customFormat="true" ht="25.9" hidden="false" customHeight="true" outlineLevel="0" collapsed="false">
      <c r="A30" s="60" t="s">
        <v>61</v>
      </c>
      <c r="B30" s="61" t="s">
        <v>62</v>
      </c>
      <c r="C30" s="62" t="n">
        <f aca="false">SUM(F30+'表15 (完)'!F31)</f>
        <v>862.61</v>
      </c>
      <c r="D30" s="63" t="n">
        <f aca="false">SUM(G30+'表15 (完)'!G31)</f>
        <v>1466089</v>
      </c>
      <c r="E30" s="63" t="n">
        <f aca="false">SUM(H30+'表15 (完)'!H31)</f>
        <v>600</v>
      </c>
      <c r="F30" s="62" t="n">
        <f aca="false">SUM(I30+L30+O30+R30+U30+'表15 (完)'!C31)</f>
        <v>204.16</v>
      </c>
      <c r="G30" s="63" t="n">
        <f aca="false">SUM(J30+M30+P30+S30+V30+'表15 (完)'!D31)</f>
        <v>578656</v>
      </c>
      <c r="H30" s="65" t="n">
        <f aca="false">SUM(K30+N30+Q30+T30+W30+'表15 (完)'!E31)</f>
        <v>0</v>
      </c>
      <c r="I30" s="62" t="n">
        <f aca="false">I32+I35</f>
        <v>31.6</v>
      </c>
      <c r="J30" s="63" t="n">
        <f aca="false">J32+J35</f>
        <v>63220</v>
      </c>
      <c r="K30" s="65" t="n">
        <f aca="false">K32+K35</f>
        <v>0</v>
      </c>
      <c r="L30" s="62" t="n">
        <f aca="false">L32+L35</f>
        <v>15</v>
      </c>
      <c r="M30" s="89" t="n">
        <f aca="false">M32+M35</f>
        <v>22500</v>
      </c>
      <c r="N30" s="65" t="n">
        <f aca="false">N32+N35</f>
        <v>0</v>
      </c>
      <c r="O30" s="88" t="n">
        <f aca="false">O32+O35</f>
        <v>157.56</v>
      </c>
      <c r="P30" s="63" t="n">
        <f aca="false">P32+P35</f>
        <v>492936</v>
      </c>
      <c r="Q30" s="65" t="n">
        <f aca="false">Q32+Q35</f>
        <v>0</v>
      </c>
      <c r="R30" s="65" t="n">
        <f aca="false">R32+R35</f>
        <v>0</v>
      </c>
      <c r="S30" s="65" t="n">
        <f aca="false">S32+S35</f>
        <v>0</v>
      </c>
      <c r="T30" s="65" t="n">
        <f aca="false">T32+T35</f>
        <v>0</v>
      </c>
      <c r="U30" s="65" t="n">
        <f aca="false">U32+U35</f>
        <v>0</v>
      </c>
      <c r="V30" s="65" t="n">
        <f aca="false">V32+V35</f>
        <v>0</v>
      </c>
      <c r="W30" s="65" t="n">
        <f aca="false">W32+W35</f>
        <v>0</v>
      </c>
      <c r="X30" s="67"/>
      <c r="Y30" s="68"/>
      <c r="Z30" s="69"/>
      <c r="AA30" s="69"/>
      <c r="AB30" s="69"/>
      <c r="AC30" s="70"/>
      <c r="AD30" s="71"/>
      <c r="AE30" s="71"/>
      <c r="AF30" s="70"/>
      <c r="AG30" s="71"/>
      <c r="AH30" s="72"/>
      <c r="AI30" s="73"/>
      <c r="AJ30" s="71"/>
      <c r="AK30" s="72"/>
      <c r="AL30" s="72"/>
      <c r="AM30" s="74"/>
      <c r="AN30" s="72"/>
      <c r="AO30" s="73"/>
      <c r="AP30" s="71"/>
      <c r="AQ30" s="71"/>
    </row>
    <row r="31" s="1" customFormat="true" ht="4.15" hidden="false" customHeight="true" outlineLevel="0" collapsed="false">
      <c r="A31" s="95"/>
      <c r="B31" s="96"/>
      <c r="C31" s="62"/>
      <c r="D31" s="63"/>
      <c r="E31" s="63"/>
      <c r="F31" s="62"/>
      <c r="G31" s="63"/>
      <c r="H31" s="62"/>
      <c r="I31" s="97"/>
      <c r="J31" s="97"/>
      <c r="K31" s="98"/>
      <c r="L31" s="99"/>
      <c r="M31" s="100"/>
      <c r="N31" s="99"/>
      <c r="O31" s="99"/>
      <c r="P31" s="100"/>
      <c r="Q31" s="99"/>
      <c r="R31" s="99"/>
      <c r="S31" s="99"/>
      <c r="T31" s="99"/>
      <c r="U31" s="99"/>
      <c r="V31" s="99"/>
      <c r="W31" s="99"/>
      <c r="X31" s="67"/>
      <c r="Y31" s="68"/>
      <c r="Z31" s="69"/>
      <c r="AA31" s="69"/>
      <c r="AB31" s="69"/>
      <c r="AC31" s="101"/>
      <c r="AD31" s="102"/>
      <c r="AE31" s="102"/>
      <c r="AF31" s="101"/>
      <c r="AG31" s="71"/>
      <c r="AH31" s="72"/>
      <c r="AI31" s="73"/>
      <c r="AJ31" s="71"/>
      <c r="AK31" s="72"/>
      <c r="AL31" s="72"/>
      <c r="AM31" s="74"/>
      <c r="AN31" s="72"/>
      <c r="AO31" s="73"/>
      <c r="AP31" s="71"/>
      <c r="AQ31" s="71"/>
    </row>
    <row r="32" s="1" customFormat="true" ht="21.75" hidden="false" customHeight="true" outlineLevel="0" collapsed="false">
      <c r="A32" s="103" t="s">
        <v>63</v>
      </c>
      <c r="B32" s="103"/>
      <c r="C32" s="104" t="n">
        <f aca="false">SUM(F32+'表15 (完)'!F33)</f>
        <v>488.75</v>
      </c>
      <c r="D32" s="105" t="n">
        <f aca="false">SUM(G32+'表15 (完)'!G33)</f>
        <v>804624</v>
      </c>
      <c r="E32" s="106" t="n">
        <f aca="false">SUM(H32+'表15 (完)'!H33)</f>
        <v>0</v>
      </c>
      <c r="F32" s="104" t="n">
        <f aca="false">SUM(I32+L32+O32+R32+U32+'表15 (完)'!C33)</f>
        <v>102.33</v>
      </c>
      <c r="G32" s="105" t="n">
        <f aca="false">SUM(J32+M32+P32+S32+V32+'表15 (完)'!D33)</f>
        <v>263607</v>
      </c>
      <c r="H32" s="107" t="n">
        <f aca="false">SUM(K32+N32+Q32+T32+W32+'表15 (完)'!E33)</f>
        <v>0</v>
      </c>
      <c r="I32" s="104" t="n">
        <f aca="false">SUM(I33:I34)</f>
        <v>31.6</v>
      </c>
      <c r="J32" s="108" t="n">
        <f aca="false">SUM(J33:J34)</f>
        <v>63220</v>
      </c>
      <c r="K32" s="107" t="n">
        <f aca="false">SUM(K33:K34)</f>
        <v>0</v>
      </c>
      <c r="L32" s="104" t="n">
        <f aca="false">SUM(L33:L34)</f>
        <v>15</v>
      </c>
      <c r="M32" s="108" t="n">
        <f aca="false">SUM(M33:M34)</f>
        <v>22500</v>
      </c>
      <c r="N32" s="107" t="n">
        <f aca="false">SUM(N33:N34)</f>
        <v>0</v>
      </c>
      <c r="O32" s="109" t="n">
        <f aca="false">SUM(O33:O34)</f>
        <v>55.73</v>
      </c>
      <c r="P32" s="108" t="n">
        <f aca="false">SUM(P33:P34)</f>
        <v>177887</v>
      </c>
      <c r="Q32" s="107" t="n">
        <f aca="false">SUM(Q33:Q34)</f>
        <v>0</v>
      </c>
      <c r="R32" s="107" t="n">
        <f aca="false">SUM(R33:R34)</f>
        <v>0</v>
      </c>
      <c r="S32" s="107" t="n">
        <f aca="false">SUM(S33:S34)</f>
        <v>0</v>
      </c>
      <c r="T32" s="107" t="n">
        <f aca="false">SUM(T33:T34)</f>
        <v>0</v>
      </c>
      <c r="U32" s="107" t="n">
        <f aca="false">SUM(U33:U34)</f>
        <v>0</v>
      </c>
      <c r="V32" s="107" t="n">
        <f aca="false">SUM(V33:V34)</f>
        <v>0</v>
      </c>
      <c r="W32" s="107" t="n">
        <f aca="false">SUM(W33:W34)</f>
        <v>0</v>
      </c>
      <c r="X32" s="110"/>
      <c r="Y32" s="111"/>
      <c r="Z32" s="112"/>
      <c r="AA32" s="113"/>
      <c r="AB32" s="113"/>
      <c r="AC32" s="114"/>
      <c r="AD32" s="115"/>
      <c r="AE32" s="115"/>
      <c r="AF32" s="114"/>
      <c r="AG32" s="81"/>
      <c r="AH32" s="82"/>
      <c r="AI32" s="82"/>
      <c r="AJ32" s="81"/>
      <c r="AK32" s="82"/>
      <c r="AL32" s="82"/>
      <c r="AM32" s="81"/>
      <c r="AN32" s="82"/>
      <c r="AO32" s="82"/>
      <c r="AP32" s="81"/>
      <c r="AQ32" s="81"/>
    </row>
    <row r="33" s="1" customFormat="true" ht="21.75" hidden="false" customHeight="true" outlineLevel="0" collapsed="false">
      <c r="A33" s="116" t="s">
        <v>64</v>
      </c>
      <c r="B33" s="117" t="s">
        <v>65</v>
      </c>
      <c r="C33" s="118" t="n">
        <f aca="false">SUM(F33+'表15 (完)'!F34)</f>
        <v>96.62</v>
      </c>
      <c r="D33" s="119" t="n">
        <f aca="false">SUM(G33+'表15 (完)'!G34)</f>
        <v>124447</v>
      </c>
      <c r="E33" s="106" t="n">
        <f aca="false">SUM(H33+'表15 (完)'!H34)</f>
        <v>0</v>
      </c>
      <c r="F33" s="118" t="n">
        <f aca="false">SUM(I33+L33+O33+R33+U33+'表15 (完)'!C34)</f>
        <v>9.41</v>
      </c>
      <c r="G33" s="119" t="n">
        <f aca="false">SUM(J33+M33+P33+S33+V33+'表15 (完)'!D34)</f>
        <v>18832</v>
      </c>
      <c r="H33" s="106" t="n">
        <f aca="false">SUM(K33+N33+Q33+T33+W33+'表15 (完)'!E34)</f>
        <v>0</v>
      </c>
      <c r="I33" s="120" t="n">
        <v>9.41</v>
      </c>
      <c r="J33" s="121" t="n">
        <v>18832</v>
      </c>
      <c r="K33" s="122" t="n">
        <v>0</v>
      </c>
      <c r="L33" s="122" t="n">
        <v>0</v>
      </c>
      <c r="M33" s="122" t="n">
        <v>0</v>
      </c>
      <c r="N33" s="122" t="n">
        <v>0</v>
      </c>
      <c r="O33" s="122" t="n">
        <v>0</v>
      </c>
      <c r="P33" s="122" t="n">
        <v>0</v>
      </c>
      <c r="Q33" s="122" t="n">
        <v>0</v>
      </c>
      <c r="R33" s="122" t="n">
        <v>0</v>
      </c>
      <c r="S33" s="122" t="n">
        <v>0</v>
      </c>
      <c r="T33" s="122" t="n">
        <v>0</v>
      </c>
      <c r="U33" s="122" t="n">
        <v>0</v>
      </c>
      <c r="V33" s="122" t="n">
        <v>0</v>
      </c>
      <c r="W33" s="122" t="n">
        <v>0</v>
      </c>
      <c r="X33" s="123"/>
      <c r="Y33" s="123"/>
      <c r="Z33" s="124"/>
      <c r="AA33" s="124"/>
      <c r="AB33" s="124"/>
      <c r="AC33" s="125"/>
      <c r="AD33" s="126"/>
      <c r="AE33" s="126"/>
      <c r="AF33" s="125"/>
      <c r="AG33" s="127"/>
      <c r="AH33" s="124"/>
      <c r="AI33" s="128"/>
      <c r="AJ33" s="127"/>
      <c r="AK33" s="124"/>
      <c r="AL33" s="124"/>
      <c r="AM33" s="124"/>
      <c r="AN33" s="124"/>
      <c r="AO33" s="128"/>
      <c r="AP33" s="127"/>
      <c r="AQ33" s="127"/>
    </row>
    <row r="34" s="1" customFormat="true" ht="21.75" hidden="false" customHeight="true" outlineLevel="0" collapsed="false">
      <c r="A34" s="116" t="s">
        <v>66</v>
      </c>
      <c r="B34" s="117" t="s">
        <v>67</v>
      </c>
      <c r="C34" s="118" t="n">
        <f aca="false">SUM(F34+'表15 (完)'!F35)</f>
        <v>392.13</v>
      </c>
      <c r="D34" s="119" t="n">
        <f aca="false">SUM(G34+'表15 (完)'!G35)</f>
        <v>680177</v>
      </c>
      <c r="E34" s="106" t="n">
        <f aca="false">SUM(H34+'表15 (完)'!H35)</f>
        <v>0</v>
      </c>
      <c r="F34" s="118" t="n">
        <f aca="false">SUM(I34+L34+O34+R34+U34+'表15 (完)'!C35)</f>
        <v>92.92</v>
      </c>
      <c r="G34" s="119" t="n">
        <f aca="false">SUM(J34+M34+P34+S34+V34+'表15 (完)'!D35)</f>
        <v>244775</v>
      </c>
      <c r="H34" s="106" t="n">
        <f aca="false">SUM(K34+N34+Q34+T34+W34+'表15 (完)'!E35)</f>
        <v>0</v>
      </c>
      <c r="I34" s="120" t="n">
        <v>22.19</v>
      </c>
      <c r="J34" s="121" t="n">
        <v>44388</v>
      </c>
      <c r="K34" s="122" t="n">
        <v>0</v>
      </c>
      <c r="L34" s="120" t="n">
        <v>15</v>
      </c>
      <c r="M34" s="121" t="n">
        <v>22500</v>
      </c>
      <c r="N34" s="122" t="n">
        <v>0</v>
      </c>
      <c r="O34" s="120" t="n">
        <v>55.73</v>
      </c>
      <c r="P34" s="121" t="n">
        <v>177887</v>
      </c>
      <c r="Q34" s="122" t="n">
        <v>0</v>
      </c>
      <c r="R34" s="122" t="n">
        <v>0</v>
      </c>
      <c r="S34" s="122" t="n">
        <v>0</v>
      </c>
      <c r="T34" s="122" t="n">
        <v>0</v>
      </c>
      <c r="U34" s="122" t="n">
        <v>0</v>
      </c>
      <c r="V34" s="122" t="n">
        <v>0</v>
      </c>
      <c r="W34" s="122" t="n">
        <v>0</v>
      </c>
      <c r="X34" s="129"/>
      <c r="Y34" s="111"/>
      <c r="Z34" s="130"/>
      <c r="AA34" s="130"/>
      <c r="AB34" s="130"/>
      <c r="AC34" s="131"/>
      <c r="AD34" s="132"/>
      <c r="AE34" s="124"/>
      <c r="AF34" s="131"/>
      <c r="AG34" s="133"/>
      <c r="AH34" s="72"/>
      <c r="AI34" s="134"/>
      <c r="AJ34" s="133"/>
      <c r="AK34" s="135"/>
      <c r="AL34" s="135"/>
      <c r="AM34" s="136"/>
      <c r="AN34" s="135"/>
      <c r="AO34" s="134"/>
      <c r="AP34" s="133"/>
      <c r="AQ34" s="136"/>
    </row>
    <row r="35" s="1" customFormat="true" ht="21.75" hidden="false" customHeight="true" outlineLevel="0" collapsed="false">
      <c r="A35" s="103" t="s">
        <v>68</v>
      </c>
      <c r="B35" s="103"/>
      <c r="C35" s="104" t="n">
        <f aca="false">SUM(F35+'表15 (完)'!F36)</f>
        <v>373.86</v>
      </c>
      <c r="D35" s="105" t="n">
        <f aca="false">SUM(G35+'表15 (完)'!G36)</f>
        <v>661465</v>
      </c>
      <c r="E35" s="105" t="n">
        <f aca="false">SUM(H35+'表15 (完)'!H36)</f>
        <v>600</v>
      </c>
      <c r="F35" s="104" t="n">
        <f aca="false">SUM(I35+L35+O35+R35+U35+'表15 (完)'!C36)</f>
        <v>101.83</v>
      </c>
      <c r="G35" s="105" t="n">
        <f aca="false">SUM(J35+M35+P35+S35+V35+'表15 (完)'!D36)</f>
        <v>315049</v>
      </c>
      <c r="H35" s="107" t="n">
        <f aca="false">SUM(K35+N35+Q35+T35+W35+'表15 (完)'!E36)</f>
        <v>0</v>
      </c>
      <c r="I35" s="137" t="n">
        <f aca="false">SUM(I36:I37)</f>
        <v>0</v>
      </c>
      <c r="J35" s="137" t="n">
        <f aca="false">SUM(J36:J37)</f>
        <v>0</v>
      </c>
      <c r="K35" s="106" t="n">
        <f aca="false">SUM(K36:K37)</f>
        <v>0</v>
      </c>
      <c r="L35" s="137" t="n">
        <f aca="false">SUM(L36:L37)</f>
        <v>0</v>
      </c>
      <c r="M35" s="137" t="n">
        <f aca="false">SUM(M36:M37)</f>
        <v>0</v>
      </c>
      <c r="N35" s="106" t="n">
        <f aca="false">SUM(N36:N37)</f>
        <v>0</v>
      </c>
      <c r="O35" s="138" t="n">
        <f aca="false">SUM(O36:O37)</f>
        <v>101.83</v>
      </c>
      <c r="P35" s="105" t="n">
        <f aca="false">SUM(P36:P37)</f>
        <v>315049</v>
      </c>
      <c r="Q35" s="137" t="n">
        <f aca="false">SUM(Q36:Q37)</f>
        <v>0</v>
      </c>
      <c r="R35" s="137" t="n">
        <f aca="false">SUM(R36:R37)</f>
        <v>0</v>
      </c>
      <c r="S35" s="137" t="n">
        <f aca="false">SUM(S36:S37)</f>
        <v>0</v>
      </c>
      <c r="T35" s="137" t="n">
        <f aca="false">SUM(T36:T37)</f>
        <v>0</v>
      </c>
      <c r="U35" s="137" t="n">
        <f aca="false">SUM(U36:U37)</f>
        <v>0</v>
      </c>
      <c r="V35" s="106" t="n">
        <f aca="false">SUM(V36:V37)</f>
        <v>0</v>
      </c>
      <c r="W35" s="106" t="n">
        <f aca="false">SUM(W36:W37)</f>
        <v>0</v>
      </c>
      <c r="X35" s="36"/>
      <c r="Y35" s="111"/>
      <c r="Z35" s="130"/>
      <c r="AA35" s="130"/>
      <c r="AB35" s="130"/>
      <c r="AC35" s="131"/>
      <c r="AD35" s="132"/>
      <c r="AE35" s="132"/>
      <c r="AF35" s="131"/>
      <c r="AG35" s="133"/>
      <c r="AH35" s="72"/>
      <c r="AI35" s="135"/>
      <c r="AJ35" s="136"/>
      <c r="AK35" s="135"/>
      <c r="AL35" s="135"/>
      <c r="AM35" s="136"/>
      <c r="AN35" s="135"/>
      <c r="AO35" s="134"/>
      <c r="AP35" s="133"/>
      <c r="AQ35" s="133"/>
    </row>
    <row r="36" s="1" customFormat="true" ht="21.75" hidden="false" customHeight="true" outlineLevel="0" collapsed="false">
      <c r="A36" s="116" t="s">
        <v>69</v>
      </c>
      <c r="B36" s="117" t="s">
        <v>70</v>
      </c>
      <c r="C36" s="139" t="n">
        <f aca="false">SUM(F36+'表15 (完)'!F37)</f>
        <v>151.62</v>
      </c>
      <c r="D36" s="119" t="n">
        <f aca="false">SUM(G36+'表15 (完)'!G37)</f>
        <v>345634</v>
      </c>
      <c r="E36" s="106" t="n">
        <f aca="false">SUM(H36+'表15 (完)'!H37)</f>
        <v>0</v>
      </c>
      <c r="F36" s="139" t="n">
        <f aca="false">SUM(I36+L36+O36+R36+U36+'表15 (完)'!C37)</f>
        <v>64.93</v>
      </c>
      <c r="G36" s="119" t="n">
        <f aca="false">SUM(J36+M36+P36+S36+V36+'表15 (完)'!D37)</f>
        <v>215316</v>
      </c>
      <c r="H36" s="106" t="n">
        <f aca="false">SUM(K36+N36+Q36+T36+W36+'表15 (完)'!E37)</f>
        <v>0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2" t="n">
        <v>0</v>
      </c>
      <c r="O36" s="120" t="n">
        <v>64.93</v>
      </c>
      <c r="P36" s="121" t="n">
        <v>215316</v>
      </c>
      <c r="Q36" s="122" t="n">
        <v>0</v>
      </c>
      <c r="R36" s="122" t="n">
        <v>0</v>
      </c>
      <c r="S36" s="122" t="n">
        <v>0</v>
      </c>
      <c r="T36" s="122" t="n">
        <v>0</v>
      </c>
      <c r="U36" s="122" t="n">
        <v>0</v>
      </c>
      <c r="V36" s="122" t="n">
        <v>0</v>
      </c>
      <c r="W36" s="122" t="n">
        <v>0</v>
      </c>
      <c r="X36" s="123"/>
      <c r="Y36" s="123"/>
      <c r="Z36" s="124"/>
      <c r="AA36" s="124"/>
      <c r="AB36" s="124"/>
      <c r="AC36" s="125"/>
      <c r="AD36" s="126"/>
      <c r="AE36" s="126"/>
      <c r="AF36" s="125"/>
      <c r="AG36" s="127"/>
      <c r="AH36" s="140"/>
      <c r="AI36" s="140"/>
      <c r="AJ36" s="140"/>
      <c r="AK36" s="124"/>
      <c r="AL36" s="124"/>
      <c r="AM36" s="124"/>
      <c r="AN36" s="124"/>
      <c r="AO36" s="128"/>
      <c r="AP36" s="127"/>
      <c r="AQ36" s="127"/>
    </row>
    <row r="37" s="1" customFormat="true" ht="21.75" hidden="false" customHeight="true" outlineLevel="0" collapsed="false">
      <c r="A37" s="116" t="s">
        <v>71</v>
      </c>
      <c r="B37" s="117" t="s">
        <v>72</v>
      </c>
      <c r="C37" s="139" t="n">
        <f aca="false">SUM(F37+'表15 (完)'!F38)</f>
        <v>222.24</v>
      </c>
      <c r="D37" s="119" t="n">
        <f aca="false">SUM(G37+'表15 (完)'!G38)</f>
        <v>315831</v>
      </c>
      <c r="E37" s="119" t="n">
        <f aca="false">SUM(H37+'表15 (完)'!H38)</f>
        <v>600</v>
      </c>
      <c r="F37" s="139" t="n">
        <f aca="false">SUM(I37+L37+O37+R37+U37+'表15 (完)'!C38)</f>
        <v>36.9</v>
      </c>
      <c r="G37" s="119" t="n">
        <f aca="false">SUM(J37+M37+P37+S37+V37+'表15 (完)'!D38)</f>
        <v>99733</v>
      </c>
      <c r="H37" s="106" t="n">
        <f aca="false">SUM(K37+N37+Q37+T37+W37+'表15 (完)'!E38)</f>
        <v>0</v>
      </c>
      <c r="I37" s="122" t="n">
        <v>0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0</v>
      </c>
      <c r="O37" s="120" t="n">
        <v>36.9</v>
      </c>
      <c r="P37" s="121" t="n">
        <v>99733</v>
      </c>
      <c r="Q37" s="122" t="n">
        <v>0</v>
      </c>
      <c r="R37" s="122" t="n">
        <v>0</v>
      </c>
      <c r="S37" s="122" t="n">
        <v>0</v>
      </c>
      <c r="T37" s="122" t="n">
        <v>0</v>
      </c>
      <c r="U37" s="122" t="n">
        <v>0</v>
      </c>
      <c r="V37" s="122" t="n">
        <v>0</v>
      </c>
      <c r="W37" s="122" t="n">
        <v>0</v>
      </c>
      <c r="X37" s="36"/>
      <c r="Y37" s="111"/>
      <c r="Z37" s="130"/>
      <c r="AA37" s="130"/>
      <c r="AB37" s="130"/>
      <c r="AC37" s="131"/>
      <c r="AD37" s="132"/>
      <c r="AE37" s="124"/>
      <c r="AF37" s="131"/>
      <c r="AG37" s="133"/>
      <c r="AH37" s="72"/>
      <c r="AI37" s="135"/>
      <c r="AJ37" s="136"/>
      <c r="AK37" s="135"/>
      <c r="AL37" s="135"/>
      <c r="AM37" s="136"/>
      <c r="AN37" s="135"/>
      <c r="AO37" s="134"/>
      <c r="AP37" s="133"/>
      <c r="AQ37" s="136"/>
    </row>
    <row r="38" s="1" customFormat="true" ht="4.9" hidden="false" customHeight="true" outlineLevel="0" collapsed="false">
      <c r="A38" s="141"/>
      <c r="B38" s="45"/>
      <c r="C38" s="142"/>
      <c r="D38" s="143"/>
      <c r="E38" s="143"/>
      <c r="F38" s="142"/>
      <c r="G38" s="143"/>
      <c r="H38" s="143"/>
      <c r="I38" s="142"/>
      <c r="J38" s="143"/>
      <c r="K38" s="143"/>
      <c r="L38" s="142"/>
      <c r="M38" s="143"/>
      <c r="N38" s="143"/>
      <c r="O38" s="142"/>
      <c r="P38" s="143"/>
      <c r="Q38" s="143"/>
      <c r="R38" s="142"/>
      <c r="S38" s="143"/>
      <c r="T38" s="143"/>
      <c r="U38" s="142"/>
      <c r="V38" s="143"/>
      <c r="W38" s="143"/>
      <c r="X38" s="36"/>
      <c r="Y38" s="111"/>
      <c r="Z38" s="130"/>
      <c r="AA38" s="130"/>
      <c r="AB38" s="130"/>
      <c r="AC38" s="131"/>
      <c r="AD38" s="132"/>
      <c r="AE38" s="132"/>
      <c r="AF38" s="131"/>
      <c r="AG38" s="133"/>
      <c r="AH38" s="72"/>
      <c r="AI38" s="135"/>
      <c r="AJ38" s="136"/>
      <c r="AK38" s="135"/>
      <c r="AL38" s="135"/>
      <c r="AM38" s="136"/>
      <c r="AN38" s="135"/>
      <c r="AO38" s="134"/>
      <c r="AP38" s="133"/>
      <c r="AQ38" s="133"/>
    </row>
    <row r="39" customFormat="false" ht="15.75" hidden="false" customHeight="true" outlineLevel="0" collapsed="false">
      <c r="X39" s="144"/>
      <c r="Y39" s="37"/>
      <c r="Z39" s="18"/>
      <c r="AA39" s="145"/>
      <c r="AB39" s="145"/>
      <c r="AC39" s="18"/>
      <c r="AD39" s="145"/>
      <c r="AE39" s="145"/>
      <c r="AF39" s="18"/>
      <c r="AG39" s="145"/>
      <c r="AH39" s="145"/>
      <c r="AI39" s="18"/>
      <c r="AJ39" s="145"/>
      <c r="AK39" s="145"/>
      <c r="AL39" s="18"/>
      <c r="AM39" s="145"/>
      <c r="AN39" s="145"/>
      <c r="AO39" s="18"/>
      <c r="AP39" s="145"/>
      <c r="AQ39" s="145"/>
    </row>
    <row r="40" customFormat="false" ht="16.5" hidden="false" customHeight="false" outlineLevel="0" collapsed="false">
      <c r="AM40" s="145"/>
      <c r="AN40" s="145"/>
    </row>
    <row r="42" customFormat="false" ht="16.5" hidden="false" customHeight="false" outlineLevel="0" collapsed="false">
      <c r="S42" s="146"/>
    </row>
  </sheetData>
  <sheetProtection sheet="true" password="d14f" objects="true" scenarios="true"/>
  <mergeCells count="46">
    <mergeCell ref="A2:K2"/>
    <mergeCell ref="L2:W2"/>
    <mergeCell ref="A4:K4"/>
    <mergeCell ref="L4:W4"/>
    <mergeCell ref="T7:W7"/>
    <mergeCell ref="U8:W8"/>
    <mergeCell ref="C10:E10"/>
    <mergeCell ref="F10:K10"/>
    <mergeCell ref="L10:W10"/>
    <mergeCell ref="A11:B12"/>
    <mergeCell ref="C11:E11"/>
    <mergeCell ref="F11:H11"/>
    <mergeCell ref="I11:K11"/>
    <mergeCell ref="L11:N11"/>
    <mergeCell ref="O11:Q11"/>
    <mergeCell ref="R11:T11"/>
    <mergeCell ref="U11:W11"/>
    <mergeCell ref="C12:E12"/>
    <mergeCell ref="F12:H12"/>
    <mergeCell ref="I12:K12"/>
    <mergeCell ref="L12:N12"/>
    <mergeCell ref="O12:Q12"/>
    <mergeCell ref="R12:T12"/>
    <mergeCell ref="U12:W12"/>
    <mergeCell ref="A13:B13"/>
    <mergeCell ref="D13:E13"/>
    <mergeCell ref="G13:H13"/>
    <mergeCell ref="J13:K13"/>
    <mergeCell ref="M13:N13"/>
    <mergeCell ref="P13:Q13"/>
    <mergeCell ref="S13:T13"/>
    <mergeCell ref="V13:W13"/>
    <mergeCell ref="A14:B15"/>
    <mergeCell ref="D14:E14"/>
    <mergeCell ref="G14:H14"/>
    <mergeCell ref="J14:K14"/>
    <mergeCell ref="M14:N14"/>
    <mergeCell ref="P14:Q14"/>
    <mergeCell ref="S14:T14"/>
    <mergeCell ref="V14:W14"/>
    <mergeCell ref="A17:B17"/>
    <mergeCell ref="A21:B21"/>
    <mergeCell ref="A25:B25"/>
    <mergeCell ref="A29:B29"/>
    <mergeCell ref="A32:B32"/>
    <mergeCell ref="A35:B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13" activeCellId="0" sqref="V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74"/>
    <col collapsed="false" customWidth="true" hidden="false" outlineLevel="0" max="5" min="3" style="1" width="7.62"/>
    <col collapsed="false" customWidth="true" hidden="false" outlineLevel="0" max="6" min="6" style="1" width="7.99"/>
    <col collapsed="false" customWidth="true" hidden="false" outlineLevel="0" max="7" min="7" style="1" width="8.36"/>
    <col collapsed="false" customWidth="true" hidden="false" outlineLevel="0" max="8" min="8" style="1" width="7.87"/>
    <col collapsed="false" customWidth="true" hidden="false" outlineLevel="0" max="9" min="9" style="1" width="7.74"/>
    <col collapsed="false" customWidth="true" hidden="false" outlineLevel="0" max="10" min="10" style="1" width="7.99"/>
    <col collapsed="false" customWidth="true" hidden="false" outlineLevel="0" max="11" min="11" style="1" width="6.75"/>
    <col collapsed="false" customWidth="true" hidden="false" outlineLevel="0" max="12" min="12" style="1" width="7.24"/>
    <col collapsed="false" customWidth="true" hidden="false" outlineLevel="0" max="13" min="13" style="1" width="7.74"/>
    <col collapsed="false" customWidth="true" hidden="false" outlineLevel="0" max="15" min="14" style="1" width="6.75"/>
    <col collapsed="false" customWidth="true" hidden="false" outlineLevel="0" max="17" min="16" style="1" width="6.99"/>
    <col collapsed="false" customWidth="true" hidden="false" outlineLevel="0" max="18" min="18" style="1" width="7.24"/>
    <col collapsed="false" customWidth="true" hidden="false" outlineLevel="0" max="19" min="19" style="1" width="7.74"/>
    <col collapsed="false" customWidth="true" hidden="false" outlineLevel="0" max="20" min="20" style="1" width="6.75"/>
    <col collapsed="false" customWidth="true" hidden="false" outlineLevel="0" max="21" min="21" style="1" width="5.62"/>
    <col collapsed="false" customWidth="true" hidden="false" outlineLevel="0" max="22" min="22" style="1" width="7.5"/>
    <col collapsed="false" customWidth="true" hidden="false" outlineLevel="0" max="23" min="23" style="1" width="6.5"/>
    <col collapsed="false" customWidth="false" hidden="false" outlineLevel="0" max="257" min="24" style="1" width="8.99"/>
  </cols>
  <sheetData>
    <row r="1" s="7" customFormat="true" ht="10.5" hidden="false" customHeight="true" outlineLevel="0" collapsed="false">
      <c r="A1" s="2" t="s">
        <v>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74</v>
      </c>
    </row>
    <row r="2" customFormat="false" ht="21" hidden="false" customHeight="true" outlineLevel="0" collapsed="false">
      <c r="A2" s="9" t="s">
        <v>75</v>
      </c>
      <c r="B2" s="9"/>
      <c r="C2" s="9"/>
      <c r="D2" s="9"/>
      <c r="E2" s="9"/>
      <c r="F2" s="9"/>
      <c r="G2" s="9"/>
      <c r="H2" s="9"/>
      <c r="I2" s="9"/>
      <c r="J2" s="10" t="s">
        <v>76</v>
      </c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9.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5" t="s">
        <v>5</v>
      </c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9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2" hidden="false" customHeight="true" outlineLevel="0" collapsed="false">
      <c r="A6" s="19" t="s">
        <v>6</v>
      </c>
      <c r="B6" s="13"/>
      <c r="C6" s="13"/>
      <c r="D6" s="13"/>
      <c r="E6" s="13"/>
      <c r="F6" s="13"/>
      <c r="G6" s="13"/>
      <c r="H6" s="13"/>
      <c r="I6" s="13"/>
      <c r="J6" s="147"/>
      <c r="K6" s="13"/>
      <c r="L6" s="13"/>
      <c r="M6" s="13"/>
      <c r="N6" s="13"/>
      <c r="O6" s="13"/>
      <c r="P6" s="13"/>
      <c r="Q6" s="20" t="s">
        <v>7</v>
      </c>
      <c r="R6" s="13"/>
      <c r="S6" s="13"/>
      <c r="T6" s="13"/>
    </row>
    <row r="7" customFormat="false" ht="12" hidden="false" customHeight="true" outlineLevel="0" collapsed="false">
      <c r="A7" s="19" t="s">
        <v>8</v>
      </c>
      <c r="B7" s="13"/>
      <c r="C7" s="13"/>
      <c r="D7" s="13"/>
      <c r="E7" s="13"/>
      <c r="F7" s="13"/>
      <c r="G7" s="13"/>
      <c r="H7" s="13"/>
      <c r="I7" s="13"/>
      <c r="J7" s="147"/>
      <c r="K7" s="13"/>
      <c r="L7" s="13"/>
      <c r="M7" s="13"/>
      <c r="N7" s="13"/>
      <c r="O7" s="13"/>
      <c r="P7" s="13"/>
      <c r="Q7" s="25" t="s">
        <v>9</v>
      </c>
      <c r="R7" s="25"/>
      <c r="S7" s="25"/>
      <c r="T7" s="25"/>
    </row>
    <row r="8" customFormat="false" ht="12" hidden="false" customHeight="true" outlineLevel="0" collapsed="false">
      <c r="A8" s="19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48"/>
      <c r="L8" s="13"/>
      <c r="M8" s="13"/>
      <c r="N8" s="13"/>
      <c r="O8" s="13"/>
      <c r="P8" s="13"/>
      <c r="Q8" s="13"/>
      <c r="R8" s="27" t="s">
        <v>77</v>
      </c>
      <c r="S8" s="27"/>
      <c r="T8" s="27"/>
    </row>
    <row r="9" customFormat="false" ht="1.5" hidden="false" customHeight="true" outlineLevel="0" collapsed="false">
      <c r="A9" s="19"/>
      <c r="B9" s="13"/>
      <c r="C9" s="13"/>
      <c r="D9" s="13"/>
      <c r="E9" s="13"/>
      <c r="F9" s="13"/>
      <c r="G9" s="13"/>
      <c r="H9" s="13"/>
      <c r="I9" s="13"/>
      <c r="J9" s="13"/>
      <c r="K9" s="148"/>
      <c r="L9" s="13"/>
      <c r="M9" s="13"/>
      <c r="N9" s="13"/>
      <c r="O9" s="13"/>
      <c r="P9" s="13"/>
      <c r="Q9" s="13"/>
      <c r="R9" s="27"/>
      <c r="S9" s="27"/>
      <c r="T9" s="27"/>
    </row>
    <row r="10" customFormat="false" ht="15" hidden="false" customHeight="true" outlineLevel="0" collapsed="false">
      <c r="A10" s="31"/>
      <c r="B10" s="32"/>
      <c r="C10" s="33" t="s">
        <v>78</v>
      </c>
      <c r="D10" s="33"/>
      <c r="E10" s="33"/>
      <c r="F10" s="149" t="s">
        <v>79</v>
      </c>
      <c r="G10" s="149"/>
      <c r="H10" s="149"/>
      <c r="I10" s="149"/>
      <c r="J10" s="150" t="s">
        <v>80</v>
      </c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1"/>
    </row>
    <row r="11" customFormat="false" ht="15" hidden="false" customHeight="true" outlineLevel="0" collapsed="false">
      <c r="A11" s="38" t="s">
        <v>15</v>
      </c>
      <c r="B11" s="38"/>
      <c r="C11" s="45" t="s">
        <v>14</v>
      </c>
      <c r="D11" s="45"/>
      <c r="E11" s="45"/>
      <c r="F11" s="152"/>
      <c r="G11" s="153"/>
      <c r="H11" s="153"/>
      <c r="I11" s="153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1"/>
    </row>
    <row r="12" customFormat="false" ht="15" hidden="false" customHeight="true" outlineLevel="0" collapsed="false">
      <c r="A12" s="38"/>
      <c r="B12" s="38"/>
      <c r="C12" s="33" t="s">
        <v>81</v>
      </c>
      <c r="D12" s="33"/>
      <c r="E12" s="33"/>
      <c r="F12" s="33" t="s">
        <v>82</v>
      </c>
      <c r="G12" s="33"/>
      <c r="H12" s="33"/>
      <c r="I12" s="155" t="s">
        <v>83</v>
      </c>
      <c r="J12" s="49" t="s">
        <v>84</v>
      </c>
      <c r="K12" s="49"/>
      <c r="L12" s="41" t="s">
        <v>85</v>
      </c>
      <c r="M12" s="41"/>
      <c r="N12" s="41"/>
      <c r="O12" s="41" t="s">
        <v>86</v>
      </c>
      <c r="P12" s="41"/>
      <c r="Q12" s="41"/>
      <c r="R12" s="156" t="s">
        <v>87</v>
      </c>
      <c r="S12" s="156"/>
      <c r="T12" s="156"/>
      <c r="U12" s="151"/>
    </row>
    <row r="13" customFormat="false" ht="15" hidden="false" customHeight="true" outlineLevel="0" collapsed="false">
      <c r="A13" s="13"/>
      <c r="B13" s="157"/>
      <c r="C13" s="45" t="s">
        <v>88</v>
      </c>
      <c r="D13" s="45"/>
      <c r="E13" s="45"/>
      <c r="F13" s="44" t="s">
        <v>23</v>
      </c>
      <c r="G13" s="44"/>
      <c r="H13" s="44"/>
      <c r="I13" s="158" t="s">
        <v>89</v>
      </c>
      <c r="J13" s="45" t="s">
        <v>90</v>
      </c>
      <c r="K13" s="45"/>
      <c r="L13" s="44" t="s">
        <v>91</v>
      </c>
      <c r="M13" s="44"/>
      <c r="N13" s="44"/>
      <c r="O13" s="44" t="s">
        <v>92</v>
      </c>
      <c r="P13" s="44"/>
      <c r="Q13" s="44"/>
      <c r="R13" s="159" t="s">
        <v>93</v>
      </c>
      <c r="S13" s="159"/>
      <c r="T13" s="159"/>
      <c r="U13" s="151"/>
    </row>
    <row r="14" customFormat="false" ht="15" hidden="false" customHeight="true" outlineLevel="0" collapsed="false">
      <c r="A14" s="160"/>
      <c r="B14" s="157"/>
      <c r="C14" s="49" t="s">
        <v>31</v>
      </c>
      <c r="D14" s="33" t="s">
        <v>29</v>
      </c>
      <c r="E14" s="33"/>
      <c r="F14" s="33" t="s">
        <v>31</v>
      </c>
      <c r="G14" s="33" t="s">
        <v>29</v>
      </c>
      <c r="H14" s="33"/>
      <c r="I14" s="33" t="s">
        <v>31</v>
      </c>
      <c r="J14" s="49" t="s">
        <v>29</v>
      </c>
      <c r="K14" s="49"/>
      <c r="L14" s="49" t="s">
        <v>31</v>
      </c>
      <c r="M14" s="33" t="s">
        <v>29</v>
      </c>
      <c r="N14" s="33"/>
      <c r="O14" s="49" t="s">
        <v>31</v>
      </c>
      <c r="P14" s="33" t="s">
        <v>29</v>
      </c>
      <c r="Q14" s="33"/>
      <c r="R14" s="49" t="s">
        <v>31</v>
      </c>
      <c r="S14" s="149" t="s">
        <v>29</v>
      </c>
      <c r="T14" s="149"/>
      <c r="U14" s="151"/>
    </row>
    <row r="15" customFormat="false" ht="15" hidden="false" customHeight="true" outlineLevel="0" collapsed="false">
      <c r="A15" s="50" t="s">
        <v>94</v>
      </c>
      <c r="B15" s="50"/>
      <c r="C15" s="51"/>
      <c r="D15" s="44" t="s">
        <v>33</v>
      </c>
      <c r="E15" s="44"/>
      <c r="F15" s="52"/>
      <c r="G15" s="44" t="s">
        <v>33</v>
      </c>
      <c r="H15" s="44"/>
      <c r="I15" s="52"/>
      <c r="J15" s="45" t="s">
        <v>33</v>
      </c>
      <c r="K15" s="45"/>
      <c r="L15" s="51"/>
      <c r="M15" s="44" t="s">
        <v>33</v>
      </c>
      <c r="N15" s="44"/>
      <c r="O15" s="51"/>
      <c r="P15" s="44" t="s">
        <v>33</v>
      </c>
      <c r="Q15" s="44"/>
      <c r="R15" s="51"/>
      <c r="S15" s="159" t="s">
        <v>33</v>
      </c>
      <c r="T15" s="159"/>
      <c r="U15" s="151"/>
    </row>
    <row r="16" customFormat="false" ht="15" hidden="false" customHeight="true" outlineLevel="0" collapsed="false">
      <c r="A16" s="50"/>
      <c r="B16" s="50"/>
      <c r="C16" s="161"/>
      <c r="D16" s="38" t="s">
        <v>34</v>
      </c>
      <c r="E16" s="49" t="s">
        <v>37</v>
      </c>
      <c r="F16" s="161"/>
      <c r="G16" s="38" t="s">
        <v>34</v>
      </c>
      <c r="H16" s="49" t="s">
        <v>37</v>
      </c>
      <c r="I16" s="161"/>
      <c r="J16" s="49" t="s">
        <v>34</v>
      </c>
      <c r="K16" s="49" t="s">
        <v>37</v>
      </c>
      <c r="L16" s="161"/>
      <c r="M16" s="38" t="s">
        <v>34</v>
      </c>
      <c r="N16" s="49" t="s">
        <v>37</v>
      </c>
      <c r="O16" s="161"/>
      <c r="P16" s="38" t="s">
        <v>34</v>
      </c>
      <c r="Q16" s="49" t="s">
        <v>37</v>
      </c>
      <c r="R16" s="161"/>
      <c r="S16" s="38" t="s">
        <v>34</v>
      </c>
      <c r="T16" s="155" t="s">
        <v>37</v>
      </c>
      <c r="U16" s="151"/>
    </row>
    <row r="17" customFormat="false" ht="17.1" hidden="false" customHeight="true" outlineLevel="0" collapsed="false">
      <c r="A17" s="162"/>
      <c r="B17" s="55"/>
      <c r="C17" s="44" t="s">
        <v>38</v>
      </c>
      <c r="D17" s="45" t="s">
        <v>39</v>
      </c>
      <c r="E17" s="45" t="s">
        <v>40</v>
      </c>
      <c r="F17" s="44" t="s">
        <v>38</v>
      </c>
      <c r="G17" s="45" t="s">
        <v>39</v>
      </c>
      <c r="H17" s="45" t="s">
        <v>40</v>
      </c>
      <c r="I17" s="44" t="s">
        <v>38</v>
      </c>
      <c r="J17" s="45" t="s">
        <v>39</v>
      </c>
      <c r="K17" s="45" t="s">
        <v>40</v>
      </c>
      <c r="L17" s="44" t="s">
        <v>38</v>
      </c>
      <c r="M17" s="45" t="s">
        <v>39</v>
      </c>
      <c r="N17" s="45" t="s">
        <v>40</v>
      </c>
      <c r="O17" s="44" t="s">
        <v>38</v>
      </c>
      <c r="P17" s="45" t="s">
        <v>39</v>
      </c>
      <c r="Q17" s="45" t="s">
        <v>40</v>
      </c>
      <c r="R17" s="44" t="s">
        <v>38</v>
      </c>
      <c r="S17" s="45" t="s">
        <v>39</v>
      </c>
      <c r="T17" s="154" t="s">
        <v>40</v>
      </c>
      <c r="U17" s="151"/>
    </row>
    <row r="18" customFormat="false" ht="23.45" hidden="false" customHeight="true" outlineLevel="0" collapsed="false">
      <c r="A18" s="56" t="s">
        <v>41</v>
      </c>
      <c r="B18" s="56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s="75" customFormat="true" ht="24.6" hidden="false" customHeight="true" outlineLevel="0" collapsed="false">
      <c r="A19" s="60" t="s">
        <v>95</v>
      </c>
      <c r="B19" s="61" t="s">
        <v>43</v>
      </c>
      <c r="C19" s="163" t="n">
        <v>0</v>
      </c>
      <c r="D19" s="163" t="n">
        <v>0</v>
      </c>
      <c r="E19" s="163" t="n">
        <v>0</v>
      </c>
      <c r="F19" s="164" t="n">
        <f aca="false">SUM(I19,L19,O19,R19)</f>
        <v>506.42</v>
      </c>
      <c r="G19" s="165" t="n">
        <f aca="false">SUM(J19,M19,P19,S19)</f>
        <v>561141</v>
      </c>
      <c r="H19" s="165" t="n">
        <f aca="false">SUM(K19,N19,Q19,T19)</f>
        <v>14108</v>
      </c>
      <c r="I19" s="164" t="n">
        <v>169.18</v>
      </c>
      <c r="J19" s="165" t="n">
        <v>127688</v>
      </c>
      <c r="K19" s="163" t="n">
        <v>0</v>
      </c>
      <c r="L19" s="164" t="n">
        <v>18.1</v>
      </c>
      <c r="M19" s="165" t="n">
        <v>35000</v>
      </c>
      <c r="N19" s="163" t="n">
        <v>0</v>
      </c>
      <c r="O19" s="163" t="n">
        <v>0</v>
      </c>
      <c r="P19" s="163" t="n">
        <v>0</v>
      </c>
      <c r="Q19" s="163" t="n">
        <v>0</v>
      </c>
      <c r="R19" s="164" t="n">
        <v>319.14</v>
      </c>
      <c r="S19" s="165" t="n">
        <v>398453</v>
      </c>
      <c r="T19" s="165" t="n">
        <v>14108</v>
      </c>
      <c r="U19" s="166"/>
    </row>
    <row r="20" s="75" customFormat="true" ht="24.6" hidden="false" customHeight="true" outlineLevel="0" collapsed="false">
      <c r="A20" s="60" t="s">
        <v>96</v>
      </c>
      <c r="B20" s="61" t="s">
        <v>45</v>
      </c>
      <c r="C20" s="163" t="n">
        <v>0</v>
      </c>
      <c r="D20" s="163" t="n">
        <v>0</v>
      </c>
      <c r="E20" s="163" t="n">
        <v>0</v>
      </c>
      <c r="F20" s="164" t="n">
        <f aca="false">SUM(I20,L20,O20,R20)</f>
        <v>940.89</v>
      </c>
      <c r="G20" s="165" t="n">
        <f aca="false">SUM(J20,M20,P20,S20)</f>
        <v>1186089</v>
      </c>
      <c r="H20" s="165" t="n">
        <f aca="false">SUM(K20,N20,Q20,T20)</f>
        <v>10729</v>
      </c>
      <c r="I20" s="164" t="n">
        <v>255.7</v>
      </c>
      <c r="J20" s="165" t="n">
        <v>410398</v>
      </c>
      <c r="K20" s="163" t="n">
        <v>0</v>
      </c>
      <c r="L20" s="164" t="n">
        <v>126.78</v>
      </c>
      <c r="M20" s="165" t="n">
        <v>314080</v>
      </c>
      <c r="N20" s="163" t="n">
        <v>0</v>
      </c>
      <c r="O20" s="163" t="n">
        <v>0</v>
      </c>
      <c r="P20" s="163" t="n">
        <v>0</v>
      </c>
      <c r="Q20" s="163" t="n">
        <v>0</v>
      </c>
      <c r="R20" s="164" t="n">
        <v>558.41</v>
      </c>
      <c r="S20" s="165" t="n">
        <v>461611</v>
      </c>
      <c r="T20" s="165" t="n">
        <v>10729</v>
      </c>
      <c r="U20" s="166"/>
    </row>
    <row r="21" s="75" customFormat="true" ht="24.6" hidden="false" customHeight="true" outlineLevel="0" collapsed="false">
      <c r="A21" s="60" t="s">
        <v>97</v>
      </c>
      <c r="B21" s="61" t="s">
        <v>47</v>
      </c>
      <c r="C21" s="163" t="n">
        <v>0</v>
      </c>
      <c r="D21" s="163" t="n">
        <v>0</v>
      </c>
      <c r="E21" s="163" t="n">
        <v>0</v>
      </c>
      <c r="F21" s="164" t="n">
        <f aca="false">SUM(I21,L21,O21,R21)</f>
        <v>493.89</v>
      </c>
      <c r="G21" s="165" t="n">
        <f aca="false">SUM(J21,M21,P21,S21)</f>
        <v>761699</v>
      </c>
      <c r="H21" s="165" t="n">
        <f aca="false">SUM(K21,N21,Q21,T21)</f>
        <v>8094</v>
      </c>
      <c r="I21" s="164" t="n">
        <v>287.03</v>
      </c>
      <c r="J21" s="165" t="n">
        <v>497662</v>
      </c>
      <c r="K21" s="163" t="n">
        <v>0</v>
      </c>
      <c r="L21" s="164" t="n">
        <v>13</v>
      </c>
      <c r="M21" s="165" t="n">
        <v>19800</v>
      </c>
      <c r="N21" s="163" t="n">
        <v>0</v>
      </c>
      <c r="O21" s="163" t="n">
        <v>0</v>
      </c>
      <c r="P21" s="163" t="n">
        <v>0</v>
      </c>
      <c r="Q21" s="163" t="n">
        <v>0</v>
      </c>
      <c r="R21" s="164" t="n">
        <v>193.86</v>
      </c>
      <c r="S21" s="165" t="n">
        <v>244237</v>
      </c>
      <c r="T21" s="165" t="n">
        <v>8094</v>
      </c>
      <c r="U21" s="166"/>
    </row>
    <row r="22" s="75" customFormat="true" ht="4.15" hidden="false" customHeight="true" outlineLevel="0" collapsed="false">
      <c r="A22" s="83"/>
      <c r="B22" s="83"/>
      <c r="C22" s="167"/>
      <c r="D22" s="168"/>
      <c r="E22" s="168"/>
      <c r="F22" s="164"/>
      <c r="G22" s="169"/>
      <c r="H22" s="169"/>
      <c r="I22" s="170"/>
      <c r="J22" s="171"/>
      <c r="K22" s="172"/>
      <c r="L22" s="173"/>
      <c r="M22" s="172"/>
      <c r="N22" s="172"/>
      <c r="O22" s="172"/>
      <c r="P22" s="172"/>
      <c r="Q22" s="172"/>
      <c r="R22" s="172"/>
      <c r="S22" s="172"/>
      <c r="T22" s="172"/>
      <c r="U22" s="166"/>
    </row>
    <row r="23" s="75" customFormat="true" ht="24.6" hidden="false" customHeight="true" outlineLevel="0" collapsed="false">
      <c r="A23" s="60" t="s">
        <v>98</v>
      </c>
      <c r="B23" s="61" t="s">
        <v>49</v>
      </c>
      <c r="C23" s="163" t="n">
        <v>0</v>
      </c>
      <c r="D23" s="163" t="n">
        <v>0</v>
      </c>
      <c r="E23" s="163" t="n">
        <v>0</v>
      </c>
      <c r="F23" s="164" t="n">
        <f aca="false">SUM(I23,L23,O23,R23)</f>
        <v>1046.09</v>
      </c>
      <c r="G23" s="165" t="n">
        <f aca="false">SUM(J23,M23,P23,S23)</f>
        <v>1201352</v>
      </c>
      <c r="H23" s="165" t="n">
        <f aca="false">SUM(K23,N23,Q23,T23)</f>
        <v>11030</v>
      </c>
      <c r="I23" s="164" t="n">
        <v>234.01</v>
      </c>
      <c r="J23" s="165" t="n">
        <v>444182</v>
      </c>
      <c r="K23" s="163" t="n">
        <v>0</v>
      </c>
      <c r="L23" s="164" t="n">
        <v>1.51</v>
      </c>
      <c r="M23" s="165" t="n">
        <v>1300</v>
      </c>
      <c r="N23" s="163" t="n">
        <v>0</v>
      </c>
      <c r="O23" s="163" t="n">
        <v>0</v>
      </c>
      <c r="P23" s="163" t="n">
        <v>0</v>
      </c>
      <c r="Q23" s="163" t="n">
        <v>0</v>
      </c>
      <c r="R23" s="164" t="n">
        <v>810.57</v>
      </c>
      <c r="S23" s="165" t="n">
        <v>755870</v>
      </c>
      <c r="T23" s="165" t="n">
        <v>11030</v>
      </c>
      <c r="U23" s="166"/>
    </row>
    <row r="24" s="75" customFormat="true" ht="24.6" hidden="false" customHeight="true" outlineLevel="0" collapsed="false">
      <c r="A24" s="60" t="s">
        <v>99</v>
      </c>
      <c r="B24" s="61" t="s">
        <v>51</v>
      </c>
      <c r="C24" s="163" t="n">
        <v>0</v>
      </c>
      <c r="D24" s="163" t="n">
        <v>0</v>
      </c>
      <c r="E24" s="163" t="n">
        <v>0</v>
      </c>
      <c r="F24" s="164" t="n">
        <f aca="false">SUM(I24,L24,O24,R24)</f>
        <v>446.63</v>
      </c>
      <c r="G24" s="165" t="n">
        <f aca="false">SUM(J24,M24,P24,S24)</f>
        <v>395505</v>
      </c>
      <c r="H24" s="165" t="n">
        <f aca="false">SUM(K24,N24,Q24,T24)</f>
        <v>57232</v>
      </c>
      <c r="I24" s="164" t="n">
        <v>109.08</v>
      </c>
      <c r="J24" s="165" t="n">
        <v>173771</v>
      </c>
      <c r="K24" s="163" t="n">
        <v>0</v>
      </c>
      <c r="L24" s="164" t="n">
        <v>11.86</v>
      </c>
      <c r="M24" s="165" t="n">
        <v>28858</v>
      </c>
      <c r="N24" s="163" t="n">
        <v>0</v>
      </c>
      <c r="O24" s="163" t="n">
        <v>0</v>
      </c>
      <c r="P24" s="163" t="n">
        <v>0</v>
      </c>
      <c r="Q24" s="163" t="n">
        <v>0</v>
      </c>
      <c r="R24" s="164" t="n">
        <v>325.69</v>
      </c>
      <c r="S24" s="165" t="n">
        <v>192876</v>
      </c>
      <c r="T24" s="165" t="n">
        <v>57232</v>
      </c>
      <c r="U24" s="166"/>
    </row>
    <row r="25" s="75" customFormat="true" ht="24.6" hidden="false" customHeight="true" outlineLevel="0" collapsed="false">
      <c r="A25" s="60" t="s">
        <v>100</v>
      </c>
      <c r="B25" s="61" t="s">
        <v>53</v>
      </c>
      <c r="C25" s="163" t="n">
        <v>0</v>
      </c>
      <c r="D25" s="163" t="n">
        <v>0</v>
      </c>
      <c r="E25" s="163" t="n">
        <v>0</v>
      </c>
      <c r="F25" s="164" t="n">
        <f aca="false">SUM(I25,L25,O25,R25)</f>
        <v>113.05</v>
      </c>
      <c r="G25" s="165" t="n">
        <f aca="false">SUM(J25,M25,P25,S25)</f>
        <v>177508</v>
      </c>
      <c r="H25" s="165" t="n">
        <f aca="false">SUM(K25,N25,Q25,T25)</f>
        <v>6613</v>
      </c>
      <c r="I25" s="174" t="n">
        <v>55.78</v>
      </c>
      <c r="J25" s="165" t="n">
        <v>112330</v>
      </c>
      <c r="K25" s="163" t="n">
        <v>0</v>
      </c>
      <c r="L25" s="164" t="n">
        <v>0.45</v>
      </c>
      <c r="M25" s="165" t="n">
        <v>1130</v>
      </c>
      <c r="N25" s="163" t="n">
        <v>0</v>
      </c>
      <c r="O25" s="163" t="n">
        <v>0</v>
      </c>
      <c r="P25" s="163" t="n">
        <v>0</v>
      </c>
      <c r="Q25" s="163" t="n">
        <v>0</v>
      </c>
      <c r="R25" s="164" t="n">
        <v>56.82</v>
      </c>
      <c r="S25" s="165" t="n">
        <v>64048</v>
      </c>
      <c r="T25" s="165" t="n">
        <v>6613</v>
      </c>
      <c r="U25" s="166"/>
    </row>
    <row r="26" s="75" customFormat="true" ht="4.15" hidden="false" customHeight="true" outlineLevel="0" collapsed="false">
      <c r="A26" s="83"/>
      <c r="B26" s="83"/>
      <c r="C26" s="167"/>
      <c r="D26" s="168"/>
      <c r="E26" s="168"/>
      <c r="F26" s="164"/>
      <c r="G26" s="169"/>
      <c r="H26" s="169"/>
      <c r="I26" s="170"/>
      <c r="J26" s="171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66"/>
    </row>
    <row r="27" s="75" customFormat="true" ht="24.6" hidden="false" customHeight="true" outlineLevel="0" collapsed="false">
      <c r="A27" s="60" t="s">
        <v>101</v>
      </c>
      <c r="B27" s="61" t="s">
        <v>55</v>
      </c>
      <c r="C27" s="163" t="n">
        <v>0</v>
      </c>
      <c r="D27" s="163" t="n">
        <v>0</v>
      </c>
      <c r="E27" s="163" t="n">
        <v>0</v>
      </c>
      <c r="F27" s="164" t="n">
        <f aca="false">SUM(I27,L27,O27,R27)</f>
        <v>251.26</v>
      </c>
      <c r="G27" s="165" t="n">
        <f aca="false">SUM(J27,M27,P27,S27)</f>
        <v>377131</v>
      </c>
      <c r="H27" s="165" t="n">
        <f aca="false">SUM(K27,N27,Q27,T27)</f>
        <v>1346</v>
      </c>
      <c r="I27" s="174" t="n">
        <v>186.27</v>
      </c>
      <c r="J27" s="165" t="n">
        <v>309291</v>
      </c>
      <c r="K27" s="163" t="n">
        <v>0</v>
      </c>
      <c r="L27" s="164" t="n">
        <v>16.89</v>
      </c>
      <c r="M27" s="165" t="n">
        <v>24043</v>
      </c>
      <c r="N27" s="163" t="n">
        <v>0</v>
      </c>
      <c r="O27" s="163" t="n">
        <v>0</v>
      </c>
      <c r="P27" s="163" t="n">
        <v>0</v>
      </c>
      <c r="Q27" s="163" t="n">
        <v>0</v>
      </c>
      <c r="R27" s="164" t="n">
        <v>48.1</v>
      </c>
      <c r="S27" s="165" t="n">
        <v>43797</v>
      </c>
      <c r="T27" s="165" t="n">
        <v>1346</v>
      </c>
      <c r="U27" s="166"/>
    </row>
    <row r="28" s="75" customFormat="true" ht="24.6" hidden="false" customHeight="true" outlineLevel="0" collapsed="false">
      <c r="A28" s="60" t="s">
        <v>102</v>
      </c>
      <c r="B28" s="61" t="s">
        <v>57</v>
      </c>
      <c r="C28" s="163" t="n">
        <v>0</v>
      </c>
      <c r="D28" s="163" t="n">
        <v>0</v>
      </c>
      <c r="E28" s="163" t="n">
        <v>0</v>
      </c>
      <c r="F28" s="164" t="n">
        <f aca="false">SUM(I28,L28,O28,R28)</f>
        <v>183.45</v>
      </c>
      <c r="G28" s="165" t="n">
        <f aca="false">SUM(J28,M28,P28,S28)</f>
        <v>308871</v>
      </c>
      <c r="H28" s="165" t="n">
        <f aca="false">SUM(K28,N28,Q28,T28)</f>
        <v>9321</v>
      </c>
      <c r="I28" s="164" t="n">
        <v>153.17</v>
      </c>
      <c r="J28" s="165" t="n">
        <v>275939</v>
      </c>
      <c r="K28" s="163" t="n">
        <v>0</v>
      </c>
      <c r="L28" s="164" t="n">
        <v>0.25</v>
      </c>
      <c r="M28" s="165" t="n">
        <v>500</v>
      </c>
      <c r="N28" s="163" t="n">
        <v>0</v>
      </c>
      <c r="O28" s="163" t="n">
        <v>0</v>
      </c>
      <c r="P28" s="163" t="n">
        <v>0</v>
      </c>
      <c r="Q28" s="163" t="n">
        <v>0</v>
      </c>
      <c r="R28" s="164" t="n">
        <v>30.03</v>
      </c>
      <c r="S28" s="165" t="n">
        <v>32432</v>
      </c>
      <c r="T28" s="165" t="n">
        <v>9321</v>
      </c>
      <c r="U28" s="166"/>
    </row>
    <row r="29" s="75" customFormat="true" ht="24.6" hidden="false" customHeight="true" outlineLevel="0" collapsed="false">
      <c r="A29" s="60" t="s">
        <v>103</v>
      </c>
      <c r="B29" s="61" t="s">
        <v>59</v>
      </c>
      <c r="C29" s="163" t="n">
        <v>0</v>
      </c>
      <c r="D29" s="163" t="n">
        <v>0</v>
      </c>
      <c r="E29" s="163" t="n">
        <v>0</v>
      </c>
      <c r="F29" s="164" t="n">
        <f aca="false">SUM(I29,L29,O29,R29)</f>
        <v>211.18</v>
      </c>
      <c r="G29" s="165" t="n">
        <f aca="false">SUM(J29,M29,P29,S29)</f>
        <v>243011</v>
      </c>
      <c r="H29" s="165" t="n">
        <f aca="false">SUM(K29,N29,Q29,T29)</f>
        <v>2880</v>
      </c>
      <c r="I29" s="164" t="n">
        <v>119.43</v>
      </c>
      <c r="J29" s="165" t="n">
        <v>199940</v>
      </c>
      <c r="K29" s="163" t="n">
        <v>0</v>
      </c>
      <c r="L29" s="164" t="n">
        <v>1.72</v>
      </c>
      <c r="M29" s="165" t="n">
        <v>2600</v>
      </c>
      <c r="N29" s="163" t="n">
        <v>0</v>
      </c>
      <c r="O29" s="163" t="n">
        <v>0</v>
      </c>
      <c r="P29" s="163" t="n">
        <v>0</v>
      </c>
      <c r="Q29" s="163" t="n">
        <v>0</v>
      </c>
      <c r="R29" s="164" t="n">
        <v>90.03</v>
      </c>
      <c r="S29" s="165" t="n">
        <v>40471</v>
      </c>
      <c r="T29" s="165" t="n">
        <v>2880</v>
      </c>
      <c r="U29" s="166"/>
    </row>
    <row r="30" s="75" customFormat="true" ht="23.45" hidden="false" customHeight="true" outlineLevel="0" collapsed="false">
      <c r="A30" s="94" t="s">
        <v>104</v>
      </c>
      <c r="B30" s="94"/>
      <c r="C30" s="163"/>
      <c r="D30" s="163"/>
      <c r="E30" s="163"/>
      <c r="F30" s="164"/>
      <c r="G30" s="165"/>
      <c r="H30" s="165"/>
      <c r="I30" s="174"/>
      <c r="J30" s="165"/>
      <c r="K30" s="163"/>
      <c r="L30" s="164"/>
      <c r="M30" s="165"/>
      <c r="N30" s="163"/>
      <c r="O30" s="163"/>
      <c r="P30" s="163"/>
      <c r="Q30" s="163"/>
      <c r="R30" s="164"/>
      <c r="S30" s="165"/>
      <c r="T30" s="165"/>
      <c r="U30" s="166"/>
    </row>
    <row r="31" s="75" customFormat="true" ht="24.6" hidden="false" customHeight="true" outlineLevel="0" collapsed="false">
      <c r="A31" s="60" t="s">
        <v>105</v>
      </c>
      <c r="B31" s="61" t="s">
        <v>62</v>
      </c>
      <c r="C31" s="163" t="n">
        <f aca="false">C33+C36</f>
        <v>0</v>
      </c>
      <c r="D31" s="163" t="n">
        <f aca="false">D33+D36</f>
        <v>0</v>
      </c>
      <c r="E31" s="163" t="n">
        <f aca="false">E33+E36</f>
        <v>0</v>
      </c>
      <c r="F31" s="164" t="n">
        <f aca="false">SUM(I31,L31,O31,R31)</f>
        <v>658.45</v>
      </c>
      <c r="G31" s="165" t="n">
        <f aca="false">SUM(J31,M31,P31,S31)</f>
        <v>887433</v>
      </c>
      <c r="H31" s="165" t="n">
        <f aca="false">SUM(K31,N31,Q31,T31)</f>
        <v>600</v>
      </c>
      <c r="I31" s="174" t="n">
        <f aca="false">I33+I36</f>
        <v>630.08</v>
      </c>
      <c r="J31" s="165" t="n">
        <f aca="false">J33+J36</f>
        <v>868225</v>
      </c>
      <c r="K31" s="163" t="n">
        <f aca="false">K33+K36</f>
        <v>0</v>
      </c>
      <c r="L31" s="164" t="n">
        <f aca="false">L33+L36</f>
        <v>1.41</v>
      </c>
      <c r="M31" s="165" t="n">
        <f aca="false">M33+M36</f>
        <v>240</v>
      </c>
      <c r="N31" s="163" t="n">
        <f aca="false">N33+N36</f>
        <v>0</v>
      </c>
      <c r="O31" s="163" t="n">
        <f aca="false">O33+O36</f>
        <v>0</v>
      </c>
      <c r="P31" s="163" t="n">
        <f aca="false">P33+P36</f>
        <v>0</v>
      </c>
      <c r="Q31" s="163" t="n">
        <f aca="false">Q33+Q36</f>
        <v>0</v>
      </c>
      <c r="R31" s="164" t="n">
        <f aca="false">R33+R36</f>
        <v>26.96</v>
      </c>
      <c r="S31" s="165" t="n">
        <f aca="false">S33+S36</f>
        <v>18968</v>
      </c>
      <c r="T31" s="165" t="n">
        <f aca="false">T33+T36</f>
        <v>600</v>
      </c>
      <c r="U31" s="166"/>
    </row>
    <row r="32" customFormat="false" ht="3" hidden="false" customHeight="true" outlineLevel="0" collapsed="false">
      <c r="A32" s="95"/>
      <c r="B32" s="96"/>
      <c r="C32" s="4"/>
      <c r="D32" s="175"/>
      <c r="E32" s="175"/>
      <c r="F32" s="164"/>
      <c r="G32" s="169"/>
      <c r="H32" s="169"/>
      <c r="I32" s="176"/>
      <c r="J32" s="171"/>
      <c r="K32" s="177"/>
      <c r="L32" s="172"/>
      <c r="M32" s="177"/>
      <c r="N32" s="177"/>
      <c r="O32" s="172"/>
      <c r="P32" s="177"/>
      <c r="Q32" s="177"/>
      <c r="R32" s="172"/>
      <c r="S32" s="177"/>
      <c r="T32" s="177"/>
      <c r="U32" s="166"/>
    </row>
    <row r="33" customFormat="false" ht="22.5" hidden="false" customHeight="true" outlineLevel="0" collapsed="false">
      <c r="A33" s="103" t="s">
        <v>106</v>
      </c>
      <c r="B33" s="103"/>
      <c r="C33" s="178" t="n">
        <f aca="false">SUM(C34:C35)</f>
        <v>0</v>
      </c>
      <c r="D33" s="178" t="n">
        <f aca="false">SUM(D34:D35)</f>
        <v>0</v>
      </c>
      <c r="E33" s="178" t="n">
        <f aca="false">SUM(E34:E35)</f>
        <v>0</v>
      </c>
      <c r="F33" s="179" t="n">
        <f aca="false">SUM(F34:F35)</f>
        <v>386.42</v>
      </c>
      <c r="G33" s="180" t="n">
        <f aca="false">SUM(G34:G35)</f>
        <v>541017</v>
      </c>
      <c r="H33" s="181" t="n">
        <f aca="false">SUM(H34:H35)</f>
        <v>0</v>
      </c>
      <c r="I33" s="179" t="n">
        <f aca="false">SUM(I34:I35)</f>
        <v>374.26</v>
      </c>
      <c r="J33" s="180" t="n">
        <f aca="false">SUM(J34:J35)</f>
        <v>529284</v>
      </c>
      <c r="K33" s="178" t="n">
        <f aca="false">SUM(K34:K35)</f>
        <v>0</v>
      </c>
      <c r="L33" s="179" t="n">
        <f aca="false">SUM(L34:L35)</f>
        <v>1.41</v>
      </c>
      <c r="M33" s="180" t="n">
        <f aca="false">SUM(M34:M35)</f>
        <v>240</v>
      </c>
      <c r="N33" s="178" t="n">
        <f aca="false">SUM(N34:N35)</f>
        <v>0</v>
      </c>
      <c r="O33" s="178" t="n">
        <f aca="false">SUM(O34:O35)</f>
        <v>0</v>
      </c>
      <c r="P33" s="178" t="n">
        <f aca="false">SUM(P34:P35)</f>
        <v>0</v>
      </c>
      <c r="Q33" s="178" t="n">
        <f aca="false">SUM(Q34:Q35)</f>
        <v>0</v>
      </c>
      <c r="R33" s="179" t="n">
        <f aca="false">SUM(R34:R35)</f>
        <v>10.75</v>
      </c>
      <c r="S33" s="180" t="n">
        <f aca="false">SUM(S34:S35)</f>
        <v>11493</v>
      </c>
      <c r="T33" s="178" t="n">
        <f aca="false">SUM(T34:T35)</f>
        <v>0</v>
      </c>
      <c r="U33" s="182"/>
    </row>
    <row r="34" customFormat="false" ht="22.5" hidden="false" customHeight="true" outlineLevel="0" collapsed="false">
      <c r="A34" s="116" t="s">
        <v>107</v>
      </c>
      <c r="B34" s="117" t="s">
        <v>65</v>
      </c>
      <c r="C34" s="183" t="n">
        <v>0</v>
      </c>
      <c r="D34" s="183" t="n">
        <v>0</v>
      </c>
      <c r="E34" s="183" t="n">
        <v>0</v>
      </c>
      <c r="F34" s="184" t="n">
        <f aca="false">SUM(I34,L34,O34,R34)</f>
        <v>87.21</v>
      </c>
      <c r="G34" s="185" t="n">
        <f aca="false">SUM(J34,M34,P34,S34)</f>
        <v>105615</v>
      </c>
      <c r="H34" s="181" t="n">
        <f aca="false">SUM(K34,N34,Q34,T34)</f>
        <v>0</v>
      </c>
      <c r="I34" s="186" t="n">
        <v>80.5</v>
      </c>
      <c r="J34" s="187" t="n">
        <v>100625</v>
      </c>
      <c r="K34" s="183" t="n">
        <v>0</v>
      </c>
      <c r="L34" s="186" t="n">
        <v>1.41</v>
      </c>
      <c r="M34" s="187" t="n">
        <v>240</v>
      </c>
      <c r="N34" s="183" t="n">
        <v>0</v>
      </c>
      <c r="O34" s="183" t="n">
        <v>0</v>
      </c>
      <c r="P34" s="183" t="n">
        <v>0</v>
      </c>
      <c r="Q34" s="183" t="n">
        <v>0</v>
      </c>
      <c r="R34" s="186" t="n">
        <v>5.3</v>
      </c>
      <c r="S34" s="187" t="n">
        <v>4750</v>
      </c>
      <c r="T34" s="183" t="n">
        <v>0</v>
      </c>
      <c r="U34" s="182"/>
    </row>
    <row r="35" customFormat="false" ht="22.5" hidden="false" customHeight="true" outlineLevel="0" collapsed="false">
      <c r="A35" s="116" t="s">
        <v>108</v>
      </c>
      <c r="B35" s="117" t="s">
        <v>67</v>
      </c>
      <c r="C35" s="183" t="n">
        <v>0</v>
      </c>
      <c r="D35" s="183" t="n">
        <v>0</v>
      </c>
      <c r="E35" s="183" t="n">
        <v>0</v>
      </c>
      <c r="F35" s="184" t="n">
        <f aca="false">SUM(I35,L35,O35,R35)</f>
        <v>299.21</v>
      </c>
      <c r="G35" s="185" t="n">
        <f aca="false">SUM(J35,M35,P35,S35)</f>
        <v>435402</v>
      </c>
      <c r="H35" s="181" t="n">
        <f aca="false">SUM(K35,N35,Q35,T35)</f>
        <v>0</v>
      </c>
      <c r="I35" s="186" t="n">
        <v>293.76</v>
      </c>
      <c r="J35" s="187" t="n">
        <v>428659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3" t="n">
        <v>0</v>
      </c>
      <c r="Q35" s="183" t="n">
        <v>0</v>
      </c>
      <c r="R35" s="186" t="n">
        <v>5.45</v>
      </c>
      <c r="S35" s="187" t="n">
        <v>6743</v>
      </c>
      <c r="T35" s="183" t="n">
        <v>0</v>
      </c>
    </row>
    <row r="36" customFormat="false" ht="22.5" hidden="false" customHeight="true" outlineLevel="0" collapsed="false">
      <c r="A36" s="103" t="s">
        <v>109</v>
      </c>
      <c r="B36" s="103"/>
      <c r="C36" s="178" t="n">
        <f aca="false">SUM(C37:C38)</f>
        <v>0</v>
      </c>
      <c r="D36" s="178" t="n">
        <f aca="false">SUM(D37:D38)</f>
        <v>0</v>
      </c>
      <c r="E36" s="178" t="n">
        <f aca="false">SUM(E37:E38)</f>
        <v>0</v>
      </c>
      <c r="F36" s="179" t="n">
        <f aca="false">SUM(F37:F38)</f>
        <v>272.03</v>
      </c>
      <c r="G36" s="180" t="n">
        <f aca="false">SUM(G37:G38)</f>
        <v>346416</v>
      </c>
      <c r="H36" s="180" t="n">
        <f aca="false">SUM(H37:H38)</f>
        <v>600</v>
      </c>
      <c r="I36" s="179" t="n">
        <f aca="false">SUM(I37:I38)</f>
        <v>255.82</v>
      </c>
      <c r="J36" s="180" t="n">
        <f aca="false">SUM(J37:J38)</f>
        <v>338941</v>
      </c>
      <c r="K36" s="178" t="n">
        <f aca="false">SUM(K37:K38)</f>
        <v>0</v>
      </c>
      <c r="L36" s="178" t="n">
        <f aca="false">SUM(L37:L38)</f>
        <v>0</v>
      </c>
      <c r="M36" s="178" t="n">
        <f aca="false">SUM(M37:M38)</f>
        <v>0</v>
      </c>
      <c r="N36" s="178" t="n">
        <f aca="false">SUM(N37:N38)</f>
        <v>0</v>
      </c>
      <c r="O36" s="178" t="n">
        <f aca="false">SUM(O37:O38)</f>
        <v>0</v>
      </c>
      <c r="P36" s="178" t="n">
        <f aca="false">SUM(P37:P38)</f>
        <v>0</v>
      </c>
      <c r="Q36" s="178" t="n">
        <f aca="false">SUM(Q37:Q38)</f>
        <v>0</v>
      </c>
      <c r="R36" s="179" t="n">
        <f aca="false">SUM(R37:R38)</f>
        <v>16.21</v>
      </c>
      <c r="S36" s="180" t="n">
        <f aca="false">SUM(S37:S38)</f>
        <v>7475</v>
      </c>
      <c r="T36" s="180" t="n">
        <f aca="false">SUM(T37:T38)</f>
        <v>600</v>
      </c>
    </row>
    <row r="37" customFormat="false" ht="22.5" hidden="false" customHeight="true" outlineLevel="0" collapsed="false">
      <c r="A37" s="116" t="s">
        <v>110</v>
      </c>
      <c r="B37" s="117" t="s">
        <v>70</v>
      </c>
      <c r="C37" s="183" t="n">
        <v>0</v>
      </c>
      <c r="D37" s="183" t="n">
        <v>0</v>
      </c>
      <c r="E37" s="183" t="n">
        <v>0</v>
      </c>
      <c r="F37" s="184" t="n">
        <f aca="false">SUM(I37,L37,O37,R37)</f>
        <v>86.69</v>
      </c>
      <c r="G37" s="185" t="n">
        <f aca="false">SUM(J37,M37,P37,S37)</f>
        <v>130318</v>
      </c>
      <c r="H37" s="181" t="n">
        <f aca="false">SUM(K37,N37,Q37,T37)</f>
        <v>0</v>
      </c>
      <c r="I37" s="186" t="n">
        <v>81.73</v>
      </c>
      <c r="J37" s="187" t="n">
        <v>124043</v>
      </c>
      <c r="K37" s="183" t="n">
        <v>0</v>
      </c>
      <c r="L37" s="183" t="n">
        <v>0</v>
      </c>
      <c r="M37" s="183" t="n">
        <v>0</v>
      </c>
      <c r="N37" s="183" t="n">
        <v>0</v>
      </c>
      <c r="O37" s="183" t="n">
        <v>0</v>
      </c>
      <c r="P37" s="183" t="n">
        <v>0</v>
      </c>
      <c r="Q37" s="183" t="n">
        <v>0</v>
      </c>
      <c r="R37" s="186" t="n">
        <v>4.96</v>
      </c>
      <c r="S37" s="187" t="n">
        <v>6275</v>
      </c>
      <c r="T37" s="183" t="n">
        <v>0</v>
      </c>
    </row>
    <row r="38" customFormat="false" ht="22.5" hidden="false" customHeight="true" outlineLevel="0" collapsed="false">
      <c r="A38" s="116" t="s">
        <v>111</v>
      </c>
      <c r="B38" s="117" t="s">
        <v>72</v>
      </c>
      <c r="C38" s="183" t="n">
        <v>0</v>
      </c>
      <c r="D38" s="183" t="n">
        <v>0</v>
      </c>
      <c r="E38" s="183" t="n">
        <v>0</v>
      </c>
      <c r="F38" s="184" t="n">
        <f aca="false">SUM(I38,L38,O38,R38)</f>
        <v>185.34</v>
      </c>
      <c r="G38" s="185" t="n">
        <f aca="false">SUM(J38,M38,P38,S38)</f>
        <v>216098</v>
      </c>
      <c r="H38" s="185" t="n">
        <f aca="false">SUM(K38,N38,Q38,T38)</f>
        <v>600</v>
      </c>
      <c r="I38" s="186" t="n">
        <v>174.09</v>
      </c>
      <c r="J38" s="187" t="n">
        <v>214898</v>
      </c>
      <c r="K38" s="183" t="n">
        <v>0</v>
      </c>
      <c r="L38" s="183" t="n">
        <v>0</v>
      </c>
      <c r="M38" s="183" t="n">
        <v>0</v>
      </c>
      <c r="N38" s="183" t="n">
        <v>0</v>
      </c>
      <c r="O38" s="183" t="n">
        <v>0</v>
      </c>
      <c r="P38" s="183" t="n">
        <v>0</v>
      </c>
      <c r="Q38" s="183" t="n">
        <v>0</v>
      </c>
      <c r="R38" s="186" t="n">
        <v>11.25</v>
      </c>
      <c r="S38" s="187" t="n">
        <v>1200</v>
      </c>
      <c r="T38" s="187" t="n">
        <v>600</v>
      </c>
    </row>
    <row r="39" customFormat="false" ht="2.45" hidden="false" customHeight="true" outlineLevel="0" collapsed="false">
      <c r="A39" s="188"/>
      <c r="B39" s="189"/>
      <c r="C39" s="190"/>
      <c r="D39" s="191"/>
      <c r="E39" s="191"/>
      <c r="F39" s="190"/>
      <c r="G39" s="191"/>
      <c r="H39" s="191"/>
      <c r="I39" s="190"/>
      <c r="J39" s="191"/>
      <c r="K39" s="191"/>
      <c r="L39" s="190"/>
      <c r="M39" s="191"/>
      <c r="N39" s="191"/>
      <c r="O39" s="190"/>
      <c r="P39" s="191"/>
      <c r="Q39" s="191"/>
      <c r="R39" s="190"/>
      <c r="S39" s="191"/>
      <c r="T39" s="191"/>
    </row>
    <row r="40" customFormat="false" ht="16.5" hidden="false" customHeight="false" outlineLevel="0" collapsed="false">
      <c r="P40" s="145"/>
      <c r="Q40" s="145"/>
    </row>
  </sheetData>
  <sheetProtection sheet="true" password="d14f" objects="true" scenarios="true"/>
  <mergeCells count="42">
    <mergeCell ref="A2:I2"/>
    <mergeCell ref="J2:T2"/>
    <mergeCell ref="A4:I4"/>
    <mergeCell ref="J4:T4"/>
    <mergeCell ref="Q7:T7"/>
    <mergeCell ref="R8:T8"/>
    <mergeCell ref="C10:E10"/>
    <mergeCell ref="F10:I10"/>
    <mergeCell ref="J10:T10"/>
    <mergeCell ref="A11:B12"/>
    <mergeCell ref="C11:E11"/>
    <mergeCell ref="C12:E12"/>
    <mergeCell ref="F12:H12"/>
    <mergeCell ref="J12:K12"/>
    <mergeCell ref="L12:N12"/>
    <mergeCell ref="O12:Q12"/>
    <mergeCell ref="R12:T12"/>
    <mergeCell ref="C13:E13"/>
    <mergeCell ref="F13:H13"/>
    <mergeCell ref="J13:K13"/>
    <mergeCell ref="L13:N13"/>
    <mergeCell ref="O13:Q13"/>
    <mergeCell ref="R13:T13"/>
    <mergeCell ref="D14:E14"/>
    <mergeCell ref="G14:H14"/>
    <mergeCell ref="J14:K14"/>
    <mergeCell ref="M14:N14"/>
    <mergeCell ref="P14:Q14"/>
    <mergeCell ref="S14:T14"/>
    <mergeCell ref="A15:B16"/>
    <mergeCell ref="D15:E15"/>
    <mergeCell ref="G15:H15"/>
    <mergeCell ref="J15:K15"/>
    <mergeCell ref="M15:N15"/>
    <mergeCell ref="P15:Q15"/>
    <mergeCell ref="S15:T15"/>
    <mergeCell ref="A18:B18"/>
    <mergeCell ref="A22:B22"/>
    <mergeCell ref="A26:B26"/>
    <mergeCell ref="A30:B30"/>
    <mergeCell ref="A33:B33"/>
    <mergeCell ref="A36:B3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5-20T07:50:12Z</cp:lastPrinted>
  <dcterms:modified xsi:type="dcterms:W3CDTF">2011-06-13T03:39:34Z</dcterms:modified>
  <cp:revision>0</cp:revision>
  <dc:subject/>
  <dc:title/>
</cp:coreProperties>
</file>