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9  表9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7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 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    有           關          機          關</t>
  </si>
  <si>
    <t xml:space="preserve">Total Other Agencies</t>
  </si>
  <si>
    <t xml:space="preserve">    有   　    關 　      機     　 關</t>
  </si>
  <si>
    <t xml:space="preserve">森林保育處</t>
  </si>
  <si>
    <t xml:space="preserve">F.C.E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臺灣大學附設山地農場</t>
  </si>
  <si>
    <t xml:space="preserve">NTU Experimental U.F.</t>
  </si>
  <si>
    <t xml:space="preserve">    縣           市          政          府</t>
  </si>
  <si>
    <t xml:space="preserve">Total County &amp; City G.</t>
  </si>
  <si>
    <t xml:space="preserve">    縣　       市       　政　      府</t>
  </si>
  <si>
    <t xml:space="preserve">臺北縣政府</t>
  </si>
  <si>
    <t xml:space="preserve">Taipei C.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臺中縣政府</t>
  </si>
  <si>
    <t xml:space="preserve">Taichung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臺南縣政府</t>
  </si>
  <si>
    <t xml:space="preserve">Tainan C. G.</t>
  </si>
  <si>
    <t xml:space="preserve">高雄縣政府</t>
  </si>
  <si>
    <t xml:space="preserve">Kaohsiung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臺中市政府</t>
  </si>
  <si>
    <t xml:space="preserve">嘉義市政府</t>
  </si>
  <si>
    <t xml:space="preserve">臺南市政府</t>
  </si>
  <si>
    <t xml:space="preserve">金  門  縣  政  府</t>
  </si>
  <si>
    <t xml:space="preserve">Kinmen C. G.</t>
  </si>
  <si>
    <t xml:space="preserve">連  江  縣  政  府</t>
  </si>
  <si>
    <t xml:space="preserve">Lienchiang C. G.</t>
  </si>
  <si>
    <t xml:space="preserve"> 臺　北　市　政　府</t>
  </si>
  <si>
    <t xml:space="preserve">Taipei City G.</t>
  </si>
  <si>
    <t xml:space="preserve"> 高　雄　市　政　府</t>
  </si>
  <si>
    <t xml:space="preserve">Kaohsiung City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#\ ###\ ###&quot;   &quot;;\-#,##0"/>
    <numFmt numFmtId="167" formatCode="_-* #\ ###\ ##0_-;\-* #\ ###\ ##0_-;_-* \-_-;_-@_-"/>
    <numFmt numFmtId="168" formatCode="_-* #,##0_-;\-* #,##0_-;_-* \-_-;_-@_-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新細明體"/>
      <family val="1"/>
      <charset val="136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0</xdr:colOff>
      <xdr:row>4</xdr:row>
      <xdr:rowOff>66240</xdr:rowOff>
    </xdr:from>
    <xdr:to>
      <xdr:col>14</xdr:col>
      <xdr:colOff>66600</xdr:colOff>
      <xdr:row>5</xdr:row>
      <xdr:rowOff>114840</xdr:rowOff>
    </xdr:to>
    <xdr:sp>
      <xdr:nvSpPr>
        <xdr:cNvPr id="0" name="Text Box 1"/>
        <xdr:cNvSpPr/>
      </xdr:nvSpPr>
      <xdr:spPr>
        <a:xfrm>
          <a:off x="12409200" y="723600"/>
          <a:ext cx="425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Z35" activeCellId="0" sqref="Z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74"/>
    <col collapsed="false" customWidth="true" hidden="false" outlineLevel="0" max="3" min="3" style="0" width="0.24"/>
    <col collapsed="false" customWidth="true" hidden="false" outlineLevel="0" max="4" min="4" style="0" width="16.62"/>
    <col collapsed="false" customWidth="true" hidden="false" outlineLevel="0" max="5" min="5" style="0" width="8.24"/>
    <col collapsed="false" customWidth="true" hidden="false" outlineLevel="0" max="6" min="6" style="0" width="9.87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2" min="12" style="0" width="11.12"/>
    <col collapsed="false" customWidth="true" hidden="false" outlineLevel="0" max="13" min="13" style="0" width="11.62"/>
    <col collapsed="false" customWidth="true" hidden="false" outlineLevel="0" max="14" min="14" style="0" width="11.12"/>
    <col collapsed="false" customWidth="true" hidden="false" outlineLevel="0" max="15" min="15" style="0" width="11.36"/>
    <col collapsed="false" customWidth="true" hidden="false" outlineLevel="0" max="16" min="16" style="0" width="2.87"/>
    <col collapsed="false" customWidth="true" hidden="false" outlineLevel="0" max="17" min="17" style="0" width="21.12"/>
    <col collapsed="false" customWidth="true" hidden="false" outlineLevel="0" max="18" min="18" style="0" width="0.24"/>
    <col collapsed="false" customWidth="true" hidden="false" outlineLevel="0" max="19" min="19" style="0" width="16.62"/>
    <col collapsed="false" customWidth="true" hidden="false" outlineLevel="0" max="20" min="20" style="0" width="9.87"/>
    <col collapsed="false" customWidth="true" hidden="false" outlineLevel="0" max="21" min="21" style="0" width="9.5"/>
    <col collapsed="false" customWidth="true" hidden="false" outlineLevel="0" max="22" min="22" style="0" width="9.36"/>
    <col collapsed="false" customWidth="true" hidden="false" outlineLevel="0" max="23" min="23" style="0" width="9.5"/>
    <col collapsed="false" customWidth="true" hidden="false" outlineLevel="0" max="25" min="24" style="0" width="11.24"/>
    <col collapsed="false" customWidth="true" hidden="false" outlineLevel="0" max="28" min="26" style="0" width="11.36"/>
    <col collapsed="false" customWidth="true" hidden="false" outlineLevel="0" max="30" min="29" style="0" width="11.24"/>
  </cols>
  <sheetData>
    <row r="1" s="2" customFormat="true" ht="10.5" hidden="false" customHeight="true" outlineLevel="0" collapsed="false">
      <c r="A1" s="1" t="s">
        <v>0</v>
      </c>
      <c r="D1" s="1"/>
      <c r="O1" s="3" t="s">
        <v>1</v>
      </c>
      <c r="P1" s="4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  <c r="P2" s="9" t="s">
        <v>6</v>
      </c>
      <c r="Q2" s="9"/>
      <c r="R2" s="9"/>
      <c r="S2" s="9"/>
      <c r="T2" s="9"/>
      <c r="U2" s="9"/>
      <c r="V2" s="9"/>
      <c r="W2" s="9"/>
      <c r="X2" s="10" t="s">
        <v>7</v>
      </c>
      <c r="Y2" s="10"/>
      <c r="Z2" s="10"/>
      <c r="AA2" s="10"/>
      <c r="AB2" s="10"/>
      <c r="AC2" s="10"/>
      <c r="AD2" s="10"/>
    </row>
    <row r="3" customFormat="false" ht="6" hidden="false" customHeight="true" outlineLevel="0" collapsed="false"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15" hidden="false" customHeight="true" outlineLevel="0" collapsed="false">
      <c r="B4" s="16" t="s">
        <v>8</v>
      </c>
      <c r="C4" s="16"/>
      <c r="D4" s="16"/>
      <c r="E4" s="16"/>
      <c r="F4" s="16"/>
      <c r="G4" s="16"/>
      <c r="H4" s="16"/>
      <c r="I4" s="17" t="s">
        <v>9</v>
      </c>
      <c r="J4" s="17"/>
      <c r="K4" s="17"/>
      <c r="L4" s="17"/>
      <c r="M4" s="17"/>
      <c r="N4" s="17"/>
      <c r="O4" s="17"/>
      <c r="P4" s="18" t="s">
        <v>10</v>
      </c>
      <c r="Q4" s="18"/>
      <c r="R4" s="18"/>
      <c r="S4" s="18"/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19"/>
    </row>
    <row r="5" customFormat="false" ht="12.75" hidden="false" customHeight="true" outlineLevel="0" collapsed="false">
      <c r="A5" s="20" t="s">
        <v>11</v>
      </c>
      <c r="B5" s="21" t="s">
        <v>12</v>
      </c>
      <c r="C5" s="21"/>
      <c r="D5" s="21"/>
      <c r="O5" s="22" t="s">
        <v>13</v>
      </c>
      <c r="P5" s="20" t="s">
        <v>11</v>
      </c>
      <c r="Q5" s="23" t="s">
        <v>12</v>
      </c>
      <c r="R5" s="23"/>
      <c r="S5" s="23"/>
      <c r="T5" s="14"/>
      <c r="U5" s="14"/>
      <c r="V5" s="14"/>
      <c r="W5" s="14"/>
      <c r="X5" s="14"/>
      <c r="Y5" s="14"/>
      <c r="Z5" s="14"/>
      <c r="AA5" s="14"/>
      <c r="AB5" s="14"/>
      <c r="AC5" s="24" t="s">
        <v>14</v>
      </c>
      <c r="AD5" s="22" t="s">
        <v>13</v>
      </c>
    </row>
    <row r="6" customFormat="false" ht="14.25" hidden="false" customHeight="true" outlineLevel="0" collapsed="false">
      <c r="A6" s="20"/>
      <c r="B6" s="25" t="s">
        <v>15</v>
      </c>
      <c r="C6" s="25"/>
      <c r="D6" s="26" t="s">
        <v>16</v>
      </c>
      <c r="E6" s="26"/>
      <c r="F6" s="26"/>
      <c r="G6" s="27"/>
      <c r="H6" s="28"/>
      <c r="J6" s="29"/>
      <c r="L6" s="30" t="n">
        <v>2010</v>
      </c>
      <c r="O6" s="22" t="s">
        <v>17</v>
      </c>
      <c r="P6" s="20"/>
      <c r="Q6" s="31" t="s">
        <v>15</v>
      </c>
      <c r="R6" s="31"/>
      <c r="S6" s="32" t="s">
        <v>18</v>
      </c>
      <c r="T6" s="33"/>
      <c r="U6" s="33"/>
      <c r="V6" s="34"/>
      <c r="W6" s="35"/>
      <c r="X6" s="14"/>
      <c r="Y6" s="14"/>
      <c r="Z6" s="36"/>
      <c r="AA6" s="37" t="n">
        <v>2010</v>
      </c>
      <c r="AB6" s="14"/>
      <c r="AC6" s="24"/>
      <c r="AD6" s="22" t="s">
        <v>19</v>
      </c>
    </row>
    <row r="7" customFormat="false" ht="12" hidden="false" customHeight="true" outlineLevel="0" collapsed="false">
      <c r="A7" s="38" t="s">
        <v>20</v>
      </c>
      <c r="B7" s="38"/>
      <c r="C7" s="38"/>
      <c r="D7" s="38"/>
      <c r="E7" s="39" t="s">
        <v>21</v>
      </c>
      <c r="F7" s="40" t="s">
        <v>22</v>
      </c>
      <c r="G7" s="40"/>
      <c r="H7" s="40"/>
      <c r="I7" s="41" t="s">
        <v>23</v>
      </c>
      <c r="J7" s="41"/>
      <c r="K7" s="41"/>
      <c r="L7" s="41"/>
      <c r="M7" s="41"/>
      <c r="N7" s="41"/>
      <c r="O7" s="41"/>
      <c r="P7" s="38" t="s">
        <v>20</v>
      </c>
      <c r="Q7" s="38"/>
      <c r="R7" s="38"/>
      <c r="S7" s="38"/>
      <c r="T7" s="42" t="s">
        <v>24</v>
      </c>
      <c r="U7" s="42"/>
      <c r="V7" s="42"/>
      <c r="W7" s="42"/>
      <c r="X7" s="41" t="s">
        <v>25</v>
      </c>
      <c r="Y7" s="41"/>
      <c r="Z7" s="41"/>
      <c r="AA7" s="41"/>
      <c r="AB7" s="41"/>
      <c r="AC7" s="41"/>
      <c r="AD7" s="41"/>
    </row>
    <row r="8" customFormat="false" ht="12" hidden="false" customHeight="true" outlineLevel="0" collapsed="false">
      <c r="A8" s="38"/>
      <c r="B8" s="38"/>
      <c r="C8" s="38"/>
      <c r="D8" s="38"/>
      <c r="E8" s="43"/>
      <c r="F8" s="44" t="s">
        <v>26</v>
      </c>
      <c r="G8" s="45" t="s">
        <v>27</v>
      </c>
      <c r="H8" s="39" t="s">
        <v>28</v>
      </c>
      <c r="I8" s="38" t="s">
        <v>29</v>
      </c>
      <c r="J8" s="39" t="s">
        <v>30</v>
      </c>
      <c r="K8" s="39" t="s">
        <v>31</v>
      </c>
      <c r="L8" s="39" t="s">
        <v>32</v>
      </c>
      <c r="M8" s="39" t="s">
        <v>33</v>
      </c>
      <c r="N8" s="45" t="s">
        <v>34</v>
      </c>
      <c r="O8" s="39" t="s">
        <v>35</v>
      </c>
      <c r="P8" s="38"/>
      <c r="Q8" s="38"/>
      <c r="R8" s="38"/>
      <c r="S8" s="38"/>
      <c r="T8" s="45" t="s">
        <v>36</v>
      </c>
      <c r="U8" s="39" t="s">
        <v>37</v>
      </c>
      <c r="V8" s="46" t="s">
        <v>38</v>
      </c>
      <c r="W8" s="39" t="s">
        <v>39</v>
      </c>
      <c r="X8" s="38" t="s">
        <v>40</v>
      </c>
      <c r="Y8" s="45" t="s">
        <v>41</v>
      </c>
      <c r="Z8" s="45" t="s">
        <v>42</v>
      </c>
      <c r="AA8" s="39" t="s">
        <v>43</v>
      </c>
      <c r="AB8" s="39" t="s">
        <v>44</v>
      </c>
      <c r="AC8" s="39" t="s">
        <v>45</v>
      </c>
      <c r="AD8" s="45" t="s">
        <v>46</v>
      </c>
    </row>
    <row r="9" customFormat="false" ht="12" hidden="false" customHeight="true" outlineLevel="0" collapsed="false">
      <c r="A9" s="47" t="s">
        <v>47</v>
      </c>
      <c r="B9" s="47"/>
      <c r="C9" s="47"/>
      <c r="D9" s="47"/>
      <c r="E9" s="48"/>
      <c r="F9" s="49"/>
      <c r="G9" s="50" t="s">
        <v>48</v>
      </c>
      <c r="H9" s="51" t="s">
        <v>48</v>
      </c>
      <c r="I9" s="52" t="s">
        <v>49</v>
      </c>
      <c r="J9" s="53" t="s">
        <v>50</v>
      </c>
      <c r="K9" s="53" t="s">
        <v>50</v>
      </c>
      <c r="L9" s="53" t="s">
        <v>51</v>
      </c>
      <c r="M9" s="53" t="s">
        <v>52</v>
      </c>
      <c r="N9" s="54" t="s">
        <v>53</v>
      </c>
      <c r="O9" s="53" t="s">
        <v>54</v>
      </c>
      <c r="P9" s="47" t="s">
        <v>47</v>
      </c>
      <c r="Q9" s="47"/>
      <c r="R9" s="47"/>
      <c r="S9" s="47"/>
      <c r="T9" s="53" t="s">
        <v>55</v>
      </c>
      <c r="U9" s="53" t="s">
        <v>56</v>
      </c>
      <c r="V9" s="55" t="s">
        <v>57</v>
      </c>
      <c r="W9" s="53" t="s">
        <v>58</v>
      </c>
      <c r="X9" s="52" t="s">
        <v>59</v>
      </c>
      <c r="Y9" s="54" t="s">
        <v>60</v>
      </c>
      <c r="Z9" s="54" t="s">
        <v>61</v>
      </c>
      <c r="AA9" s="54" t="s">
        <v>62</v>
      </c>
      <c r="AB9" s="54" t="s">
        <v>63</v>
      </c>
      <c r="AC9" s="54" t="s">
        <v>64</v>
      </c>
      <c r="AD9" s="54"/>
    </row>
    <row r="10" customFormat="false" ht="12" hidden="false" customHeight="true" outlineLevel="0" collapsed="false">
      <c r="A10" s="47"/>
      <c r="B10" s="47"/>
      <c r="C10" s="47"/>
      <c r="D10" s="47"/>
      <c r="E10" s="56" t="s">
        <v>65</v>
      </c>
      <c r="F10" s="47" t="s">
        <v>66</v>
      </c>
      <c r="G10" s="57" t="s">
        <v>67</v>
      </c>
      <c r="H10" s="58" t="s">
        <v>68</v>
      </c>
      <c r="I10" s="59" t="s">
        <v>69</v>
      </c>
      <c r="J10" s="58" t="s">
        <v>70</v>
      </c>
      <c r="K10" s="58" t="s">
        <v>71</v>
      </c>
      <c r="L10" s="58" t="s">
        <v>72</v>
      </c>
      <c r="M10" s="58" t="s">
        <v>73</v>
      </c>
      <c r="N10" s="57" t="s">
        <v>74</v>
      </c>
      <c r="O10" s="58" t="s">
        <v>75</v>
      </c>
      <c r="P10" s="47"/>
      <c r="Q10" s="47"/>
      <c r="R10" s="47"/>
      <c r="S10" s="47"/>
      <c r="T10" s="58" t="s">
        <v>69</v>
      </c>
      <c r="U10" s="58" t="s">
        <v>76</v>
      </c>
      <c r="V10" s="60" t="s">
        <v>77</v>
      </c>
      <c r="W10" s="58" t="s">
        <v>78</v>
      </c>
      <c r="X10" s="59" t="s">
        <v>79</v>
      </c>
      <c r="Y10" s="57" t="s">
        <v>69</v>
      </c>
      <c r="Z10" s="57" t="s">
        <v>80</v>
      </c>
      <c r="AA10" s="57" t="s">
        <v>81</v>
      </c>
      <c r="AB10" s="57" t="s">
        <v>82</v>
      </c>
      <c r="AC10" s="57" t="s">
        <v>83</v>
      </c>
      <c r="AD10" s="61" t="s">
        <v>84</v>
      </c>
    </row>
    <row r="11" s="14" customFormat="true" ht="3" hidden="false" customHeight="true" outlineLevel="0" collapsed="false">
      <c r="B11" s="62"/>
      <c r="C11" s="62"/>
      <c r="D11" s="63"/>
      <c r="E11" s="64"/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6"/>
      <c r="Q11" s="62"/>
      <c r="R11" s="62"/>
      <c r="S11" s="63"/>
      <c r="T11" s="67"/>
      <c r="U11" s="66"/>
      <c r="V11" s="68"/>
      <c r="W11" s="68"/>
      <c r="X11" s="65"/>
      <c r="Y11" s="65"/>
      <c r="Z11" s="65"/>
      <c r="AA11" s="65"/>
      <c r="AB11" s="64"/>
      <c r="AC11" s="64"/>
      <c r="AD11" s="64"/>
    </row>
    <row r="12" s="76" customFormat="true" ht="12.6" hidden="false" customHeight="true" outlineLevel="0" collapsed="false">
      <c r="A12" s="69" t="s">
        <v>85</v>
      </c>
      <c r="B12" s="69"/>
      <c r="C12" s="70"/>
      <c r="D12" s="71" t="s">
        <v>86</v>
      </c>
      <c r="E12" s="72" t="n">
        <f aca="false">SUM(E14,E25,E32,E60,E61)</f>
        <v>467403</v>
      </c>
      <c r="F12" s="73" t="n">
        <f aca="false">SUM(F14,F25,F32,F60,F61)</f>
        <v>10903394</v>
      </c>
      <c r="G12" s="73" t="n">
        <f aca="false">SUM(G14,G25,G32,G60:G61)</f>
        <v>210584</v>
      </c>
      <c r="H12" s="73" t="n">
        <f aca="false">SUM(H14,H25,H32,H60:H61)</f>
        <v>191303</v>
      </c>
      <c r="I12" s="73" t="n">
        <f aca="false">SUM(I14,I25,I32,I60:I61)</f>
        <v>350117</v>
      </c>
      <c r="J12" s="74" t="n">
        <f aca="false">SUM(J14,J25,J32,J60:J61)</f>
        <v>0</v>
      </c>
      <c r="K12" s="73" t="n">
        <f aca="false">SUM(K14,K25,K32,K60:K61)</f>
        <v>22050</v>
      </c>
      <c r="L12" s="73" t="n">
        <f aca="false">SUM(L14,L25,L32,L60:L61)</f>
        <v>205688</v>
      </c>
      <c r="M12" s="73" t="n">
        <f aca="false">SUM(M14,M25,M32,M60:M61)</f>
        <v>91717</v>
      </c>
      <c r="N12" s="73" t="n">
        <f aca="false">SUM(N14,N25,N32,N60:N61)</f>
        <v>1629</v>
      </c>
      <c r="O12" s="73" t="n">
        <f aca="false">SUM(O14,O25,O32,O60:O61)</f>
        <v>159943</v>
      </c>
      <c r="P12" s="69" t="s">
        <v>85</v>
      </c>
      <c r="Q12" s="69"/>
      <c r="R12" s="70"/>
      <c r="S12" s="71" t="s">
        <v>86</v>
      </c>
      <c r="T12" s="72" t="n">
        <f aca="false">SUM(T14,T25,T32,T60:T61)</f>
        <v>207989</v>
      </c>
      <c r="U12" s="75" t="n">
        <f aca="false">SUM(U14,U25,U32,U60:U61)</f>
        <v>676515</v>
      </c>
      <c r="V12" s="73" t="n">
        <f aca="false">SUM(V14,V25,V32,V60:V61)</f>
        <v>579133</v>
      </c>
      <c r="W12" s="73" t="n">
        <f aca="false">SUM(W14,W25,W32,W60:W61)</f>
        <v>542121</v>
      </c>
      <c r="X12" s="73" t="n">
        <f aca="false">SUM(X14,X25,X32,X60:X61)</f>
        <v>124485</v>
      </c>
      <c r="Y12" s="73" t="n">
        <f aca="false">SUM(Y14,Y25,Y32,Y60:Y61)</f>
        <v>387338</v>
      </c>
      <c r="Z12" s="73" t="n">
        <f aca="false">SUM(Z14,Z25,Z32,Z60:Z61)</f>
        <v>944</v>
      </c>
      <c r="AA12" s="73" t="n">
        <f aca="false">SUM(AA14,AA25,AA32,AA60:AA61)</f>
        <v>54631</v>
      </c>
      <c r="AB12" s="73" t="n">
        <f aca="false">SUM(AB14,AB25,AB32,AB60:AB61)</f>
        <v>11491</v>
      </c>
      <c r="AC12" s="73" t="n">
        <f aca="false">SUM(AC14,AC25,AC32,AC60:AC61)</f>
        <v>215503</v>
      </c>
      <c r="AD12" s="73" t="n">
        <f aca="false">SUM(AD14,AD25,AD32,AD60:AD61)</f>
        <v>6870213</v>
      </c>
    </row>
    <row r="13" s="64" customFormat="true" ht="2.25" hidden="false" customHeight="true" outlineLevel="0" collapsed="false">
      <c r="B13" s="77"/>
      <c r="C13" s="77"/>
      <c r="D13" s="62"/>
      <c r="E13" s="78"/>
      <c r="F13" s="79"/>
      <c r="G13" s="79"/>
      <c r="H13" s="79"/>
      <c r="I13" s="79"/>
      <c r="J13" s="79"/>
      <c r="K13" s="79"/>
      <c r="L13" s="79"/>
      <c r="M13" s="79"/>
      <c r="N13" s="79"/>
      <c r="O13" s="79"/>
      <c r="Q13" s="77"/>
      <c r="R13" s="77"/>
      <c r="S13" s="62"/>
      <c r="T13" s="80"/>
      <c r="U13" s="75"/>
      <c r="V13" s="81"/>
      <c r="W13" s="81"/>
      <c r="X13" s="81"/>
      <c r="Y13" s="81"/>
      <c r="Z13" s="81"/>
      <c r="AA13" s="81"/>
      <c r="AB13" s="81"/>
      <c r="AC13" s="81"/>
      <c r="AD13" s="81"/>
    </row>
    <row r="14" s="76" customFormat="true" ht="12.6" hidden="false" customHeight="true" outlineLevel="0" collapsed="false">
      <c r="A14" s="69" t="s">
        <v>87</v>
      </c>
      <c r="B14" s="69"/>
      <c r="C14" s="82"/>
      <c r="D14" s="71" t="s">
        <v>88</v>
      </c>
      <c r="E14" s="72" t="n">
        <f aca="false">SUM(E15:E23)</f>
        <v>118569</v>
      </c>
      <c r="F14" s="73" t="n">
        <f aca="false">SUM(F15:F23)</f>
        <v>7521488</v>
      </c>
      <c r="G14" s="73" t="n">
        <f aca="false">SUM(G15:G23)</f>
        <v>200214</v>
      </c>
      <c r="H14" s="73" t="n">
        <f aca="false">SUM(H15:H23)</f>
        <v>185663</v>
      </c>
      <c r="I14" s="73" t="n">
        <f aca="false">SUM(I15:I23)</f>
        <v>287491</v>
      </c>
      <c r="J14" s="74" t="n">
        <f aca="false">SUM(J15:J23)</f>
        <v>0</v>
      </c>
      <c r="K14" s="73" t="n">
        <f aca="false">SUM(K15:K23)</f>
        <v>17460</v>
      </c>
      <c r="L14" s="73" t="n">
        <f aca="false">SUM(L15:L23)</f>
        <v>202488</v>
      </c>
      <c r="M14" s="73" t="n">
        <f aca="false">SUM(M15:M23)</f>
        <v>91717</v>
      </c>
      <c r="N14" s="73" t="n">
        <f aca="false">SUM(N15:N23)</f>
        <v>1629</v>
      </c>
      <c r="O14" s="73" t="n">
        <f aca="false">SUM(O15:O23)</f>
        <v>144081</v>
      </c>
      <c r="P14" s="69" t="s">
        <v>87</v>
      </c>
      <c r="Q14" s="69"/>
      <c r="R14" s="82"/>
      <c r="S14" s="71" t="s">
        <v>88</v>
      </c>
      <c r="T14" s="72" t="n">
        <f aca="false">SUM(T15:T23)</f>
        <v>148800</v>
      </c>
      <c r="U14" s="75" t="n">
        <f aca="false">SUM(U15:U23)</f>
        <v>594347</v>
      </c>
      <c r="V14" s="75" t="n">
        <f aca="false">SUM(V15:V23)</f>
        <v>524209</v>
      </c>
      <c r="W14" s="75" t="n">
        <f aca="false">SUM(W15:W23)</f>
        <v>487160</v>
      </c>
      <c r="X14" s="75" t="n">
        <f aca="false">SUM(X15:X23)</f>
        <v>86528</v>
      </c>
      <c r="Y14" s="75" t="n">
        <f aca="false">SUM(Y15:Y23)</f>
        <v>359025</v>
      </c>
      <c r="Z14" s="75" t="n">
        <f aca="false">SUM(Z15:Z23)</f>
        <v>944</v>
      </c>
      <c r="AA14" s="75" t="n">
        <f aca="false">SUM(AA15:AA23)</f>
        <v>15330</v>
      </c>
      <c r="AB14" s="75" t="n">
        <f aca="false">SUM(AB15:AB23)</f>
        <v>8600</v>
      </c>
      <c r="AC14" s="75" t="n">
        <f aca="false">SUM(AC15:AC23)</f>
        <v>174788</v>
      </c>
      <c r="AD14" s="75" t="n">
        <f aca="false">SUM(AD15:AD23)</f>
        <v>3991014</v>
      </c>
    </row>
    <row r="15" s="64" customFormat="true" ht="12.6" hidden="false" customHeight="true" outlineLevel="0" collapsed="false">
      <c r="B15" s="83" t="s">
        <v>89</v>
      </c>
      <c r="C15" s="84"/>
      <c r="D15" s="62" t="s">
        <v>90</v>
      </c>
      <c r="E15" s="85" t="n">
        <v>32446</v>
      </c>
      <c r="F15" s="79" t="n">
        <f aca="false">SUM(G15:O15,T15:AD15)</f>
        <v>1665418</v>
      </c>
      <c r="G15" s="86" t="n">
        <v>0</v>
      </c>
      <c r="H15" s="86" t="n">
        <v>0</v>
      </c>
      <c r="I15" s="87" t="n">
        <v>39685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7" t="n">
        <v>3545</v>
      </c>
      <c r="Q15" s="83" t="s">
        <v>89</v>
      </c>
      <c r="R15" s="84"/>
      <c r="S15" s="88" t="s">
        <v>90</v>
      </c>
      <c r="T15" s="87" t="n">
        <v>42734</v>
      </c>
      <c r="U15" s="87" t="n">
        <v>30600</v>
      </c>
      <c r="V15" s="87" t="n">
        <v>383</v>
      </c>
      <c r="W15" s="87" t="n">
        <v>39860</v>
      </c>
      <c r="X15" s="87" t="n">
        <v>59998</v>
      </c>
      <c r="Y15" s="87" t="n">
        <v>26670</v>
      </c>
      <c r="Z15" s="87" t="n">
        <v>944</v>
      </c>
      <c r="AA15" s="86" t="n">
        <v>0</v>
      </c>
      <c r="AB15" s="86" t="n">
        <v>0</v>
      </c>
      <c r="AC15" s="87" t="n">
        <v>13326</v>
      </c>
      <c r="AD15" s="87" t="n">
        <v>1407673</v>
      </c>
    </row>
    <row r="16" s="64" customFormat="true" ht="12.6" hidden="false" customHeight="true" outlineLevel="0" collapsed="false">
      <c r="B16" s="83" t="s">
        <v>91</v>
      </c>
      <c r="C16" s="84"/>
      <c r="D16" s="62" t="s">
        <v>92</v>
      </c>
      <c r="E16" s="85" t="n">
        <v>26076</v>
      </c>
      <c r="F16" s="79" t="n">
        <f aca="false">SUM(G16:O16,T16:AD16)</f>
        <v>1783063</v>
      </c>
      <c r="G16" s="86" t="n">
        <v>0</v>
      </c>
      <c r="H16" s="86" t="n">
        <v>0</v>
      </c>
      <c r="I16" s="87" t="n">
        <v>127419</v>
      </c>
      <c r="J16" s="86" t="n">
        <v>0</v>
      </c>
      <c r="K16" s="86" t="n">
        <v>0</v>
      </c>
      <c r="L16" s="87" t="n">
        <v>20400</v>
      </c>
      <c r="M16" s="86" t="n">
        <v>0</v>
      </c>
      <c r="N16" s="86" t="n">
        <v>0</v>
      </c>
      <c r="O16" s="86" t="n">
        <v>0</v>
      </c>
      <c r="Q16" s="83" t="s">
        <v>91</v>
      </c>
      <c r="R16" s="84"/>
      <c r="S16" s="88" t="s">
        <v>92</v>
      </c>
      <c r="T16" s="86" t="n">
        <v>0</v>
      </c>
      <c r="U16" s="87" t="n">
        <v>358281</v>
      </c>
      <c r="V16" s="87" t="n">
        <v>119640</v>
      </c>
      <c r="W16" s="87" t="n">
        <v>98800</v>
      </c>
      <c r="X16" s="86" t="n">
        <v>0</v>
      </c>
      <c r="Y16" s="87" t="n">
        <v>171155</v>
      </c>
      <c r="Z16" s="86" t="n">
        <v>0</v>
      </c>
      <c r="AA16" s="86" t="n">
        <v>0</v>
      </c>
      <c r="AB16" s="86" t="n">
        <v>0</v>
      </c>
      <c r="AC16" s="87" t="n">
        <v>145252</v>
      </c>
      <c r="AD16" s="87" t="n">
        <v>742116</v>
      </c>
    </row>
    <row r="17" s="64" customFormat="true" ht="12.6" hidden="false" customHeight="true" outlineLevel="0" collapsed="false">
      <c r="B17" s="83" t="s">
        <v>93</v>
      </c>
      <c r="C17" s="84"/>
      <c r="D17" s="62" t="s">
        <v>94</v>
      </c>
      <c r="E17" s="85" t="n">
        <v>14533</v>
      </c>
      <c r="F17" s="79" t="n">
        <f aca="false">SUM(G17:O17,T17:AD17)</f>
        <v>1613956</v>
      </c>
      <c r="G17" s="87" t="n">
        <v>173120</v>
      </c>
      <c r="H17" s="87" t="n">
        <v>156420</v>
      </c>
      <c r="I17" s="87" t="n">
        <v>50000</v>
      </c>
      <c r="J17" s="86" t="n">
        <v>0</v>
      </c>
      <c r="K17" s="87" t="n">
        <v>2500</v>
      </c>
      <c r="L17" s="87" t="n">
        <v>29050</v>
      </c>
      <c r="M17" s="87" t="n">
        <v>30000</v>
      </c>
      <c r="N17" s="86" t="n">
        <v>0</v>
      </c>
      <c r="O17" s="86" t="n">
        <v>0</v>
      </c>
      <c r="Q17" s="83" t="s">
        <v>93</v>
      </c>
      <c r="R17" s="84"/>
      <c r="S17" s="88" t="s">
        <v>94</v>
      </c>
      <c r="T17" s="87" t="n">
        <v>77266</v>
      </c>
      <c r="U17" s="86" t="n">
        <v>0</v>
      </c>
      <c r="V17" s="87" t="n">
        <v>200000</v>
      </c>
      <c r="W17" s="86" t="n">
        <v>0</v>
      </c>
      <c r="X17" s="86" t="n">
        <v>0</v>
      </c>
      <c r="Y17" s="87" t="n">
        <v>150000</v>
      </c>
      <c r="Z17" s="86" t="n">
        <v>0</v>
      </c>
      <c r="AA17" s="86" t="n">
        <v>0</v>
      </c>
      <c r="AB17" s="86" t="n">
        <v>0</v>
      </c>
      <c r="AC17" s="86" t="n">
        <v>0</v>
      </c>
      <c r="AD17" s="87" t="n">
        <v>745600</v>
      </c>
    </row>
    <row r="18" s="64" customFormat="true" ht="12.6" hidden="false" customHeight="true" outlineLevel="0" collapsed="false">
      <c r="B18" s="83" t="s">
        <v>95</v>
      </c>
      <c r="C18" s="84"/>
      <c r="D18" s="62" t="s">
        <v>96</v>
      </c>
      <c r="E18" s="85" t="n">
        <v>6903</v>
      </c>
      <c r="F18" s="79" t="n">
        <f aca="false">SUM(G18:O18,T18:AD18)</f>
        <v>412804</v>
      </c>
      <c r="G18" s="87" t="n">
        <v>2594</v>
      </c>
      <c r="H18" s="87" t="n">
        <v>4203</v>
      </c>
      <c r="I18" s="87" t="n">
        <v>45387</v>
      </c>
      <c r="J18" s="86" t="n">
        <v>0</v>
      </c>
      <c r="K18" s="86" t="n">
        <v>0</v>
      </c>
      <c r="L18" s="87" t="n">
        <v>138538</v>
      </c>
      <c r="M18" s="87" t="n">
        <v>61717</v>
      </c>
      <c r="N18" s="87" t="n">
        <v>629</v>
      </c>
      <c r="O18" s="86" t="n">
        <v>0</v>
      </c>
      <c r="Q18" s="83" t="s">
        <v>95</v>
      </c>
      <c r="R18" s="84"/>
      <c r="S18" s="88" t="s">
        <v>96</v>
      </c>
      <c r="T18" s="86" t="n">
        <v>0</v>
      </c>
      <c r="U18" s="87" t="n">
        <v>41992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7" t="n">
        <v>117744</v>
      </c>
    </row>
    <row r="19" s="64" customFormat="true" ht="1.15" hidden="false" customHeight="true" outlineLevel="0" collapsed="false">
      <c r="A19" s="89"/>
      <c r="B19" s="89"/>
      <c r="C19" s="84"/>
      <c r="D19" s="62"/>
      <c r="E19" s="85"/>
      <c r="F19" s="79"/>
      <c r="G19" s="87"/>
      <c r="H19" s="87"/>
      <c r="I19" s="87"/>
      <c r="J19" s="87"/>
      <c r="K19" s="87"/>
      <c r="L19" s="87"/>
      <c r="M19" s="87"/>
      <c r="N19" s="87"/>
      <c r="O19" s="87"/>
      <c r="P19" s="89"/>
      <c r="Q19" s="89"/>
      <c r="R19" s="84"/>
      <c r="S19" s="88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</row>
    <row r="20" s="64" customFormat="true" ht="12.6" hidden="false" customHeight="true" outlineLevel="0" collapsed="false">
      <c r="B20" s="83" t="s">
        <v>97</v>
      </c>
      <c r="C20" s="84"/>
      <c r="D20" s="62" t="s">
        <v>98</v>
      </c>
      <c r="E20" s="85" t="n">
        <v>4301</v>
      </c>
      <c r="F20" s="79" t="n">
        <f aca="false">SUM(G20:O20,T20:AD20)</f>
        <v>264519</v>
      </c>
      <c r="G20" s="87" t="n">
        <v>24500</v>
      </c>
      <c r="H20" s="87" t="n">
        <v>25040</v>
      </c>
      <c r="I20" s="87" t="n">
        <v>20000</v>
      </c>
      <c r="J20" s="86" t="n">
        <v>0</v>
      </c>
      <c r="K20" s="87" t="n">
        <v>14960</v>
      </c>
      <c r="L20" s="87" t="n">
        <v>14500</v>
      </c>
      <c r="M20" s="86" t="n">
        <v>0</v>
      </c>
      <c r="N20" s="87" t="n">
        <v>1000</v>
      </c>
      <c r="O20" s="86" t="n">
        <v>0</v>
      </c>
      <c r="Q20" s="83" t="s">
        <v>97</v>
      </c>
      <c r="R20" s="84"/>
      <c r="S20" s="88" t="s">
        <v>98</v>
      </c>
      <c r="T20" s="87" t="n">
        <v>26500</v>
      </c>
      <c r="U20" s="86" t="n">
        <v>0</v>
      </c>
      <c r="V20" s="87" t="n">
        <v>20000</v>
      </c>
      <c r="W20" s="87" t="n">
        <v>5350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7" t="n">
        <v>64519</v>
      </c>
    </row>
    <row r="21" s="64" customFormat="true" ht="12.6" hidden="false" customHeight="true" outlineLevel="0" collapsed="false">
      <c r="B21" s="83" t="s">
        <v>99</v>
      </c>
      <c r="C21" s="84"/>
      <c r="D21" s="62" t="s">
        <v>100</v>
      </c>
      <c r="E21" s="85" t="n">
        <v>8688</v>
      </c>
      <c r="F21" s="79" t="n">
        <f aca="false">SUM(G21:O21,T21:AD21)</f>
        <v>602000</v>
      </c>
      <c r="G21" s="86" t="n">
        <v>0</v>
      </c>
      <c r="H21" s="86" t="n">
        <v>0</v>
      </c>
      <c r="I21" s="87" t="n">
        <v>500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7" t="n">
        <v>120000</v>
      </c>
      <c r="Q21" s="83" t="s">
        <v>99</v>
      </c>
      <c r="R21" s="84"/>
      <c r="S21" s="88" t="s">
        <v>100</v>
      </c>
      <c r="T21" s="86" t="n">
        <v>0</v>
      </c>
      <c r="U21" s="87" t="n">
        <v>93000</v>
      </c>
      <c r="V21" s="87" t="n">
        <v>4000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7" t="n">
        <v>344000</v>
      </c>
    </row>
    <row r="22" s="64" customFormat="true" ht="12.6" hidden="false" customHeight="true" outlineLevel="0" collapsed="false">
      <c r="B22" s="83" t="s">
        <v>101</v>
      </c>
      <c r="C22" s="84"/>
      <c r="D22" s="62" t="s">
        <v>102</v>
      </c>
      <c r="E22" s="85" t="n">
        <v>12231</v>
      </c>
      <c r="F22" s="79" t="n">
        <f aca="false">SUM(G22:O22,T22:AD22)</f>
        <v>686724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7" t="n">
        <v>20536</v>
      </c>
      <c r="Q22" s="83" t="s">
        <v>101</v>
      </c>
      <c r="R22" s="84"/>
      <c r="S22" s="88" t="s">
        <v>102</v>
      </c>
      <c r="T22" s="87" t="n">
        <v>2300</v>
      </c>
      <c r="U22" s="87" t="n">
        <v>70474</v>
      </c>
      <c r="V22" s="87" t="n">
        <v>30186</v>
      </c>
      <c r="W22" s="87" t="n">
        <v>71800</v>
      </c>
      <c r="X22" s="87" t="n">
        <v>11630</v>
      </c>
      <c r="Y22" s="87" t="n">
        <v>11200</v>
      </c>
      <c r="Z22" s="86" t="n">
        <v>0</v>
      </c>
      <c r="AA22" s="87" t="n">
        <v>15330</v>
      </c>
      <c r="AB22" s="87" t="n">
        <v>8600</v>
      </c>
      <c r="AC22" s="87" t="n">
        <v>16210</v>
      </c>
      <c r="AD22" s="87" t="n">
        <v>428458</v>
      </c>
    </row>
    <row r="23" s="64" customFormat="true" ht="12.6" hidden="false" customHeight="true" outlineLevel="0" collapsed="false">
      <c r="B23" s="83" t="s">
        <v>103</v>
      </c>
      <c r="C23" s="84"/>
      <c r="D23" s="62" t="s">
        <v>104</v>
      </c>
      <c r="E23" s="85" t="n">
        <v>13391</v>
      </c>
      <c r="F23" s="79" t="n">
        <f aca="false">SUM(G23:O23,T23:AD23)</f>
        <v>493004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Q23" s="83" t="s">
        <v>103</v>
      </c>
      <c r="R23" s="84"/>
      <c r="S23" s="88" t="s">
        <v>104</v>
      </c>
      <c r="T23" s="86" t="n">
        <v>0</v>
      </c>
      <c r="U23" s="86" t="n">
        <v>0</v>
      </c>
      <c r="V23" s="87" t="n">
        <v>114000</v>
      </c>
      <c r="W23" s="87" t="n">
        <v>223200</v>
      </c>
      <c r="X23" s="87" t="n">
        <v>1490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7" t="n">
        <v>140904</v>
      </c>
    </row>
    <row r="24" s="64" customFormat="true" ht="1.15" hidden="false" customHeight="true" outlineLevel="0" collapsed="false">
      <c r="B24" s="77"/>
      <c r="C24" s="77"/>
      <c r="D24" s="62"/>
      <c r="E24" s="78"/>
      <c r="F24" s="79"/>
      <c r="G24" s="79"/>
      <c r="H24" s="79"/>
      <c r="I24" s="79"/>
      <c r="J24" s="79"/>
      <c r="K24" s="79"/>
      <c r="L24" s="79"/>
      <c r="M24" s="79"/>
      <c r="N24" s="79"/>
      <c r="O24" s="79"/>
      <c r="Q24" s="77"/>
      <c r="R24" s="77"/>
      <c r="S24" s="62"/>
      <c r="T24" s="80"/>
      <c r="U24" s="81"/>
      <c r="V24" s="81"/>
      <c r="W24" s="81"/>
      <c r="X24" s="81"/>
      <c r="Y24" s="81"/>
      <c r="Z24" s="81"/>
      <c r="AA24" s="81"/>
      <c r="AB24" s="87"/>
      <c r="AC24" s="81"/>
      <c r="AD24" s="81"/>
    </row>
    <row r="25" s="76" customFormat="true" ht="12.6" hidden="false" customHeight="true" outlineLevel="0" collapsed="false">
      <c r="A25" s="90" t="s">
        <v>105</v>
      </c>
      <c r="B25" s="90"/>
      <c r="C25" s="91"/>
      <c r="D25" s="92" t="s">
        <v>106</v>
      </c>
      <c r="E25" s="73" t="n">
        <f aca="false">SUM(E26:E30)</f>
        <v>121061</v>
      </c>
      <c r="F25" s="73" t="n">
        <f aca="false">SUM(F26:F30)</f>
        <v>590028</v>
      </c>
      <c r="G25" s="73" t="n">
        <f aca="false">SUM(G26:G30)</f>
        <v>10370</v>
      </c>
      <c r="H25" s="73" t="n">
        <f aca="false">SUM(H26:H30)</f>
        <v>5640</v>
      </c>
      <c r="I25" s="73" t="n">
        <f aca="false">SUM(I26:I30)</f>
        <v>43349</v>
      </c>
      <c r="J25" s="74" t="n">
        <f aca="false">SUM(J26:J30)</f>
        <v>0</v>
      </c>
      <c r="K25" s="73" t="n">
        <f aca="false">SUM(K26:K30)</f>
        <v>4590</v>
      </c>
      <c r="L25" s="73" t="n">
        <f aca="false">SUM(L26:L30)</f>
        <v>3200</v>
      </c>
      <c r="M25" s="74" t="n">
        <f aca="false">SUM(M26:M30)</f>
        <v>0</v>
      </c>
      <c r="N25" s="74" t="n">
        <f aca="false">SUM(N26:N30)</f>
        <v>0</v>
      </c>
      <c r="O25" s="73" t="n">
        <f aca="false">SUM(O26:O30)</f>
        <v>10617</v>
      </c>
      <c r="P25" s="90" t="s">
        <v>107</v>
      </c>
      <c r="Q25" s="90"/>
      <c r="R25" s="91"/>
      <c r="S25" s="71" t="s">
        <v>106</v>
      </c>
      <c r="T25" s="72" t="n">
        <f aca="false">SUM(T26:T30)</f>
        <v>24869</v>
      </c>
      <c r="U25" s="75" t="n">
        <f aca="false">SUM(U26:U30)</f>
        <v>26000</v>
      </c>
      <c r="V25" s="75" t="n">
        <f aca="false">SUM(V26:V30)</f>
        <v>7660</v>
      </c>
      <c r="W25" s="75" t="n">
        <f aca="false">SUM(W26:W30)</f>
        <v>8501</v>
      </c>
      <c r="X25" s="75" t="n">
        <f aca="false">SUM(X26:X30)</f>
        <v>25174</v>
      </c>
      <c r="Y25" s="75" t="n">
        <f aca="false">SUM(Y26:Y30)</f>
        <v>4060</v>
      </c>
      <c r="Z25" s="93" t="n">
        <f aca="false">SUM(Z26:Z30)</f>
        <v>0</v>
      </c>
      <c r="AA25" s="75" t="n">
        <f aca="false">SUM(AA26:AA30)</f>
        <v>31786</v>
      </c>
      <c r="AB25" s="75" t="n">
        <f aca="false">SUM(AB26:AB30)</f>
        <v>2746</v>
      </c>
      <c r="AC25" s="75" t="n">
        <f aca="false">SUM(AC26:AC30)</f>
        <v>715</v>
      </c>
      <c r="AD25" s="75" t="n">
        <f aca="false">SUM(AD26:AD30)</f>
        <v>380751</v>
      </c>
    </row>
    <row r="26" s="64" customFormat="true" ht="12.6" hidden="false" customHeight="true" outlineLevel="0" collapsed="false">
      <c r="B26" s="83" t="s">
        <v>108</v>
      </c>
      <c r="C26" s="84"/>
      <c r="D26" s="88" t="s">
        <v>109</v>
      </c>
      <c r="E26" s="94" t="n">
        <v>8800</v>
      </c>
      <c r="F26" s="79" t="n">
        <f aca="false">SUM(G26:O26,T26:AD26)</f>
        <v>159300</v>
      </c>
      <c r="G26" s="87" t="n">
        <v>5850</v>
      </c>
      <c r="H26" s="87" t="n">
        <v>700</v>
      </c>
      <c r="I26" s="87" t="n">
        <v>2800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Q26" s="83" t="s">
        <v>108</v>
      </c>
      <c r="R26" s="84"/>
      <c r="S26" s="88" t="s">
        <v>109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7" t="n">
        <v>124750</v>
      </c>
    </row>
    <row r="27" s="64" customFormat="true" ht="12.6" hidden="false" customHeight="true" outlineLevel="0" collapsed="false">
      <c r="B27" s="83" t="s">
        <v>110</v>
      </c>
      <c r="C27" s="84"/>
      <c r="D27" s="88" t="s">
        <v>111</v>
      </c>
      <c r="E27" s="94" t="n">
        <v>40261</v>
      </c>
      <c r="F27" s="79" t="n">
        <f aca="false">SUM(G27:O27,T27:AD27)</f>
        <v>272445</v>
      </c>
      <c r="G27" s="87" t="n">
        <v>4320</v>
      </c>
      <c r="H27" s="87" t="n">
        <v>4940</v>
      </c>
      <c r="I27" s="87" t="n">
        <v>15349</v>
      </c>
      <c r="J27" s="86" t="n">
        <v>0</v>
      </c>
      <c r="K27" s="87" t="n">
        <v>4590</v>
      </c>
      <c r="L27" s="87" t="n">
        <v>3200</v>
      </c>
      <c r="M27" s="86" t="n">
        <v>0</v>
      </c>
      <c r="N27" s="86" t="n">
        <v>0</v>
      </c>
      <c r="O27" s="87" t="n">
        <v>7617</v>
      </c>
      <c r="Q27" s="83" t="s">
        <v>110</v>
      </c>
      <c r="R27" s="84"/>
      <c r="S27" s="62" t="s">
        <v>111</v>
      </c>
      <c r="T27" s="85" t="n">
        <v>22511</v>
      </c>
      <c r="U27" s="86" t="n">
        <v>0</v>
      </c>
      <c r="V27" s="87" t="n">
        <v>6948</v>
      </c>
      <c r="W27" s="87" t="n">
        <v>2421</v>
      </c>
      <c r="X27" s="87" t="n">
        <v>25174</v>
      </c>
      <c r="Y27" s="87" t="n">
        <v>3640</v>
      </c>
      <c r="Z27" s="86" t="n">
        <v>0</v>
      </c>
      <c r="AA27" s="87" t="n">
        <v>29786</v>
      </c>
      <c r="AB27" s="87" t="n">
        <v>2506</v>
      </c>
      <c r="AC27" s="86" t="n">
        <v>0</v>
      </c>
      <c r="AD27" s="87" t="n">
        <v>139443</v>
      </c>
    </row>
    <row r="28" s="64" customFormat="true" ht="12.6" hidden="false" customHeight="true" outlineLevel="0" collapsed="false">
      <c r="B28" s="83" t="s">
        <v>112</v>
      </c>
      <c r="C28" s="84"/>
      <c r="D28" s="88" t="s">
        <v>113</v>
      </c>
      <c r="E28" s="94" t="n">
        <v>2300</v>
      </c>
      <c r="F28" s="79" t="n">
        <f aca="false">SUM(G28:O28,T28:AD28)</f>
        <v>23033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7" t="n">
        <v>3000</v>
      </c>
      <c r="Q28" s="83" t="s">
        <v>112</v>
      </c>
      <c r="R28" s="84"/>
      <c r="S28" s="62" t="s">
        <v>113</v>
      </c>
      <c r="T28" s="85" t="n">
        <v>1298</v>
      </c>
      <c r="U28" s="86" t="n">
        <v>0</v>
      </c>
      <c r="V28" s="86" t="n">
        <v>0</v>
      </c>
      <c r="W28" s="87" t="n">
        <v>6080</v>
      </c>
      <c r="X28" s="86" t="n">
        <v>0</v>
      </c>
      <c r="Y28" s="86" t="n">
        <v>0</v>
      </c>
      <c r="Z28" s="86" t="n">
        <v>0</v>
      </c>
      <c r="AA28" s="87" t="n">
        <v>1800</v>
      </c>
      <c r="AB28" s="87" t="n">
        <v>240</v>
      </c>
      <c r="AC28" s="86" t="n">
        <v>0</v>
      </c>
      <c r="AD28" s="87" t="n">
        <v>10615</v>
      </c>
    </row>
    <row r="29" s="64" customFormat="true" ht="12.6" hidden="false" customHeight="true" outlineLevel="0" collapsed="false">
      <c r="B29" s="83" t="s">
        <v>114</v>
      </c>
      <c r="C29" s="84"/>
      <c r="D29" s="88" t="s">
        <v>115</v>
      </c>
      <c r="E29" s="94" t="n">
        <v>69600</v>
      </c>
      <c r="F29" s="79" t="n">
        <f aca="false">SUM(G29:O29,T29:AD29)</f>
        <v>135150</v>
      </c>
      <c r="G29" s="87" t="n">
        <v>20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Q29" s="83" t="s">
        <v>114</v>
      </c>
      <c r="R29" s="84"/>
      <c r="S29" s="62" t="s">
        <v>115</v>
      </c>
      <c r="T29" s="85" t="n">
        <v>1060</v>
      </c>
      <c r="U29" s="87" t="n">
        <v>26000</v>
      </c>
      <c r="V29" s="87" t="n">
        <v>712</v>
      </c>
      <c r="W29" s="86" t="n">
        <v>0</v>
      </c>
      <c r="X29" s="86" t="n">
        <v>0</v>
      </c>
      <c r="Y29" s="87" t="n">
        <v>420</v>
      </c>
      <c r="Z29" s="86" t="n">
        <v>0</v>
      </c>
      <c r="AA29" s="87" t="n">
        <v>200</v>
      </c>
      <c r="AB29" s="86" t="n">
        <v>0</v>
      </c>
      <c r="AC29" s="87" t="n">
        <v>715</v>
      </c>
      <c r="AD29" s="87" t="n">
        <v>105843</v>
      </c>
    </row>
    <row r="30" s="64" customFormat="true" ht="12.6" hidden="false" customHeight="true" outlineLevel="0" collapsed="false">
      <c r="B30" s="83" t="s">
        <v>116</v>
      </c>
      <c r="C30" s="84"/>
      <c r="D30" s="88" t="s">
        <v>117</v>
      </c>
      <c r="E30" s="87" t="n">
        <v>100</v>
      </c>
      <c r="F30" s="87" t="n">
        <f aca="false">SUM(G30:O30,T30:AD30)</f>
        <v>10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Q30" s="83" t="s">
        <v>116</v>
      </c>
      <c r="R30" s="84"/>
      <c r="S30" s="62" t="s">
        <v>117</v>
      </c>
      <c r="T30" s="95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7" t="n">
        <v>100</v>
      </c>
    </row>
    <row r="31" s="64" customFormat="true" ht="1.15" hidden="false" customHeight="true" outlineLevel="0" collapsed="false">
      <c r="B31" s="96"/>
      <c r="C31" s="96"/>
      <c r="D31" s="97"/>
      <c r="E31" s="98"/>
      <c r="F31" s="79"/>
      <c r="G31" s="79"/>
      <c r="H31" s="79"/>
      <c r="I31" s="73"/>
      <c r="J31" s="79"/>
      <c r="K31" s="79"/>
      <c r="L31" s="79"/>
      <c r="M31" s="79"/>
      <c r="N31" s="79"/>
      <c r="O31" s="79"/>
      <c r="Q31" s="96"/>
      <c r="R31" s="96"/>
      <c r="S31" s="99"/>
      <c r="T31" s="80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102" customFormat="true" ht="12.6" hidden="false" customHeight="true" outlineLevel="0" collapsed="false">
      <c r="A32" s="90" t="s">
        <v>118</v>
      </c>
      <c r="B32" s="90"/>
      <c r="C32" s="91"/>
      <c r="D32" s="92" t="s">
        <v>119</v>
      </c>
      <c r="E32" s="75" t="n">
        <f aca="false">SUM(E33:E59)</f>
        <v>224496</v>
      </c>
      <c r="F32" s="73" t="n">
        <f aca="false">SUM(F33:F59)</f>
        <v>2766828</v>
      </c>
      <c r="G32" s="93" t="n">
        <f aca="false">SUM(G33:G59)</f>
        <v>0</v>
      </c>
      <c r="H32" s="74" t="n">
        <f aca="false">SUM(H33:H59)</f>
        <v>0</v>
      </c>
      <c r="I32" s="73" t="n">
        <f aca="false">SUM(I33:I59)</f>
        <v>19277</v>
      </c>
      <c r="J32" s="74" t="n">
        <f aca="false">SUM(J33:J59)</f>
        <v>0</v>
      </c>
      <c r="K32" s="74" t="n">
        <f aca="false">SUM(K33:K59)</f>
        <v>0</v>
      </c>
      <c r="L32" s="74" t="n">
        <f aca="false">SUM(L33:L59)</f>
        <v>0</v>
      </c>
      <c r="M32" s="74" t="n">
        <f aca="false">SUM(M33:M59)</f>
        <v>0</v>
      </c>
      <c r="N32" s="74" t="n">
        <f aca="false">SUM(N33:N59)</f>
        <v>0</v>
      </c>
      <c r="O32" s="73" t="n">
        <f aca="false">SUM(O33:O59)</f>
        <v>5245</v>
      </c>
      <c r="P32" s="90" t="s">
        <v>120</v>
      </c>
      <c r="Q32" s="90"/>
      <c r="R32" s="91"/>
      <c r="S32" s="92" t="s">
        <v>119</v>
      </c>
      <c r="T32" s="100" t="n">
        <f aca="false">SUM(T33:T59)</f>
        <v>34320</v>
      </c>
      <c r="U32" s="100" t="n">
        <f aca="false">SUM(U33:U59)</f>
        <v>56168</v>
      </c>
      <c r="V32" s="100" t="n">
        <f aca="false">SUM(V33:V59)</f>
        <v>47264</v>
      </c>
      <c r="W32" s="100" t="n">
        <f aca="false">SUM(W33:W59)</f>
        <v>46460</v>
      </c>
      <c r="X32" s="100" t="n">
        <f aca="false">SUM(X33:X59)</f>
        <v>12683</v>
      </c>
      <c r="Y32" s="100" t="n">
        <f aca="false">SUM(Y33:Y59)</f>
        <v>24253</v>
      </c>
      <c r="Z32" s="101" t="n">
        <f aca="false">SUM(Z33:Z59)</f>
        <v>0</v>
      </c>
      <c r="AA32" s="100" t="n">
        <f aca="false">SUM(AA33:AA59)</f>
        <v>7500</v>
      </c>
      <c r="AB32" s="100" t="n">
        <f aca="false">SUM(AB33:AB59)</f>
        <v>145</v>
      </c>
      <c r="AC32" s="100" t="n">
        <f aca="false">SUM(AC33:AC59)</f>
        <v>40000</v>
      </c>
      <c r="AD32" s="100" t="n">
        <f aca="false">SUM(AD33:AD59)</f>
        <v>2473513</v>
      </c>
    </row>
    <row r="33" s="103" customFormat="true" ht="12.6" hidden="false" customHeight="true" outlineLevel="0" collapsed="false">
      <c r="A33" s="64"/>
      <c r="B33" s="83" t="s">
        <v>121</v>
      </c>
      <c r="C33" s="84"/>
      <c r="D33" s="88" t="s">
        <v>122</v>
      </c>
      <c r="E33" s="94" t="n">
        <v>10000</v>
      </c>
      <c r="F33" s="87" t="n">
        <f aca="false">SUM(G33:O33,T33:AD33)</f>
        <v>88250</v>
      </c>
      <c r="G33" s="86" t="n">
        <v>0</v>
      </c>
      <c r="H33" s="86" t="n">
        <v>0</v>
      </c>
      <c r="I33" s="87" t="n">
        <v>1200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64"/>
      <c r="Q33" s="83" t="s">
        <v>121</v>
      </c>
      <c r="R33" s="84"/>
      <c r="S33" s="88" t="s">
        <v>122</v>
      </c>
      <c r="T33" s="87" t="n">
        <v>5000</v>
      </c>
      <c r="U33" s="86" t="n">
        <v>0</v>
      </c>
      <c r="V33" s="87" t="n">
        <v>10000</v>
      </c>
      <c r="W33" s="87" t="n">
        <v>3000</v>
      </c>
      <c r="X33" s="87" t="n">
        <v>2000</v>
      </c>
      <c r="Y33" s="87" t="n">
        <v>8500</v>
      </c>
      <c r="Z33" s="86" t="n">
        <v>0</v>
      </c>
      <c r="AA33" s="86" t="n">
        <v>0</v>
      </c>
      <c r="AB33" s="86" t="n">
        <v>0</v>
      </c>
      <c r="AC33" s="86" t="n">
        <v>0</v>
      </c>
      <c r="AD33" s="87" t="n">
        <v>47750</v>
      </c>
    </row>
    <row r="34" s="103" customFormat="true" ht="12.6" hidden="false" customHeight="true" outlineLevel="0" collapsed="false">
      <c r="A34" s="64"/>
      <c r="B34" s="83" t="s">
        <v>123</v>
      </c>
      <c r="C34" s="84"/>
      <c r="D34" s="88" t="s">
        <v>124</v>
      </c>
      <c r="E34" s="94" t="n">
        <v>11600</v>
      </c>
      <c r="F34" s="87" t="n">
        <f aca="false">SUM(G34:O34,T34:AD34)</f>
        <v>40947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64"/>
      <c r="Q34" s="83" t="s">
        <v>123</v>
      </c>
      <c r="R34" s="84"/>
      <c r="S34" s="88" t="s">
        <v>124</v>
      </c>
      <c r="T34" s="104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7" t="n">
        <v>40947</v>
      </c>
    </row>
    <row r="35" s="103" customFormat="true" ht="12.6" hidden="false" customHeight="true" outlineLevel="0" collapsed="false">
      <c r="A35" s="64"/>
      <c r="B35" s="83" t="s">
        <v>125</v>
      </c>
      <c r="C35" s="84"/>
      <c r="D35" s="88" t="s">
        <v>126</v>
      </c>
      <c r="E35" s="94" t="n">
        <v>1827</v>
      </c>
      <c r="F35" s="87" t="n">
        <f aca="false">SUM(G35:O35,T35:AD35)</f>
        <v>61899</v>
      </c>
      <c r="G35" s="86" t="n">
        <v>0</v>
      </c>
      <c r="H35" s="86" t="n">
        <v>0</v>
      </c>
      <c r="I35" s="87" t="n">
        <v>1044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64"/>
      <c r="Q35" s="83" t="s">
        <v>125</v>
      </c>
      <c r="R35" s="84"/>
      <c r="S35" s="88" t="s">
        <v>126</v>
      </c>
      <c r="T35" s="87" t="n">
        <v>609</v>
      </c>
      <c r="U35" s="86" t="n">
        <v>0</v>
      </c>
      <c r="V35" s="87" t="n">
        <v>253</v>
      </c>
      <c r="W35" s="87" t="n">
        <v>1282</v>
      </c>
      <c r="X35" s="87" t="n">
        <v>790</v>
      </c>
      <c r="Y35" s="86" t="n">
        <v>0</v>
      </c>
      <c r="Z35" s="86" t="n">
        <v>0</v>
      </c>
      <c r="AA35" s="86" t="n">
        <v>0</v>
      </c>
      <c r="AB35" s="87" t="n">
        <v>145</v>
      </c>
      <c r="AC35" s="87" t="n">
        <v>40000</v>
      </c>
      <c r="AD35" s="87" t="n">
        <v>17776</v>
      </c>
    </row>
    <row r="36" s="103" customFormat="true" ht="12.6" hidden="false" customHeight="true" outlineLevel="0" collapsed="false">
      <c r="A36" s="64"/>
      <c r="B36" s="83" t="s">
        <v>127</v>
      </c>
      <c r="C36" s="84"/>
      <c r="D36" s="88" t="s">
        <v>128</v>
      </c>
      <c r="E36" s="104" t="n">
        <v>0</v>
      </c>
      <c r="F36" s="105" t="n">
        <f aca="false">SUM(G36:O36,T36:AD36)</f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64"/>
      <c r="Q36" s="83" t="s">
        <v>127</v>
      </c>
      <c r="R36" s="84"/>
      <c r="S36" s="88" t="s">
        <v>128</v>
      </c>
      <c r="T36" s="104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</row>
    <row r="37" s="103" customFormat="true" ht="1.15" hidden="false" customHeight="true" outlineLevel="0" collapsed="false">
      <c r="A37" s="64"/>
      <c r="B37" s="77"/>
      <c r="C37" s="77"/>
      <c r="D37" s="88"/>
      <c r="E37" s="94"/>
      <c r="F37" s="79"/>
      <c r="G37" s="87"/>
      <c r="H37" s="87"/>
      <c r="I37" s="87"/>
      <c r="J37" s="87"/>
      <c r="K37" s="87"/>
      <c r="L37" s="87"/>
      <c r="M37" s="87"/>
      <c r="N37" s="87"/>
      <c r="O37" s="87"/>
      <c r="P37" s="64"/>
      <c r="Q37" s="77"/>
      <c r="R37" s="77"/>
      <c r="S37" s="88"/>
      <c r="T37" s="106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</row>
    <row r="38" s="103" customFormat="true" ht="12.6" hidden="false" customHeight="true" outlineLevel="0" collapsed="false">
      <c r="A38" s="64"/>
      <c r="B38" s="83" t="s">
        <v>129</v>
      </c>
      <c r="C38" s="84"/>
      <c r="D38" s="88" t="s">
        <v>130</v>
      </c>
      <c r="E38" s="104" t="n">
        <v>0</v>
      </c>
      <c r="F38" s="108" t="n">
        <f aca="false">SUM(G38:O38,T38:AD38)</f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64"/>
      <c r="Q38" s="83" t="s">
        <v>129</v>
      </c>
      <c r="R38" s="84"/>
      <c r="S38" s="88" t="s">
        <v>130</v>
      </c>
      <c r="T38" s="104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</row>
    <row r="39" s="103" customFormat="true" ht="12.6" hidden="false" customHeight="true" outlineLevel="0" collapsed="false">
      <c r="A39" s="64"/>
      <c r="B39" s="83" t="s">
        <v>131</v>
      </c>
      <c r="C39" s="84"/>
      <c r="D39" s="88" t="s">
        <v>132</v>
      </c>
      <c r="E39" s="87" t="n">
        <v>58980</v>
      </c>
      <c r="F39" s="87" t="n">
        <f aca="false">SUM(G39:O39,T39:AD39)</f>
        <v>12137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64"/>
      <c r="Q39" s="83" t="s">
        <v>131</v>
      </c>
      <c r="R39" s="84"/>
      <c r="S39" s="88" t="s">
        <v>132</v>
      </c>
      <c r="T39" s="87" t="n">
        <v>1895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7" t="n">
        <v>102420</v>
      </c>
    </row>
    <row r="40" s="103" customFormat="true" ht="12.6" hidden="false" customHeight="true" outlineLevel="0" collapsed="false">
      <c r="A40" s="64"/>
      <c r="B40" s="83" t="s">
        <v>133</v>
      </c>
      <c r="C40" s="84"/>
      <c r="D40" s="88" t="s">
        <v>134</v>
      </c>
      <c r="E40" s="87" t="n">
        <v>21000</v>
      </c>
      <c r="F40" s="79" t="n">
        <f aca="false">SUM(G40:O40,T40:AD40)</f>
        <v>621341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64"/>
      <c r="Q40" s="83" t="s">
        <v>133</v>
      </c>
      <c r="R40" s="84"/>
      <c r="S40" s="88" t="s">
        <v>134</v>
      </c>
      <c r="T40" s="104" t="n">
        <v>0</v>
      </c>
      <c r="U40" s="87" t="n">
        <v>2000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7" t="n">
        <v>601341</v>
      </c>
    </row>
    <row r="41" s="103" customFormat="true" ht="12.6" hidden="false" customHeight="true" outlineLevel="0" collapsed="false">
      <c r="A41" s="64"/>
      <c r="B41" s="83" t="s">
        <v>135</v>
      </c>
      <c r="C41" s="84"/>
      <c r="D41" s="88" t="s">
        <v>136</v>
      </c>
      <c r="E41" s="104" t="n">
        <v>0</v>
      </c>
      <c r="F41" s="105" t="n">
        <f aca="false">SUM(G41:O41,T41:AD41)</f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64"/>
      <c r="Q41" s="83" t="s">
        <v>135</v>
      </c>
      <c r="R41" s="84"/>
      <c r="S41" s="88" t="s">
        <v>136</v>
      </c>
      <c r="T41" s="104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</row>
    <row r="42" s="103" customFormat="true" ht="1.15" hidden="false" customHeight="true" outlineLevel="0" collapsed="false">
      <c r="A42" s="64"/>
      <c r="B42" s="77"/>
      <c r="C42" s="77"/>
      <c r="D42" s="88"/>
      <c r="E42" s="94"/>
      <c r="F42" s="79"/>
      <c r="G42" s="87"/>
      <c r="H42" s="87"/>
      <c r="I42" s="87"/>
      <c r="J42" s="87"/>
      <c r="K42" s="87"/>
      <c r="L42" s="87"/>
      <c r="M42" s="87"/>
      <c r="N42" s="87"/>
      <c r="O42" s="87"/>
      <c r="P42" s="64"/>
      <c r="Q42" s="77"/>
      <c r="R42" s="77"/>
      <c r="S42" s="88"/>
      <c r="T42" s="106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</row>
    <row r="43" s="103" customFormat="true" ht="12.6" hidden="false" customHeight="true" outlineLevel="0" collapsed="false">
      <c r="A43" s="64"/>
      <c r="B43" s="83" t="s">
        <v>137</v>
      </c>
      <c r="C43" s="84"/>
      <c r="D43" s="88" t="s">
        <v>138</v>
      </c>
      <c r="E43" s="87" t="n">
        <v>35000</v>
      </c>
      <c r="F43" s="79" t="n">
        <f aca="false">SUM(G43:O43,T43:AD43)</f>
        <v>162667</v>
      </c>
      <c r="G43" s="86" t="n">
        <v>0</v>
      </c>
      <c r="H43" s="86" t="n">
        <v>0</v>
      </c>
      <c r="I43" s="87" t="n">
        <v>1233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64"/>
      <c r="Q43" s="83" t="s">
        <v>137</v>
      </c>
      <c r="R43" s="84"/>
      <c r="S43" s="88" t="s">
        <v>138</v>
      </c>
      <c r="T43" s="87" t="n">
        <v>3239</v>
      </c>
      <c r="U43" s="87" t="n">
        <v>29168</v>
      </c>
      <c r="V43" s="87" t="n">
        <v>2011</v>
      </c>
      <c r="W43" s="86" t="n">
        <v>0</v>
      </c>
      <c r="X43" s="87" t="n">
        <v>1330</v>
      </c>
      <c r="Y43" s="87" t="n">
        <v>825</v>
      </c>
      <c r="Z43" s="86" t="n">
        <v>0</v>
      </c>
      <c r="AA43" s="86" t="n">
        <v>0</v>
      </c>
      <c r="AB43" s="86" t="n">
        <v>0</v>
      </c>
      <c r="AC43" s="86" t="n">
        <v>0</v>
      </c>
      <c r="AD43" s="87" t="n">
        <v>124861</v>
      </c>
    </row>
    <row r="44" s="103" customFormat="true" ht="12.6" hidden="false" customHeight="true" outlineLevel="0" collapsed="false">
      <c r="A44" s="64"/>
      <c r="B44" s="83" t="s">
        <v>139</v>
      </c>
      <c r="C44" s="84"/>
      <c r="D44" s="88" t="s">
        <v>140</v>
      </c>
      <c r="E44" s="104" t="n">
        <v>0</v>
      </c>
      <c r="F44" s="108" t="n">
        <f aca="false">SUM(G44:O44,T44:AD44)</f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64"/>
      <c r="Q44" s="83" t="s">
        <v>139</v>
      </c>
      <c r="R44" s="84"/>
      <c r="S44" s="62" t="s">
        <v>140</v>
      </c>
      <c r="T44" s="95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</row>
    <row r="45" s="103" customFormat="true" ht="12.6" hidden="false" customHeight="true" outlineLevel="0" collapsed="false">
      <c r="A45" s="64"/>
      <c r="B45" s="83" t="s">
        <v>141</v>
      </c>
      <c r="C45" s="84"/>
      <c r="D45" s="88" t="s">
        <v>142</v>
      </c>
      <c r="E45" s="104" t="n">
        <v>0</v>
      </c>
      <c r="F45" s="108" t="n">
        <f aca="false">SUM(G45:O45,T45:AD45)</f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64"/>
      <c r="Q45" s="83" t="s">
        <v>141</v>
      </c>
      <c r="R45" s="84"/>
      <c r="S45" s="62" t="s">
        <v>142</v>
      </c>
      <c r="T45" s="95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</row>
    <row r="46" s="103" customFormat="true" ht="12.6" hidden="false" customHeight="true" outlineLevel="0" collapsed="false">
      <c r="A46" s="64"/>
      <c r="B46" s="83" t="s">
        <v>143</v>
      </c>
      <c r="C46" s="84"/>
      <c r="D46" s="88" t="s">
        <v>144</v>
      </c>
      <c r="E46" s="104" t="n">
        <v>0</v>
      </c>
      <c r="F46" s="108" t="n">
        <f aca="false">SUM(G46:O46,T46:AD46)</f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64"/>
      <c r="Q46" s="83" t="s">
        <v>143</v>
      </c>
      <c r="R46" s="84"/>
      <c r="S46" s="62" t="s">
        <v>144</v>
      </c>
      <c r="T46" s="95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</row>
    <row r="47" s="103" customFormat="true" ht="1.15" hidden="false" customHeight="true" outlineLevel="0" collapsed="false">
      <c r="A47" s="64"/>
      <c r="B47" s="77"/>
      <c r="C47" s="77"/>
      <c r="D47" s="88"/>
      <c r="E47" s="94"/>
      <c r="F47" s="79"/>
      <c r="G47" s="87"/>
      <c r="H47" s="87"/>
      <c r="I47" s="87"/>
      <c r="J47" s="87"/>
      <c r="K47" s="87"/>
      <c r="L47" s="87"/>
      <c r="M47" s="87"/>
      <c r="N47" s="87"/>
      <c r="O47" s="87"/>
      <c r="P47" s="64"/>
      <c r="Q47" s="83"/>
      <c r="R47" s="77"/>
      <c r="S47" s="62"/>
      <c r="T47" s="109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</row>
    <row r="48" s="103" customFormat="true" ht="12.6" hidden="false" customHeight="true" outlineLevel="0" collapsed="false">
      <c r="A48" s="64"/>
      <c r="B48" s="83" t="s">
        <v>145</v>
      </c>
      <c r="C48" s="84"/>
      <c r="D48" s="88" t="s">
        <v>146</v>
      </c>
      <c r="E48" s="87" t="n">
        <v>765</v>
      </c>
      <c r="F48" s="79" t="n">
        <f aca="false">SUM(G48:O48,T48:AD48)</f>
        <v>51000</v>
      </c>
      <c r="G48" s="86" t="n">
        <v>0</v>
      </c>
      <c r="H48" s="86" t="n">
        <v>0</v>
      </c>
      <c r="I48" s="87" t="n">
        <v>500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7" t="n">
        <v>5000</v>
      </c>
      <c r="P48" s="64"/>
      <c r="Q48" s="83" t="s">
        <v>145</v>
      </c>
      <c r="R48" s="84"/>
      <c r="S48" s="88" t="s">
        <v>146</v>
      </c>
      <c r="T48" s="87" t="n">
        <v>5000</v>
      </c>
      <c r="U48" s="86" t="n">
        <v>0</v>
      </c>
      <c r="V48" s="86" t="n">
        <v>0</v>
      </c>
      <c r="W48" s="87" t="n">
        <v>5000</v>
      </c>
      <c r="X48" s="86" t="n">
        <v>0</v>
      </c>
      <c r="Y48" s="86" t="n">
        <v>0</v>
      </c>
      <c r="Z48" s="86" t="n">
        <v>0</v>
      </c>
      <c r="AA48" s="87" t="n">
        <v>5000</v>
      </c>
      <c r="AB48" s="86" t="n">
        <v>0</v>
      </c>
      <c r="AC48" s="86" t="n">
        <v>0</v>
      </c>
      <c r="AD48" s="87" t="n">
        <v>26000</v>
      </c>
    </row>
    <row r="49" s="103" customFormat="true" ht="12.6" hidden="false" customHeight="true" outlineLevel="0" collapsed="false">
      <c r="A49" s="64"/>
      <c r="B49" s="83" t="s">
        <v>147</v>
      </c>
      <c r="C49" s="84"/>
      <c r="D49" s="88" t="s">
        <v>148</v>
      </c>
      <c r="E49" s="104" t="n">
        <v>0</v>
      </c>
      <c r="F49" s="108" t="n">
        <f aca="false">SUM(G49:O49,T49:AD49)</f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64"/>
      <c r="Q49" s="83" t="s">
        <v>147</v>
      </c>
      <c r="R49" s="84"/>
      <c r="S49" s="62" t="s">
        <v>148</v>
      </c>
      <c r="T49" s="95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</row>
    <row r="50" s="103" customFormat="true" ht="12.6" hidden="false" customHeight="true" outlineLevel="0" collapsed="false">
      <c r="A50" s="64"/>
      <c r="B50" s="83" t="s">
        <v>149</v>
      </c>
      <c r="C50" s="84"/>
      <c r="D50" s="88" t="s">
        <v>150</v>
      </c>
      <c r="E50" s="87" t="n">
        <v>11000</v>
      </c>
      <c r="F50" s="79" t="n">
        <f aca="false">SUM(G50:O50,T50:AD50)</f>
        <v>8500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64"/>
      <c r="Q50" s="83" t="s">
        <v>149</v>
      </c>
      <c r="R50" s="84"/>
      <c r="S50" s="62" t="s">
        <v>150</v>
      </c>
      <c r="T50" s="95" t="n">
        <v>0</v>
      </c>
      <c r="U50" s="86" t="n">
        <v>0</v>
      </c>
      <c r="V50" s="87" t="n">
        <v>35000</v>
      </c>
      <c r="W50" s="87" t="n">
        <v>3500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7" t="n">
        <v>15000</v>
      </c>
    </row>
    <row r="51" s="103" customFormat="true" ht="12.6" hidden="false" customHeight="true" outlineLevel="0" collapsed="false">
      <c r="A51" s="64"/>
      <c r="B51" s="83" t="s">
        <v>151</v>
      </c>
      <c r="C51" s="84"/>
      <c r="D51" s="88" t="s">
        <v>152</v>
      </c>
      <c r="E51" s="87" t="n">
        <v>23000</v>
      </c>
      <c r="F51" s="79" t="n">
        <f aca="false">SUM(G51:O51,T51:AD51)</f>
        <v>95019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64"/>
      <c r="Q51" s="83" t="s">
        <v>151</v>
      </c>
      <c r="R51" s="84"/>
      <c r="S51" s="62" t="s">
        <v>152</v>
      </c>
      <c r="T51" s="95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7" t="n">
        <v>950190</v>
      </c>
    </row>
    <row r="52" s="103" customFormat="true" ht="1.15" hidden="false" customHeight="true" outlineLevel="0" collapsed="false">
      <c r="A52" s="64"/>
      <c r="B52" s="77"/>
      <c r="C52" s="77"/>
      <c r="D52" s="88"/>
      <c r="E52" s="94"/>
      <c r="F52" s="79"/>
      <c r="G52" s="87"/>
      <c r="H52" s="87"/>
      <c r="I52" s="87"/>
      <c r="J52" s="87"/>
      <c r="K52" s="87"/>
      <c r="L52" s="87"/>
      <c r="M52" s="87"/>
      <c r="N52" s="87"/>
      <c r="O52" s="87"/>
      <c r="P52" s="64"/>
      <c r="Q52" s="83"/>
      <c r="R52" s="77"/>
      <c r="S52" s="62"/>
      <c r="T52" s="109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</row>
    <row r="53" s="103" customFormat="true" ht="12.6" hidden="false" customHeight="true" outlineLevel="0" collapsed="false">
      <c r="A53" s="64"/>
      <c r="B53" s="83" t="s">
        <v>153</v>
      </c>
      <c r="C53" s="84"/>
      <c r="D53" s="88" t="s">
        <v>154</v>
      </c>
      <c r="E53" s="87" t="n">
        <v>40000</v>
      </c>
      <c r="F53" s="87" t="n">
        <f aca="false">SUM(G53:O53,T53:AD53)</f>
        <v>233984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7" t="n">
        <v>245</v>
      </c>
      <c r="P53" s="64"/>
      <c r="Q53" s="83" t="s">
        <v>153</v>
      </c>
      <c r="R53" s="84"/>
      <c r="S53" s="88" t="s">
        <v>154</v>
      </c>
      <c r="T53" s="87" t="n">
        <v>1522</v>
      </c>
      <c r="U53" s="86" t="n">
        <v>0</v>
      </c>
      <c r="V53" s="86" t="n">
        <v>0</v>
      </c>
      <c r="W53" s="87" t="n">
        <v>1378</v>
      </c>
      <c r="X53" s="87" t="n">
        <v>8563</v>
      </c>
      <c r="Y53" s="87" t="n">
        <v>14378</v>
      </c>
      <c r="Z53" s="86" t="n">
        <v>0</v>
      </c>
      <c r="AA53" s="86" t="n">
        <v>0</v>
      </c>
      <c r="AB53" s="86" t="n">
        <v>0</v>
      </c>
      <c r="AC53" s="86" t="n">
        <v>0</v>
      </c>
      <c r="AD53" s="87" t="n">
        <v>207898</v>
      </c>
    </row>
    <row r="54" s="103" customFormat="true" ht="12.6" hidden="false" customHeight="true" outlineLevel="0" collapsed="false">
      <c r="A54" s="64"/>
      <c r="B54" s="83" t="s">
        <v>155</v>
      </c>
      <c r="C54" s="84"/>
      <c r="D54" s="88" t="s">
        <v>128</v>
      </c>
      <c r="E54" s="87" t="n">
        <v>4384</v>
      </c>
      <c r="F54" s="79" t="n">
        <f aca="false">SUM(G54:O54,T54:AD54)</f>
        <v>4675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64"/>
      <c r="Q54" s="83" t="s">
        <v>155</v>
      </c>
      <c r="R54" s="84"/>
      <c r="S54" s="88" t="s">
        <v>128</v>
      </c>
      <c r="T54" s="104" t="n">
        <v>0</v>
      </c>
      <c r="U54" s="86" t="n">
        <v>0</v>
      </c>
      <c r="V54" s="86" t="n">
        <v>0</v>
      </c>
      <c r="W54" s="87" t="n">
        <v>800</v>
      </c>
      <c r="X54" s="86" t="n">
        <v>0</v>
      </c>
      <c r="Y54" s="87" t="n">
        <v>500</v>
      </c>
      <c r="Z54" s="86" t="n">
        <v>0</v>
      </c>
      <c r="AA54" s="86" t="n">
        <v>0</v>
      </c>
      <c r="AB54" s="86" t="n">
        <v>0</v>
      </c>
      <c r="AC54" s="86" t="n">
        <v>0</v>
      </c>
      <c r="AD54" s="87" t="n">
        <v>3375</v>
      </c>
    </row>
    <row r="55" s="103" customFormat="true" ht="12.6" hidden="false" customHeight="true" outlineLevel="0" collapsed="false">
      <c r="A55" s="64"/>
      <c r="B55" s="83" t="s">
        <v>156</v>
      </c>
      <c r="C55" s="84"/>
      <c r="D55" s="88" t="s">
        <v>132</v>
      </c>
      <c r="E55" s="86" t="n">
        <v>0</v>
      </c>
      <c r="F55" s="86" t="n">
        <f aca="false">SUM(G55:O55,T55:AD55)</f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64"/>
      <c r="Q55" s="83" t="s">
        <v>156</v>
      </c>
      <c r="R55" s="84"/>
      <c r="S55" s="88" t="s">
        <v>132</v>
      </c>
      <c r="T55" s="104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</row>
    <row r="56" s="103" customFormat="true" ht="12.6" hidden="false" customHeight="true" outlineLevel="0" collapsed="false">
      <c r="A56" s="64"/>
      <c r="B56" s="83" t="s">
        <v>157</v>
      </c>
      <c r="C56" s="84"/>
      <c r="D56" s="88" t="s">
        <v>140</v>
      </c>
      <c r="E56" s="104" t="n">
        <v>0</v>
      </c>
      <c r="F56" s="108" t="n">
        <f aca="false">SUM(G56:O56,T56:AD56)</f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64"/>
      <c r="Q56" s="83" t="s">
        <v>157</v>
      </c>
      <c r="R56" s="84"/>
      <c r="S56" s="88" t="s">
        <v>140</v>
      </c>
      <c r="T56" s="104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</row>
    <row r="57" s="103" customFormat="true" ht="12.6" hidden="false" customHeight="true" outlineLevel="0" collapsed="false">
      <c r="A57" s="64"/>
      <c r="B57" s="83" t="s">
        <v>158</v>
      </c>
      <c r="C57" s="84"/>
      <c r="D57" s="88" t="s">
        <v>142</v>
      </c>
      <c r="E57" s="87" t="n">
        <v>190</v>
      </c>
      <c r="F57" s="87" t="n">
        <f aca="false">SUM(G57:O57,T57:AD57)</f>
        <v>2100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64"/>
      <c r="Q57" s="83" t="s">
        <v>158</v>
      </c>
      <c r="R57" s="84"/>
      <c r="S57" s="88" t="s">
        <v>142</v>
      </c>
      <c r="T57" s="104" t="n">
        <v>0</v>
      </c>
      <c r="U57" s="87" t="n">
        <v>700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7" t="n">
        <v>2500</v>
      </c>
      <c r="AB57" s="86" t="n">
        <v>0</v>
      </c>
      <c r="AC57" s="86" t="n">
        <v>0</v>
      </c>
      <c r="AD57" s="87" t="n">
        <v>11500</v>
      </c>
    </row>
    <row r="58" s="103" customFormat="true" ht="12.6" hidden="false" customHeight="true" outlineLevel="0" collapsed="false">
      <c r="A58" s="64"/>
      <c r="B58" s="110" t="s">
        <v>159</v>
      </c>
      <c r="C58" s="110"/>
      <c r="D58" s="88" t="s">
        <v>160</v>
      </c>
      <c r="E58" s="87" t="n">
        <v>4000</v>
      </c>
      <c r="F58" s="79" t="n">
        <f aca="false">SUM(G58:O58,T58:AD58)</f>
        <v>289905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64"/>
      <c r="Q58" s="110" t="s">
        <v>159</v>
      </c>
      <c r="R58" s="110"/>
      <c r="S58" s="111" t="s">
        <v>160</v>
      </c>
      <c r="T58" s="95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7" t="n">
        <v>289905</v>
      </c>
    </row>
    <row r="59" s="103" customFormat="true" ht="12.6" hidden="false" customHeight="true" outlineLevel="0" collapsed="false">
      <c r="A59" s="64"/>
      <c r="B59" s="110" t="s">
        <v>161</v>
      </c>
      <c r="C59" s="110"/>
      <c r="D59" s="88" t="s">
        <v>162</v>
      </c>
      <c r="E59" s="87" t="n">
        <v>2750</v>
      </c>
      <c r="F59" s="79" t="n">
        <f aca="false">SUM(G59:O59,T59:AD59)</f>
        <v>3460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64"/>
      <c r="Q59" s="110" t="s">
        <v>161</v>
      </c>
      <c r="R59" s="110"/>
      <c r="S59" s="111" t="s">
        <v>162</v>
      </c>
      <c r="T59" s="95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7" t="n">
        <v>50</v>
      </c>
      <c r="Z59" s="86" t="n">
        <v>0</v>
      </c>
      <c r="AA59" s="86" t="n">
        <v>0</v>
      </c>
      <c r="AB59" s="86" t="n">
        <v>0</v>
      </c>
      <c r="AC59" s="86" t="n">
        <v>0</v>
      </c>
      <c r="AD59" s="87" t="n">
        <v>34550</v>
      </c>
    </row>
    <row r="60" s="102" customFormat="true" ht="12.6" hidden="false" customHeight="true" outlineLevel="0" collapsed="false">
      <c r="A60" s="69" t="s">
        <v>163</v>
      </c>
      <c r="B60" s="69"/>
      <c r="C60" s="91"/>
      <c r="D60" s="92" t="s">
        <v>164</v>
      </c>
      <c r="E60" s="75" t="n">
        <v>847</v>
      </c>
      <c r="F60" s="73" t="n">
        <f aca="false">SUM(G60:O60,T60:AD60)</f>
        <v>20955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69" t="s">
        <v>163</v>
      </c>
      <c r="Q60" s="69"/>
      <c r="R60" s="91"/>
      <c r="S60" s="92" t="s">
        <v>164</v>
      </c>
      <c r="T60" s="113" t="n">
        <v>0</v>
      </c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4" t="n">
        <v>20955</v>
      </c>
    </row>
    <row r="61" s="102" customFormat="true" ht="12.6" hidden="false" customHeight="true" outlineLevel="0" collapsed="false">
      <c r="A61" s="69" t="s">
        <v>165</v>
      </c>
      <c r="B61" s="69"/>
      <c r="C61" s="91"/>
      <c r="D61" s="92" t="s">
        <v>166</v>
      </c>
      <c r="E61" s="75" t="n">
        <v>2430</v>
      </c>
      <c r="F61" s="73" t="n">
        <f aca="false">SUM(G61:O61,T61:AD61)</f>
        <v>4095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69" t="s">
        <v>165</v>
      </c>
      <c r="Q61" s="69"/>
      <c r="R61" s="91"/>
      <c r="S61" s="92" t="s">
        <v>166</v>
      </c>
      <c r="T61" s="113" t="n">
        <v>0</v>
      </c>
      <c r="U61" s="113" t="n">
        <v>0</v>
      </c>
      <c r="V61" s="113" t="n">
        <v>0</v>
      </c>
      <c r="W61" s="113" t="n">
        <v>0</v>
      </c>
      <c r="X61" s="114" t="n">
        <v>100</v>
      </c>
      <c r="Y61" s="113" t="n">
        <v>0</v>
      </c>
      <c r="Z61" s="113" t="n">
        <v>0</v>
      </c>
      <c r="AA61" s="114" t="n">
        <v>15</v>
      </c>
      <c r="AB61" s="112" t="n">
        <v>0</v>
      </c>
      <c r="AC61" s="113" t="n">
        <v>0</v>
      </c>
      <c r="AD61" s="114" t="n">
        <v>3980</v>
      </c>
    </row>
    <row r="62" customFormat="false" ht="3" hidden="false" customHeight="true" outlineLevel="0" collapsed="false">
      <c r="A62" s="115"/>
      <c r="B62" s="116"/>
      <c r="C62" s="116"/>
      <c r="D62" s="117"/>
      <c r="E62" s="118"/>
      <c r="F62" s="119"/>
      <c r="G62" s="119"/>
      <c r="H62" s="115"/>
      <c r="I62" s="119"/>
      <c r="J62" s="119"/>
      <c r="K62" s="119"/>
      <c r="L62" s="119"/>
      <c r="M62" s="119"/>
      <c r="N62" s="119"/>
      <c r="O62" s="119"/>
      <c r="P62" s="119"/>
      <c r="Q62" s="117"/>
      <c r="R62" s="117"/>
      <c r="S62" s="120"/>
      <c r="T62" s="115"/>
      <c r="U62" s="115"/>
      <c r="V62" s="119"/>
      <c r="W62" s="119"/>
      <c r="X62" s="115"/>
      <c r="Y62" s="115"/>
      <c r="Z62" s="115"/>
      <c r="AA62" s="115"/>
      <c r="AB62" s="115"/>
      <c r="AC62" s="115"/>
      <c r="AD62" s="115"/>
    </row>
  </sheetData>
  <sheetProtection sheet="true" password="d14f"/>
  <mergeCells count="34">
    <mergeCell ref="A2:H2"/>
    <mergeCell ref="I2:O2"/>
    <mergeCell ref="P2:W2"/>
    <mergeCell ref="X2:AD2"/>
    <mergeCell ref="B4:H4"/>
    <mergeCell ref="I4:O4"/>
    <mergeCell ref="P4:W4"/>
    <mergeCell ref="X4:AD4"/>
    <mergeCell ref="A5:A6"/>
    <mergeCell ref="P5:P6"/>
    <mergeCell ref="AC5:AC6"/>
    <mergeCell ref="D6:F6"/>
    <mergeCell ref="A7:D8"/>
    <mergeCell ref="F7:H7"/>
    <mergeCell ref="I7:O7"/>
    <mergeCell ref="P7:S8"/>
    <mergeCell ref="T7:W7"/>
    <mergeCell ref="X7:AD7"/>
    <mergeCell ref="A9:D10"/>
    <mergeCell ref="P9:S10"/>
    <mergeCell ref="A12:B12"/>
    <mergeCell ref="P12:Q12"/>
    <mergeCell ref="A14:B14"/>
    <mergeCell ref="P14:Q14"/>
    <mergeCell ref="A19:B19"/>
    <mergeCell ref="P19:Q19"/>
    <mergeCell ref="A25:B25"/>
    <mergeCell ref="P25:Q25"/>
    <mergeCell ref="A32:B32"/>
    <mergeCell ref="P32:Q32"/>
    <mergeCell ref="A60:B60"/>
    <mergeCell ref="P60:Q60"/>
    <mergeCell ref="A61:B61"/>
    <mergeCell ref="P61:Q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6:20:37Z</cp:lastPrinted>
  <dcterms:modified xsi:type="dcterms:W3CDTF">2011-05-20T06:21:08Z</dcterms:modified>
  <cp:revision>0</cp:revision>
  <dc:subject/>
  <dc:title/>
</cp:coreProperties>
</file>