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6" sheetId="1" state="visible" r:id="rId2"/>
  </sheets>
  <definedNames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2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　區外保安林面積</t>
    </r>
  </si>
  <si>
    <t xml:space="preserve">Table 6     O/W Protection Forest Area</t>
  </si>
  <si>
    <r>
      <rPr>
        <sz val="9"/>
        <rFont val="Noto Sans"/>
        <family val="2"/>
      </rPr>
      <t xml:space="preserve">單位：公頃</t>
    </r>
    <r>
      <rPr>
        <sz val="12"/>
        <rFont val="Noto Sans"/>
        <family val="2"/>
      </rPr>
      <t xml:space="preserve">                            </t>
    </r>
  </si>
  <si>
    <r>
      <rPr>
        <sz val="11"/>
        <rFont val="Noto Sans"/>
        <family val="2"/>
      </rPr>
      <t xml:space="preserve">                                                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</t>
    </r>
  </si>
  <si>
    <t xml:space="preserve">End of 2010</t>
  </si>
  <si>
    <t xml:space="preserve">Unit : ha</t>
  </si>
  <si>
    <t xml:space="preserve">地      區      別</t>
  </si>
  <si>
    <t xml:space="preserve">總    計</t>
  </si>
  <si>
    <t xml:space="preserve">水源涵養林</t>
  </si>
  <si>
    <t xml:space="preserve">土砂扞止林</t>
  </si>
  <si>
    <t xml:space="preserve">飛砂防止林</t>
  </si>
  <si>
    <t xml:space="preserve">防 風 林</t>
  </si>
  <si>
    <t xml:space="preserve">風　景　林</t>
  </si>
  <si>
    <t xml:space="preserve">潮害防備林</t>
  </si>
  <si>
    <t xml:space="preserve">水害防備林</t>
  </si>
  <si>
    <t xml:space="preserve">漁　業　林</t>
  </si>
  <si>
    <t xml:space="preserve">墜石防止林</t>
  </si>
  <si>
    <t xml:space="preserve">衛生保健林</t>
  </si>
  <si>
    <t xml:space="preserve">自然保育林</t>
  </si>
  <si>
    <t xml:space="preserve">Head Water</t>
  </si>
  <si>
    <t xml:space="preserve">Erosion</t>
  </si>
  <si>
    <t xml:space="preserve">Draft Sand</t>
  </si>
  <si>
    <t xml:space="preserve">Tide</t>
  </si>
  <si>
    <t xml:space="preserve">Flood</t>
  </si>
  <si>
    <t xml:space="preserve">Fish</t>
  </si>
  <si>
    <t xml:space="preserve">Rock Falling</t>
  </si>
  <si>
    <t xml:space="preserve">Nature</t>
  </si>
  <si>
    <t xml:space="preserve">District</t>
  </si>
  <si>
    <t xml:space="preserve">Grand</t>
  </si>
  <si>
    <t xml:space="preserve">Protection</t>
  </si>
  <si>
    <t xml:space="preserve">Control</t>
  </si>
  <si>
    <t xml:space="preserve">Stabilization</t>
  </si>
  <si>
    <t xml:space="preserve">Windbreak</t>
  </si>
  <si>
    <t xml:space="preserve">Landscape</t>
  </si>
  <si>
    <t xml:space="preserve">Attraction</t>
  </si>
  <si>
    <t xml:space="preserve">Health</t>
  </si>
  <si>
    <t xml:space="preserve">Conservation</t>
  </si>
  <si>
    <t xml:space="preserve">Total</t>
  </si>
  <si>
    <t xml:space="preserve">Forest</t>
  </si>
  <si>
    <t xml:space="preserve">總               計</t>
  </si>
  <si>
    <t xml:space="preserve">Grand Total</t>
  </si>
  <si>
    <r>
      <rPr>
        <b val="true"/>
        <sz val="10"/>
        <rFont val="Noto Sans"/>
        <family val="2"/>
      </rPr>
      <t xml:space="preserve"> 臺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灣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區</t>
    </r>
  </si>
  <si>
    <t xml:space="preserve">Taiwan Region</t>
  </si>
  <si>
    <r>
      <rPr>
        <b val="true"/>
        <sz val="10"/>
        <rFont val="Noto Sans"/>
        <family val="2"/>
      </rPr>
      <t xml:space="preserve">臺</t>
    </r>
    <r>
      <rPr>
        <b val="true"/>
        <sz val="14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  北   市</t>
    </r>
  </si>
  <si>
    <t xml:space="preserve">Taipei City</t>
  </si>
  <si>
    <t xml:space="preserve">-</t>
  </si>
  <si>
    <r>
      <rPr>
        <b val="true"/>
        <sz val="10"/>
        <rFont val="Noto Sans"/>
        <family val="2"/>
      </rPr>
      <t xml:space="preserve">高</t>
    </r>
    <r>
      <rPr>
        <b val="true"/>
        <sz val="14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  雄   市</t>
    </r>
  </si>
  <si>
    <t xml:space="preserve">Kaohsiung City</t>
  </si>
  <si>
    <r>
      <rPr>
        <b val="true"/>
        <sz val="10"/>
        <rFont val="Noto Sans"/>
        <family val="2"/>
      </rPr>
      <t xml:space="preserve">臺</t>
    </r>
    <r>
      <rPr>
        <b val="true"/>
        <sz val="14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  灣   省</t>
    </r>
  </si>
  <si>
    <t xml:space="preserve">Taiwan Province</t>
  </si>
  <si>
    <t xml:space="preserve">  臺   北   縣</t>
  </si>
  <si>
    <t xml:space="preserve">Taipei County</t>
  </si>
  <si>
    <t xml:space="preserve">  宜   蘭   縣</t>
  </si>
  <si>
    <t xml:space="preserve">Yilan County</t>
  </si>
  <si>
    <t xml:space="preserve">  桃   園   縣</t>
  </si>
  <si>
    <t xml:space="preserve">Taoyuan County</t>
  </si>
  <si>
    <t xml:space="preserve">  新   竹   縣</t>
  </si>
  <si>
    <t xml:space="preserve">Hsinchu County</t>
  </si>
  <si>
    <t xml:space="preserve">  苗   栗   縣</t>
  </si>
  <si>
    <t xml:space="preserve">Miaoli County</t>
  </si>
  <si>
    <t xml:space="preserve">  臺   中   縣</t>
  </si>
  <si>
    <t xml:space="preserve">Taichung County</t>
  </si>
  <si>
    <t xml:space="preserve">  彰   化   縣</t>
  </si>
  <si>
    <t xml:space="preserve">Changhua County</t>
  </si>
  <si>
    <t xml:space="preserve">  南   投   縣</t>
  </si>
  <si>
    <t xml:space="preserve">Nantou County</t>
  </si>
  <si>
    <t xml:space="preserve">  雲   林   縣</t>
  </si>
  <si>
    <t xml:space="preserve">Yunlin County</t>
  </si>
  <si>
    <t xml:space="preserve">  嘉   義   縣</t>
  </si>
  <si>
    <t xml:space="preserve">Chiayi County</t>
  </si>
  <si>
    <t xml:space="preserve">  臺   南   縣</t>
  </si>
  <si>
    <t xml:space="preserve">Tainan County</t>
  </si>
  <si>
    <t xml:space="preserve">  高   雄   縣</t>
  </si>
  <si>
    <t xml:space="preserve">Kaohsiung County</t>
  </si>
  <si>
    <t xml:space="preserve">  屏   東   縣</t>
  </si>
  <si>
    <t xml:space="preserve">Pingtung County</t>
  </si>
  <si>
    <t xml:space="preserve">  臺   東   縣</t>
  </si>
  <si>
    <t xml:space="preserve">Taitung County</t>
  </si>
  <si>
    <t xml:space="preserve">  花   蓮   縣</t>
  </si>
  <si>
    <t xml:space="preserve">Hualien County</t>
  </si>
  <si>
    <t xml:space="preserve">  澎   湖   縣</t>
  </si>
  <si>
    <t xml:space="preserve">Penghu County</t>
  </si>
  <si>
    <t xml:space="preserve">  基   隆   市</t>
  </si>
  <si>
    <t xml:space="preserve">Keelung City</t>
  </si>
  <si>
    <t xml:space="preserve">  新   竹   市</t>
  </si>
  <si>
    <t xml:space="preserve">Hsinchu City</t>
  </si>
  <si>
    <t xml:space="preserve">  臺   中   市</t>
  </si>
  <si>
    <t xml:space="preserve">Taichung City</t>
  </si>
  <si>
    <t xml:space="preserve">  嘉   義   市</t>
  </si>
  <si>
    <t xml:space="preserve">Chiayi City</t>
  </si>
  <si>
    <t xml:space="preserve">  臺   南   市</t>
  </si>
  <si>
    <t xml:space="preserve">Tainan City</t>
  </si>
  <si>
    <r>
      <rPr>
        <b val="true"/>
        <sz val="10"/>
        <rFont val="Noto Sans"/>
        <family val="2"/>
      </rPr>
      <t xml:space="preserve"> 金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馬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區</t>
    </r>
  </si>
  <si>
    <t xml:space="preserve">Kima Region</t>
  </si>
  <si>
    <t xml:space="preserve">  金   門   縣</t>
  </si>
  <si>
    <t xml:space="preserve">Kinmen County</t>
  </si>
  <si>
    <t xml:space="preserve">  連   江   縣</t>
  </si>
  <si>
    <t xml:space="preserve">Lienchiang County</t>
  </si>
  <si>
    <t xml:space="preserve">.</t>
  </si>
  <si>
    <t xml:space="preserve">資料來源：本局集水區治理組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Watershed Management Division of F.B..</t>
    </r>
  </si>
  <si>
    <t xml:space="preserve">附　　註：表列資料總數與細數之和因四捨五入調整尾數故未盡相符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ta may not add to totals because of roundin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;\-#,##0.00"/>
    <numFmt numFmtId="166" formatCode="#\ ###\ ###&quot;   &quot;;\-#,##0"/>
    <numFmt numFmtId="167" formatCode="_-* #,##0_-;\-* #,##0_-;_-* \-_-;_-@_-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sz val="7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7"/>
      <name val="Noto Sans"/>
      <family val="2"/>
    </font>
    <font>
      <b val="true"/>
      <sz val="14"/>
      <name val="Noto Sans"/>
      <family val="2"/>
    </font>
    <font>
      <b val="true"/>
      <sz val="9"/>
      <name val="標楷體"/>
      <family val="4"/>
      <charset val="136"/>
    </font>
    <font>
      <sz val="9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6.74"/>
    <col collapsed="false" customWidth="true" hidden="false" outlineLevel="0" max="3" min="3" style="1" width="9.5"/>
    <col collapsed="false" customWidth="true" hidden="false" outlineLevel="0" max="6" min="4" style="1" width="10.74"/>
    <col collapsed="false" customWidth="true" hidden="false" outlineLevel="0" max="7" min="7" style="1" width="8.74"/>
    <col collapsed="false" customWidth="true" hidden="false" outlineLevel="0" max="8" min="8" style="1" width="11.36"/>
    <col collapsed="false" customWidth="true" hidden="false" outlineLevel="0" max="10" min="9" style="1" width="11.24"/>
    <col collapsed="false" customWidth="true" hidden="false" outlineLevel="0" max="11" min="11" style="1" width="11.36"/>
    <col collapsed="false" customWidth="true" hidden="false" outlineLevel="0" max="13" min="12" style="1" width="11.24"/>
    <col collapsed="false" customWidth="true" hidden="false" outlineLevel="0" max="14" min="14" style="1" width="11.36"/>
    <col collapsed="false" customWidth="false" hidden="false" outlineLevel="0" max="15" min="15" style="1" width="8.99"/>
    <col collapsed="false" customWidth="true" hidden="false" outlineLevel="0" max="16" min="16" style="1" width="11.5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5" t="s">
        <v>1</v>
      </c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7"/>
      <c r="J3" s="7"/>
      <c r="K3" s="7"/>
      <c r="L3" s="7"/>
      <c r="M3" s="7"/>
      <c r="N3" s="7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</row>
    <row r="5" customFormat="false" ht="15" hidden="false" customHeight="true" outlineLevel="0" collapsed="false">
      <c r="A5" s="8" t="s">
        <v>4</v>
      </c>
      <c r="B5" s="9" t="s">
        <v>5</v>
      </c>
      <c r="C5" s="9"/>
      <c r="D5" s="9"/>
      <c r="E5" s="10"/>
      <c r="F5" s="11"/>
      <c r="G5" s="11"/>
      <c r="H5" s="11"/>
      <c r="I5" s="3"/>
      <c r="J5" s="3"/>
      <c r="K5" s="12" t="s">
        <v>6</v>
      </c>
      <c r="L5" s="11"/>
      <c r="M5" s="3"/>
      <c r="N5" s="13" t="s">
        <v>7</v>
      </c>
    </row>
    <row r="6" customFormat="false" ht="15.6" hidden="false" customHeight="true" outlineLevel="0" collapsed="false">
      <c r="A6" s="14" t="s">
        <v>8</v>
      </c>
      <c r="B6" s="14"/>
      <c r="C6" s="15" t="s">
        <v>9</v>
      </c>
      <c r="D6" s="15" t="s">
        <v>10</v>
      </c>
      <c r="E6" s="15" t="s">
        <v>11</v>
      </c>
      <c r="F6" s="16" t="s">
        <v>12</v>
      </c>
      <c r="G6" s="17" t="s">
        <v>13</v>
      </c>
      <c r="H6" s="14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5" t="s">
        <v>20</v>
      </c>
    </row>
    <row r="7" s="22" customFormat="true" ht="16.15" hidden="false" customHeight="true" outlineLevel="0" collapsed="false">
      <c r="A7" s="14"/>
      <c r="B7" s="14"/>
      <c r="C7" s="18"/>
      <c r="D7" s="18" t="s">
        <v>21</v>
      </c>
      <c r="E7" s="18" t="s">
        <v>22</v>
      </c>
      <c r="F7" s="19" t="s">
        <v>23</v>
      </c>
      <c r="G7" s="19"/>
      <c r="H7" s="20"/>
      <c r="I7" s="18" t="s">
        <v>24</v>
      </c>
      <c r="J7" s="18" t="s">
        <v>25</v>
      </c>
      <c r="K7" s="18" t="s">
        <v>26</v>
      </c>
      <c r="L7" s="18" t="s">
        <v>27</v>
      </c>
      <c r="M7" s="18"/>
      <c r="N7" s="21" t="s">
        <v>28</v>
      </c>
    </row>
    <row r="8" s="22" customFormat="true" ht="16.15" hidden="false" customHeight="true" outlineLevel="0" collapsed="false">
      <c r="A8" s="23" t="s">
        <v>29</v>
      </c>
      <c r="B8" s="23"/>
      <c r="C8" s="18" t="s">
        <v>30</v>
      </c>
      <c r="D8" s="18" t="s">
        <v>31</v>
      </c>
      <c r="E8" s="18" t="s">
        <v>32</v>
      </c>
      <c r="F8" s="19" t="s">
        <v>33</v>
      </c>
      <c r="G8" s="19" t="s">
        <v>34</v>
      </c>
      <c r="H8" s="20" t="s">
        <v>35</v>
      </c>
      <c r="I8" s="18" t="s">
        <v>31</v>
      </c>
      <c r="J8" s="18" t="s">
        <v>32</v>
      </c>
      <c r="K8" s="18" t="s">
        <v>36</v>
      </c>
      <c r="L8" s="18" t="s">
        <v>31</v>
      </c>
      <c r="M8" s="18" t="s">
        <v>37</v>
      </c>
      <c r="N8" s="21" t="s">
        <v>38</v>
      </c>
    </row>
    <row r="9" s="22" customFormat="true" ht="16.15" hidden="false" customHeight="true" outlineLevel="0" collapsed="false">
      <c r="A9" s="23"/>
      <c r="B9" s="23"/>
      <c r="C9" s="24" t="s">
        <v>39</v>
      </c>
      <c r="D9" s="24" t="s">
        <v>40</v>
      </c>
      <c r="E9" s="24" t="s">
        <v>40</v>
      </c>
      <c r="F9" s="25" t="s">
        <v>40</v>
      </c>
      <c r="G9" s="25" t="s">
        <v>40</v>
      </c>
      <c r="H9" s="26" t="s">
        <v>40</v>
      </c>
      <c r="I9" s="24" t="s">
        <v>40</v>
      </c>
      <c r="J9" s="24" t="s">
        <v>40</v>
      </c>
      <c r="K9" s="24" t="s">
        <v>40</v>
      </c>
      <c r="L9" s="24" t="s">
        <v>40</v>
      </c>
      <c r="M9" s="24" t="s">
        <v>40</v>
      </c>
      <c r="N9" s="27" t="s">
        <v>40</v>
      </c>
    </row>
    <row r="10" customFormat="false" ht="6.6" hidden="false" customHeight="true" outlineLevel="0" collapsed="false">
      <c r="A10" s="28"/>
      <c r="B10" s="29"/>
      <c r="C10" s="30"/>
      <c r="D10" s="31"/>
      <c r="E10" s="31"/>
      <c r="F10" s="31"/>
      <c r="G10" s="32"/>
      <c r="H10" s="32"/>
      <c r="I10" s="33"/>
      <c r="J10" s="32"/>
      <c r="K10" s="32"/>
      <c r="L10" s="32"/>
      <c r="M10" s="32"/>
      <c r="N10" s="3"/>
    </row>
    <row r="11" s="37" customFormat="true" ht="17.45" hidden="false" customHeight="true" outlineLevel="0" collapsed="false">
      <c r="A11" s="34" t="s">
        <v>41</v>
      </c>
      <c r="B11" s="35" t="s">
        <v>42</v>
      </c>
      <c r="C11" s="36" t="n">
        <f aca="false">C12+C37</f>
        <v>56653.370078</v>
      </c>
      <c r="D11" s="36" t="n">
        <f aca="false">D12+D37</f>
        <v>19121.837636</v>
      </c>
      <c r="E11" s="36" t="n">
        <f aca="false">E12+E37</f>
        <v>26614.680614</v>
      </c>
      <c r="F11" s="36" t="n">
        <f aca="false">F12+F37</f>
        <v>5267.527276</v>
      </c>
      <c r="G11" s="36" t="n">
        <f aca="false">G12+G37</f>
        <v>2167.282048</v>
      </c>
      <c r="H11" s="36" t="n">
        <f aca="false">H12+H37</f>
        <v>1469.455292</v>
      </c>
      <c r="I11" s="36" t="n">
        <f aca="false">I12+I37</f>
        <v>314.179846</v>
      </c>
      <c r="J11" s="36" t="n">
        <f aca="false">J12+J37</f>
        <v>200.9158</v>
      </c>
      <c r="K11" s="36" t="n">
        <f aca="false">K12+K37</f>
        <v>1103.861319</v>
      </c>
      <c r="L11" s="36" t="n">
        <f aca="false">L12+L37</f>
        <v>3.7816</v>
      </c>
      <c r="M11" s="36" t="n">
        <f aca="false">M12+M37</f>
        <v>311.444147</v>
      </c>
      <c r="N11" s="36" t="n">
        <f aca="false">N12+N37</f>
        <v>78.4045</v>
      </c>
    </row>
    <row r="12" s="37" customFormat="true" ht="17.45" hidden="false" customHeight="true" outlineLevel="0" collapsed="false">
      <c r="A12" s="38" t="s">
        <v>43</v>
      </c>
      <c r="B12" s="35" t="s">
        <v>44</v>
      </c>
      <c r="C12" s="36" t="n">
        <f aca="false">SUM(C13:C15)</f>
        <v>56653.370078</v>
      </c>
      <c r="D12" s="36" t="n">
        <f aca="false">SUM(D13:D15)</f>
        <v>19121.837636</v>
      </c>
      <c r="E12" s="36" t="n">
        <f aca="false">SUM(E13:E15)</f>
        <v>26614.680614</v>
      </c>
      <c r="F12" s="36" t="n">
        <f aca="false">SUM(F13:F15)</f>
        <v>5267.527276</v>
      </c>
      <c r="G12" s="36" t="n">
        <f aca="false">SUM(G13:G15)</f>
        <v>2167.282048</v>
      </c>
      <c r="H12" s="36" t="n">
        <f aca="false">SUM(H13:H15)</f>
        <v>1469.455292</v>
      </c>
      <c r="I12" s="36" t="n">
        <f aca="false">SUM(I13:I15)</f>
        <v>314.179846</v>
      </c>
      <c r="J12" s="36" t="n">
        <f aca="false">SUM(J13:J15)</f>
        <v>200.9158</v>
      </c>
      <c r="K12" s="36" t="n">
        <f aca="false">SUM(K13:K15)</f>
        <v>1103.861319</v>
      </c>
      <c r="L12" s="36" t="n">
        <f aca="false">SUM(L13:L15)</f>
        <v>3.7816</v>
      </c>
      <c r="M12" s="36" t="n">
        <f aca="false">SUM(M13:M15)</f>
        <v>311.444147</v>
      </c>
      <c r="N12" s="36" t="n">
        <f aca="false">SUM(N13:N15)</f>
        <v>78.4045</v>
      </c>
      <c r="P12" s="39"/>
    </row>
    <row r="13" s="37" customFormat="true" ht="17.45" hidden="false" customHeight="true" outlineLevel="0" collapsed="false">
      <c r="A13" s="40" t="s">
        <v>45</v>
      </c>
      <c r="B13" s="35" t="s">
        <v>46</v>
      </c>
      <c r="C13" s="36" t="n">
        <f aca="false">SUM(D13:N13)</f>
        <v>2473.059182</v>
      </c>
      <c r="D13" s="41" t="n">
        <v>1886.529761</v>
      </c>
      <c r="E13" s="41" t="n">
        <v>319.062737</v>
      </c>
      <c r="F13" s="42" t="n">
        <v>0</v>
      </c>
      <c r="G13" s="42" t="n">
        <v>0</v>
      </c>
      <c r="H13" s="41" t="n">
        <v>267.466684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s">
        <v>47</v>
      </c>
      <c r="P13" s="39"/>
    </row>
    <row r="14" s="37" customFormat="true" ht="17.45" hidden="false" customHeight="true" outlineLevel="0" collapsed="false">
      <c r="A14" s="40" t="s">
        <v>48</v>
      </c>
      <c r="B14" s="35" t="s">
        <v>49</v>
      </c>
      <c r="C14" s="36" t="n">
        <f aca="false">SUM(D14:N14)</f>
        <v>861.143412</v>
      </c>
      <c r="D14" s="42" t="n">
        <v>0</v>
      </c>
      <c r="E14" s="41" t="n">
        <v>161.21</v>
      </c>
      <c r="F14" s="42" t="n">
        <v>0</v>
      </c>
      <c r="G14" s="42" t="n">
        <v>0</v>
      </c>
      <c r="H14" s="41" t="n">
        <v>699.933412</v>
      </c>
      <c r="I14" s="42" t="n">
        <v>0</v>
      </c>
      <c r="J14" s="42" t="n">
        <v>0</v>
      </c>
      <c r="K14" s="42" t="n">
        <v>0</v>
      </c>
      <c r="L14" s="42" t="s">
        <v>47</v>
      </c>
      <c r="M14" s="42" t="s">
        <v>47</v>
      </c>
      <c r="N14" s="42" t="s">
        <v>47</v>
      </c>
      <c r="P14" s="39"/>
    </row>
    <row r="15" s="37" customFormat="true" ht="17.45" hidden="false" customHeight="true" outlineLevel="0" collapsed="false">
      <c r="A15" s="40" t="s">
        <v>50</v>
      </c>
      <c r="B15" s="35" t="s">
        <v>51</v>
      </c>
      <c r="C15" s="36" t="n">
        <f aca="false">SUM(C16:C36)</f>
        <v>53319.167484</v>
      </c>
      <c r="D15" s="36" t="n">
        <f aca="false">SUM(D16:D36)</f>
        <v>17235.307875</v>
      </c>
      <c r="E15" s="36" t="n">
        <f aca="false">SUM(E16:E36)</f>
        <v>26134.407877</v>
      </c>
      <c r="F15" s="36" t="n">
        <f aca="false">SUM(F16:F36)</f>
        <v>5267.527276</v>
      </c>
      <c r="G15" s="36" t="n">
        <f aca="false">SUM(G16:G36)</f>
        <v>2167.282048</v>
      </c>
      <c r="H15" s="36" t="n">
        <f aca="false">SUM(H16:H36)</f>
        <v>502.055196</v>
      </c>
      <c r="I15" s="36" t="n">
        <f aca="false">SUM(I16:I36)</f>
        <v>314.179846</v>
      </c>
      <c r="J15" s="36" t="n">
        <f aca="false">SUM(J16:J36)</f>
        <v>200.9158</v>
      </c>
      <c r="K15" s="36" t="n">
        <f aca="false">SUM(K16:K36)</f>
        <v>1103.861319</v>
      </c>
      <c r="L15" s="36" t="n">
        <f aca="false">SUM(L16:L36)</f>
        <v>3.7816</v>
      </c>
      <c r="M15" s="36" t="n">
        <f aca="false">SUM(M16:M36)</f>
        <v>311.444147</v>
      </c>
      <c r="N15" s="36" t="n">
        <f aca="false">SUM(N16:N36)</f>
        <v>78.4045</v>
      </c>
      <c r="P15" s="39"/>
    </row>
    <row r="16" customFormat="false" ht="17.45" hidden="false" customHeight="true" outlineLevel="0" collapsed="false">
      <c r="A16" s="43" t="s">
        <v>52</v>
      </c>
      <c r="B16" s="44" t="s">
        <v>53</v>
      </c>
      <c r="C16" s="45" t="n">
        <f aca="false">SUM(D16:N16)</f>
        <v>8356.500139</v>
      </c>
      <c r="D16" s="46" t="n">
        <v>4277.419992</v>
      </c>
      <c r="E16" s="46" t="n">
        <v>3182.777743</v>
      </c>
      <c r="F16" s="47" t="n">
        <v>495.636578</v>
      </c>
      <c r="G16" s="47" t="n">
        <v>21.229351</v>
      </c>
      <c r="H16" s="47" t="n">
        <v>296.534975</v>
      </c>
      <c r="I16" s="48" t="n">
        <v>0</v>
      </c>
      <c r="J16" s="48" t="n">
        <v>0</v>
      </c>
      <c r="K16" s="47" t="n">
        <v>4.497</v>
      </c>
      <c r="L16" s="48" t="n">
        <v>0</v>
      </c>
      <c r="M16" s="48" t="n">
        <v>0</v>
      </c>
      <c r="N16" s="46" t="n">
        <v>78.4045</v>
      </c>
    </row>
    <row r="17" customFormat="false" ht="17.45" hidden="false" customHeight="true" outlineLevel="0" collapsed="false">
      <c r="A17" s="43" t="s">
        <v>54</v>
      </c>
      <c r="B17" s="44" t="s">
        <v>55</v>
      </c>
      <c r="C17" s="45" t="n">
        <f aca="false">SUM(D17:N17)</f>
        <v>1050.818232</v>
      </c>
      <c r="D17" s="46" t="n">
        <v>17.3679</v>
      </c>
      <c r="E17" s="46" t="n">
        <v>60.387753</v>
      </c>
      <c r="F17" s="47" t="n">
        <v>559.027504</v>
      </c>
      <c r="G17" s="47" t="n">
        <v>19.067455</v>
      </c>
      <c r="H17" s="48" t="n">
        <v>0</v>
      </c>
      <c r="I17" s="48" t="n">
        <v>0</v>
      </c>
      <c r="J17" s="48" t="n">
        <v>0</v>
      </c>
      <c r="K17" s="46" t="n">
        <v>394.96762</v>
      </c>
      <c r="L17" s="48" t="n">
        <v>0</v>
      </c>
      <c r="M17" s="48" t="n">
        <v>0</v>
      </c>
      <c r="N17" s="48" t="n">
        <v>0</v>
      </c>
    </row>
    <row r="18" customFormat="false" ht="17.45" hidden="false" customHeight="true" outlineLevel="0" collapsed="false">
      <c r="A18" s="43" t="s">
        <v>56</v>
      </c>
      <c r="B18" s="44" t="s">
        <v>57</v>
      </c>
      <c r="C18" s="45" t="n">
        <f aca="false">SUM(D18:N18)</f>
        <v>1438.147969</v>
      </c>
      <c r="D18" s="46" t="n">
        <v>89.0575</v>
      </c>
      <c r="E18" s="46" t="n">
        <v>636.8351</v>
      </c>
      <c r="F18" s="46" t="n">
        <v>702.172793</v>
      </c>
      <c r="G18" s="48" t="n">
        <v>0</v>
      </c>
      <c r="H18" s="46" t="n">
        <v>10.082576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</row>
    <row r="19" customFormat="false" ht="17.45" hidden="false" customHeight="true" outlineLevel="0" collapsed="false">
      <c r="A19" s="43" t="s">
        <v>58</v>
      </c>
      <c r="B19" s="44" t="s">
        <v>59</v>
      </c>
      <c r="C19" s="45" t="n">
        <f aca="false">SUM(D19:N19)</f>
        <v>1069.878234</v>
      </c>
      <c r="D19" s="46" t="n">
        <v>52.1758</v>
      </c>
      <c r="E19" s="46" t="n">
        <v>544.227288</v>
      </c>
      <c r="F19" s="46" t="n">
        <v>446.320709</v>
      </c>
      <c r="G19" s="46" t="n">
        <v>19.578632</v>
      </c>
      <c r="H19" s="46" t="n">
        <v>7.575805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</row>
    <row r="20" customFormat="false" ht="17.45" hidden="false" customHeight="true" outlineLevel="0" collapsed="false">
      <c r="A20" s="43" t="s">
        <v>60</v>
      </c>
      <c r="B20" s="44" t="s">
        <v>61</v>
      </c>
      <c r="C20" s="45" t="n">
        <f aca="false">SUM(D20:N20)</f>
        <v>1608.676271</v>
      </c>
      <c r="D20" s="46" t="n">
        <v>11.502</v>
      </c>
      <c r="E20" s="46" t="n">
        <v>453.616163</v>
      </c>
      <c r="F20" s="46" t="n">
        <v>1113.624134</v>
      </c>
      <c r="G20" s="46" t="n">
        <v>26.152374</v>
      </c>
      <c r="H20" s="48" t="n">
        <v>0</v>
      </c>
      <c r="I20" s="48" t="n">
        <v>0</v>
      </c>
      <c r="J20" s="48" t="n">
        <v>0</v>
      </c>
      <c r="K20" s="48" t="n">
        <v>0</v>
      </c>
      <c r="L20" s="47" t="n">
        <v>3.7816</v>
      </c>
      <c r="M20" s="48" t="n">
        <v>0</v>
      </c>
      <c r="N20" s="48" t="n">
        <v>0</v>
      </c>
    </row>
    <row r="21" customFormat="false" ht="17.45" hidden="false" customHeight="true" outlineLevel="0" collapsed="false">
      <c r="A21" s="43" t="s">
        <v>62</v>
      </c>
      <c r="B21" s="44" t="s">
        <v>63</v>
      </c>
      <c r="C21" s="45" t="n">
        <f aca="false">SUM(D21:N21)</f>
        <v>4162.256428</v>
      </c>
      <c r="D21" s="46" t="n">
        <v>839.101431</v>
      </c>
      <c r="E21" s="46" t="n">
        <v>3056.631306</v>
      </c>
      <c r="F21" s="48" t="n">
        <v>0</v>
      </c>
      <c r="G21" s="47" t="n">
        <v>258.666091</v>
      </c>
      <c r="H21" s="47" t="n">
        <v>7.8576</v>
      </c>
      <c r="I21" s="48" t="n">
        <v>0</v>
      </c>
      <c r="J21" s="48" t="n">
        <v>0</v>
      </c>
      <c r="K21" s="48" t="n">
        <v>0</v>
      </c>
      <c r="L21" s="48" t="n">
        <v>0</v>
      </c>
      <c r="M21" s="48" t="s">
        <v>47</v>
      </c>
      <c r="N21" s="48" t="s">
        <v>47</v>
      </c>
    </row>
    <row r="22" customFormat="false" ht="17.45" hidden="false" customHeight="true" outlineLevel="0" collapsed="false">
      <c r="A22" s="43" t="s">
        <v>64</v>
      </c>
      <c r="B22" s="44" t="s">
        <v>65</v>
      </c>
      <c r="C22" s="45" t="n">
        <f aca="false">SUM(D22:N22)</f>
        <v>2705.745815</v>
      </c>
      <c r="D22" s="46" t="n">
        <v>395.833649</v>
      </c>
      <c r="E22" s="46" t="n">
        <v>2110.0285</v>
      </c>
      <c r="F22" s="47" t="n">
        <v>84.024549</v>
      </c>
      <c r="G22" s="47" t="n">
        <v>100.968817</v>
      </c>
      <c r="H22" s="47" t="n">
        <v>14.8903</v>
      </c>
      <c r="I22" s="48" t="n">
        <v>0</v>
      </c>
      <c r="J22" s="48" t="n">
        <v>0</v>
      </c>
      <c r="K22" s="48" t="n">
        <v>0</v>
      </c>
      <c r="L22" s="48" t="n">
        <v>0</v>
      </c>
      <c r="M22" s="48" t="s">
        <v>47</v>
      </c>
      <c r="N22" s="48" t="s">
        <v>47</v>
      </c>
    </row>
    <row r="23" customFormat="false" ht="17.45" hidden="false" customHeight="true" outlineLevel="0" collapsed="false">
      <c r="A23" s="43" t="s">
        <v>66</v>
      </c>
      <c r="B23" s="44" t="s">
        <v>67</v>
      </c>
      <c r="C23" s="45" t="n">
        <f aca="false">SUM(D23:N23)</f>
        <v>9194.998748</v>
      </c>
      <c r="D23" s="46" t="n">
        <v>1795.5218</v>
      </c>
      <c r="E23" s="46" t="n">
        <v>7273.034642</v>
      </c>
      <c r="F23" s="48" t="n">
        <v>0</v>
      </c>
      <c r="G23" s="48" t="n">
        <v>0</v>
      </c>
      <c r="H23" s="46" t="n">
        <v>126.442306</v>
      </c>
      <c r="I23" s="48" t="n">
        <v>0</v>
      </c>
      <c r="J23" s="48" t="n">
        <v>0</v>
      </c>
      <c r="K23" s="48" t="n">
        <v>0</v>
      </c>
      <c r="L23" s="48" t="n">
        <v>0</v>
      </c>
      <c r="M23" s="48" t="s">
        <v>47</v>
      </c>
      <c r="N23" s="48" t="s">
        <v>47</v>
      </c>
    </row>
    <row r="24" customFormat="false" ht="17.45" hidden="false" customHeight="true" outlineLevel="0" collapsed="false">
      <c r="A24" s="43" t="s">
        <v>68</v>
      </c>
      <c r="B24" s="44" t="s">
        <v>69</v>
      </c>
      <c r="C24" s="45" t="n">
        <f aca="false">SUM(D24:N24)</f>
        <v>2763.787379</v>
      </c>
      <c r="D24" s="46" t="n">
        <v>1373.230719</v>
      </c>
      <c r="E24" s="46" t="n">
        <v>416.1551</v>
      </c>
      <c r="F24" s="47" t="n">
        <v>620.834041</v>
      </c>
      <c r="G24" s="47" t="n">
        <v>18.8307</v>
      </c>
      <c r="H24" s="48" t="n">
        <v>0</v>
      </c>
      <c r="I24" s="48" t="n">
        <v>0</v>
      </c>
      <c r="J24" s="48" t="n">
        <v>0</v>
      </c>
      <c r="K24" s="47" t="n">
        <v>30.391772</v>
      </c>
      <c r="L24" s="48" t="n">
        <v>0</v>
      </c>
      <c r="M24" s="47" t="n">
        <v>304.345047</v>
      </c>
      <c r="N24" s="48" t="n">
        <v>0</v>
      </c>
    </row>
    <row r="25" customFormat="false" ht="17.45" hidden="false" customHeight="true" outlineLevel="0" collapsed="false">
      <c r="A25" s="43" t="s">
        <v>70</v>
      </c>
      <c r="B25" s="44" t="s">
        <v>71</v>
      </c>
      <c r="C25" s="45" t="n">
        <f aca="false">SUM(D25:N25)</f>
        <v>4152.05728</v>
      </c>
      <c r="D25" s="46" t="n">
        <v>2267.361732</v>
      </c>
      <c r="E25" s="46" t="n">
        <v>1733.419521</v>
      </c>
      <c r="F25" s="47" t="n">
        <v>117.312001</v>
      </c>
      <c r="G25" s="47" t="n">
        <v>33.964026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</row>
    <row r="26" customFormat="false" ht="17.45" hidden="false" customHeight="true" outlineLevel="0" collapsed="false">
      <c r="A26" s="43" t="s">
        <v>72</v>
      </c>
      <c r="B26" s="44" t="s">
        <v>73</v>
      </c>
      <c r="C26" s="45" t="n">
        <f aca="false">SUM(D26:N26)</f>
        <v>6045.006466</v>
      </c>
      <c r="D26" s="46" t="n">
        <v>523.158496</v>
      </c>
      <c r="E26" s="46" t="n">
        <v>5218.035856</v>
      </c>
      <c r="F26" s="47" t="n">
        <v>225.693202</v>
      </c>
      <c r="G26" s="47" t="n">
        <v>9.4275</v>
      </c>
      <c r="H26" s="48" t="n">
        <v>0</v>
      </c>
      <c r="I26" s="48" t="n">
        <v>0</v>
      </c>
      <c r="J26" s="48" t="n">
        <v>0</v>
      </c>
      <c r="K26" s="47" t="n">
        <v>68.691412</v>
      </c>
      <c r="L26" s="48" t="n">
        <v>0</v>
      </c>
      <c r="M26" s="48" t="n">
        <v>0</v>
      </c>
      <c r="N26" s="48" t="n">
        <v>0</v>
      </c>
    </row>
    <row r="27" customFormat="false" ht="17.45" hidden="false" customHeight="true" outlineLevel="0" collapsed="false">
      <c r="A27" s="43" t="s">
        <v>74</v>
      </c>
      <c r="B27" s="44" t="s">
        <v>75</v>
      </c>
      <c r="C27" s="45" t="n">
        <f aca="false">SUM(D27:N27)</f>
        <v>894.4031</v>
      </c>
      <c r="D27" s="46" t="n">
        <v>417.665</v>
      </c>
      <c r="E27" s="46" t="n">
        <v>469.639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7" t="n">
        <v>7.0991</v>
      </c>
      <c r="N27" s="48" t="n">
        <v>0</v>
      </c>
    </row>
    <row r="28" customFormat="false" ht="17.45" hidden="false" customHeight="true" outlineLevel="0" collapsed="false">
      <c r="A28" s="43" t="s">
        <v>76</v>
      </c>
      <c r="B28" s="44" t="s">
        <v>77</v>
      </c>
      <c r="C28" s="45" t="n">
        <f aca="false">SUM(D28:N28)</f>
        <v>1632.116599</v>
      </c>
      <c r="D28" s="46" t="n">
        <v>169.754043</v>
      </c>
      <c r="E28" s="46" t="n">
        <v>13.9893</v>
      </c>
      <c r="F28" s="48" t="n">
        <v>0</v>
      </c>
      <c r="G28" s="46" t="n">
        <v>479.0832</v>
      </c>
      <c r="H28" s="48" t="n">
        <v>0</v>
      </c>
      <c r="I28" s="47" t="n">
        <v>284.698365</v>
      </c>
      <c r="J28" s="47" t="n">
        <v>200.9158</v>
      </c>
      <c r="K28" s="47" t="n">
        <v>483.675891</v>
      </c>
      <c r="L28" s="48" t="n">
        <v>0</v>
      </c>
      <c r="M28" s="48" t="n">
        <v>0</v>
      </c>
      <c r="N28" s="48" t="n">
        <v>0</v>
      </c>
    </row>
    <row r="29" customFormat="false" ht="17.45" hidden="false" customHeight="true" outlineLevel="0" collapsed="false">
      <c r="A29" s="43" t="s">
        <v>78</v>
      </c>
      <c r="B29" s="44" t="s">
        <v>79</v>
      </c>
      <c r="C29" s="45" t="n">
        <f aca="false">SUM(D29:N29)</f>
        <v>3040.373116</v>
      </c>
      <c r="D29" s="46" t="n">
        <v>1802.804095</v>
      </c>
      <c r="E29" s="46" t="n">
        <v>104.813</v>
      </c>
      <c r="F29" s="47" t="n">
        <v>440.347192</v>
      </c>
      <c r="G29" s="47" t="n">
        <v>574.932881</v>
      </c>
      <c r="H29" s="47" t="n">
        <v>16.901334</v>
      </c>
      <c r="I29" s="47" t="n">
        <v>29.481481</v>
      </c>
      <c r="J29" s="48" t="n">
        <v>0</v>
      </c>
      <c r="K29" s="47" t="n">
        <v>71.093133</v>
      </c>
      <c r="L29" s="48" t="s">
        <v>47</v>
      </c>
      <c r="M29" s="48" t="s">
        <v>47</v>
      </c>
      <c r="N29" s="48" t="s">
        <v>47</v>
      </c>
    </row>
    <row r="30" customFormat="false" ht="17.45" hidden="false" customHeight="true" outlineLevel="0" collapsed="false">
      <c r="A30" s="43" t="s">
        <v>80</v>
      </c>
      <c r="B30" s="44" t="s">
        <v>81</v>
      </c>
      <c r="C30" s="45" t="n">
        <f aca="false">SUM(D30:N30)</f>
        <v>2047.408474</v>
      </c>
      <c r="D30" s="46" t="n">
        <v>1510.970912</v>
      </c>
      <c r="E30" s="46" t="n">
        <v>180.628607</v>
      </c>
      <c r="F30" s="47" t="n">
        <v>60.910467</v>
      </c>
      <c r="G30" s="47" t="n">
        <v>263.26465</v>
      </c>
      <c r="H30" s="47" t="n">
        <v>21.7703</v>
      </c>
      <c r="I30" s="48" t="n">
        <v>0</v>
      </c>
      <c r="J30" s="48" t="n">
        <v>0</v>
      </c>
      <c r="K30" s="48" t="n">
        <v>9.863538</v>
      </c>
      <c r="L30" s="48" t="s">
        <v>47</v>
      </c>
      <c r="M30" s="48" t="s">
        <v>47</v>
      </c>
      <c r="N30" s="48" t="s">
        <v>47</v>
      </c>
    </row>
    <row r="31" customFormat="false" ht="17.45" hidden="false" customHeight="true" outlineLevel="0" collapsed="false">
      <c r="A31" s="43" t="s">
        <v>82</v>
      </c>
      <c r="B31" s="44" t="s">
        <v>83</v>
      </c>
      <c r="C31" s="49" t="n">
        <f aca="false">SUM(D31:N31)</f>
        <v>508.422442</v>
      </c>
      <c r="D31" s="48" t="n">
        <v>0</v>
      </c>
      <c r="E31" s="47" t="n">
        <v>109.178418</v>
      </c>
      <c r="F31" s="47" t="n">
        <v>20.6975</v>
      </c>
      <c r="G31" s="47" t="n">
        <v>337.865571</v>
      </c>
      <c r="H31" s="48" t="n">
        <v>0</v>
      </c>
      <c r="I31" s="48" t="n">
        <v>0</v>
      </c>
      <c r="J31" s="48" t="n">
        <v>0</v>
      </c>
      <c r="K31" s="47" t="n">
        <v>40.680953</v>
      </c>
      <c r="L31" s="48" t="s">
        <v>47</v>
      </c>
      <c r="M31" s="48" t="s">
        <v>47</v>
      </c>
      <c r="N31" s="48" t="s">
        <v>47</v>
      </c>
    </row>
    <row r="32" customFormat="false" ht="17.45" hidden="false" customHeight="true" outlineLevel="0" collapsed="false">
      <c r="A32" s="43" t="s">
        <v>84</v>
      </c>
      <c r="B32" s="44" t="s">
        <v>85</v>
      </c>
      <c r="C32" s="45" t="n">
        <f aca="false">SUM(D32:N32)</f>
        <v>1844.83558</v>
      </c>
      <c r="D32" s="46" t="n">
        <v>1379.7901</v>
      </c>
      <c r="E32" s="46" t="n">
        <v>465.04548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</row>
    <row r="33" customFormat="false" ht="17.45" hidden="false" customHeight="true" outlineLevel="0" collapsed="false">
      <c r="A33" s="43" t="s">
        <v>86</v>
      </c>
      <c r="B33" s="44" t="s">
        <v>87</v>
      </c>
      <c r="C33" s="49" t="n">
        <f aca="false">SUM(D33:N33)</f>
        <v>87.685474</v>
      </c>
      <c r="D33" s="48" t="n">
        <v>0</v>
      </c>
      <c r="E33" s="48" t="n">
        <v>0</v>
      </c>
      <c r="F33" s="47" t="n">
        <v>87.685474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</row>
    <row r="34" customFormat="false" ht="17.45" hidden="false" customHeight="true" outlineLevel="0" collapsed="false">
      <c r="A34" s="43" t="s">
        <v>88</v>
      </c>
      <c r="B34" s="44" t="s">
        <v>89</v>
      </c>
      <c r="C34" s="45" t="n">
        <f aca="false">SUM(D34:N34)</f>
        <v>312.592706</v>
      </c>
      <c r="D34" s="46" t="n">
        <v>312.592706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s">
        <v>47</v>
      </c>
      <c r="N34" s="48" t="s">
        <v>47</v>
      </c>
    </row>
    <row r="35" customFormat="false" ht="17.45" hidden="false" customHeight="true" outlineLevel="0" collapsed="false">
      <c r="A35" s="43" t="s">
        <v>90</v>
      </c>
      <c r="B35" s="44" t="s">
        <v>91</v>
      </c>
      <c r="C35" s="45" t="n">
        <f aca="false">SUM(D35:N35)</f>
        <v>105.9651</v>
      </c>
      <c r="D35" s="48" t="n">
        <v>0</v>
      </c>
      <c r="E35" s="46" t="n">
        <v>105.9651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</row>
    <row r="36" customFormat="false" ht="17.45" hidden="false" customHeight="true" outlineLevel="0" collapsed="false">
      <c r="A36" s="43" t="s">
        <v>92</v>
      </c>
      <c r="B36" s="44" t="s">
        <v>93</v>
      </c>
      <c r="C36" s="45" t="n">
        <f aca="false">SUM(D36:N36)</f>
        <v>297.491932</v>
      </c>
      <c r="D36" s="48" t="n">
        <v>0</v>
      </c>
      <c r="E36" s="48" t="n">
        <v>0</v>
      </c>
      <c r="F36" s="47" t="n">
        <v>293.241132</v>
      </c>
      <c r="G36" s="47" t="n">
        <v>4.2508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</row>
    <row r="37" s="37" customFormat="true" ht="17.45" hidden="false" customHeight="true" outlineLevel="0" collapsed="false">
      <c r="A37" s="38" t="s">
        <v>94</v>
      </c>
      <c r="B37" s="35" t="s">
        <v>95</v>
      </c>
      <c r="C37" s="50" t="n">
        <f aca="false">SUM(C38:C39)</f>
        <v>0</v>
      </c>
      <c r="D37" s="50" t="n">
        <f aca="false">SUM(D38:D39)</f>
        <v>0</v>
      </c>
      <c r="E37" s="50" t="n">
        <f aca="false">SUM(E38:E39)</f>
        <v>0</v>
      </c>
      <c r="F37" s="50" t="n">
        <f aca="false">SUM(F38:F39)</f>
        <v>0</v>
      </c>
      <c r="G37" s="50" t="n">
        <f aca="false">SUM(G38:G39)</f>
        <v>0</v>
      </c>
      <c r="H37" s="50" t="n">
        <f aca="false">SUM(H38:H39)</f>
        <v>0</v>
      </c>
      <c r="I37" s="50" t="n">
        <f aca="false">SUM(I38:I39)</f>
        <v>0</v>
      </c>
      <c r="J37" s="50" t="n">
        <f aca="false">SUM(J38:J39)</f>
        <v>0</v>
      </c>
      <c r="K37" s="50" t="n">
        <f aca="false">SUM(K38:K39)</f>
        <v>0</v>
      </c>
      <c r="L37" s="50" t="n">
        <f aca="false">SUM(L38:L39)</f>
        <v>0</v>
      </c>
      <c r="M37" s="50" t="n">
        <f aca="false">SUM(M38:M39)</f>
        <v>0</v>
      </c>
      <c r="N37" s="50" t="n">
        <f aca="false">SUM(N38:N39)</f>
        <v>0</v>
      </c>
    </row>
    <row r="38" s="37" customFormat="true" ht="17.45" hidden="false" customHeight="true" outlineLevel="0" collapsed="false">
      <c r="A38" s="43" t="s">
        <v>96</v>
      </c>
      <c r="B38" s="44" t="s">
        <v>97</v>
      </c>
      <c r="C38" s="51" t="n">
        <f aca="false">SUM(D38:N38)</f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</row>
    <row r="39" s="37" customFormat="true" ht="17.45" hidden="false" customHeight="true" outlineLevel="0" collapsed="false">
      <c r="A39" s="43" t="s">
        <v>98</v>
      </c>
      <c r="B39" s="44" t="s">
        <v>99</v>
      </c>
      <c r="C39" s="51" t="n">
        <f aca="false">SUM(D39:N39)</f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</row>
    <row r="40" customFormat="false" ht="3.6" hidden="false" customHeight="true" outlineLevel="0" collapsed="false">
      <c r="A40" s="52"/>
      <c r="B40" s="53"/>
      <c r="C40" s="54"/>
      <c r="D40" s="55"/>
      <c r="E40" s="55"/>
      <c r="F40" s="55"/>
      <c r="G40" s="55" t="s">
        <v>100</v>
      </c>
      <c r="H40" s="55"/>
      <c r="I40" s="56"/>
      <c r="J40" s="55"/>
      <c r="K40" s="55"/>
      <c r="L40" s="55"/>
      <c r="M40" s="55"/>
      <c r="N40" s="57"/>
    </row>
    <row r="41" customFormat="false" ht="10.9" hidden="false" customHeight="true" outlineLevel="0" collapsed="false">
      <c r="A41" s="58" t="s">
        <v>101</v>
      </c>
      <c r="B41" s="59"/>
      <c r="C41" s="59"/>
      <c r="D41" s="59"/>
      <c r="E41" s="59"/>
      <c r="F41" s="59"/>
      <c r="G41" s="3"/>
      <c r="H41" s="60" t="s">
        <v>102</v>
      </c>
      <c r="I41" s="60"/>
      <c r="J41" s="59"/>
      <c r="K41" s="59"/>
      <c r="L41" s="60"/>
      <c r="M41" s="59"/>
      <c r="N41" s="3"/>
    </row>
    <row r="42" customFormat="false" ht="10.9" hidden="false" customHeight="true" outlineLevel="0" collapsed="false">
      <c r="A42" s="58" t="s">
        <v>103</v>
      </c>
      <c r="B42" s="59"/>
      <c r="C42" s="59"/>
      <c r="D42" s="59"/>
      <c r="E42" s="59"/>
      <c r="F42" s="59"/>
      <c r="G42" s="3"/>
      <c r="H42" s="60" t="s">
        <v>104</v>
      </c>
      <c r="I42" s="60"/>
      <c r="J42" s="59"/>
      <c r="K42" s="59"/>
      <c r="L42" s="60"/>
      <c r="M42" s="59"/>
      <c r="N42" s="3"/>
    </row>
    <row r="44" customFormat="false" ht="16.5" hidden="false" customHeight="false" outlineLevel="0" collapsed="false">
      <c r="M44" s="51"/>
    </row>
    <row r="45" customFormat="false" ht="16.5" hidden="false" customHeight="false" outlineLevel="0" collapsed="false">
      <c r="M45" s="51"/>
    </row>
  </sheetData>
  <sheetProtection sheet="true" password="d14f" objects="true" scenarios="true"/>
  <mergeCells count="5">
    <mergeCell ref="A3:G4"/>
    <mergeCell ref="H3:N4"/>
    <mergeCell ref="B5:D5"/>
    <mergeCell ref="A6:B7"/>
    <mergeCell ref="A8:B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4528</cp:lastModifiedBy>
  <cp:lastPrinted>2011-05-20T06:14:45Z</cp:lastPrinted>
  <dcterms:modified xsi:type="dcterms:W3CDTF">2011-05-20T06:15:01Z</dcterms:modified>
  <cp:revision>0</cp:revision>
  <dc:subject/>
  <dc:title/>
</cp:coreProperties>
</file>