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r>
      <rPr>
        <sz val="8"/>
        <rFont val="Times New Roman"/>
        <family val="1"/>
      </rPr>
      <t xml:space="preserve">22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　保安林面積</t>
    </r>
  </si>
  <si>
    <t xml:space="preserve">Table 5     Protection Forest Area 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b val="true"/>
        <sz val="10"/>
        <rFont val="Noto Sans"/>
        <family val="2"/>
      </rPr>
      <t xml:space="preserve">臺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北   市</t>
    </r>
  </si>
  <si>
    <t xml:space="preserve">Taipei City</t>
  </si>
  <si>
    <r>
      <rPr>
        <b val="true"/>
        <sz val="10"/>
        <rFont val="Noto Sans"/>
        <family val="2"/>
      </rPr>
      <t xml:space="preserve">高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雄   市</t>
    </r>
  </si>
  <si>
    <t xml:space="preserve">Kaohsiung City</t>
  </si>
  <si>
    <r>
      <rPr>
        <b val="true"/>
        <sz val="10"/>
        <rFont val="Noto Sans"/>
        <family val="2"/>
      </rPr>
      <t xml:space="preserve">臺</t>
    </r>
    <r>
      <rPr>
        <b val="true"/>
        <sz val="14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灣   省</t>
    </r>
  </si>
  <si>
    <t xml:space="preserve">Taiwan Province</t>
  </si>
  <si>
    <t xml:space="preserve">  臺   北   縣</t>
  </si>
  <si>
    <t xml:space="preserve">Taipei County</t>
  </si>
  <si>
    <t xml:space="preserve">  宜   蘭   縣</t>
  </si>
  <si>
    <t xml:space="preserve">Yilan County</t>
  </si>
  <si>
    <t xml:space="preserve">  桃   園   縣</t>
  </si>
  <si>
    <t xml:space="preserve">Taoyu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臺   中   縣</t>
  </si>
  <si>
    <t xml:space="preserve">Taichung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臺   南   縣</t>
  </si>
  <si>
    <t xml:space="preserve">Tainan County</t>
  </si>
  <si>
    <t xml:space="preserve">  高   雄   縣</t>
  </si>
  <si>
    <t xml:space="preserve">Kaohsiung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-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臺   中   市</t>
  </si>
  <si>
    <t xml:space="preserve">Taichung City</t>
  </si>
  <si>
    <t xml:space="preserve">  嘉   義   市</t>
  </si>
  <si>
    <t xml:space="preserve">Chiayi City</t>
  </si>
  <si>
    <t xml:space="preserve">  臺   南   市</t>
  </si>
  <si>
    <t xml:space="preserve">Tainan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集水區治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Watershed Management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b val="true"/>
      <sz val="14"/>
      <name val="Noto Sans"/>
      <family val="2"/>
    </font>
    <font>
      <b val="true"/>
      <sz val="9"/>
      <name val="標楷體"/>
      <family val="4"/>
      <charset val="136"/>
    </font>
    <font>
      <sz val="9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 t="s">
        <v>1</v>
      </c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11"/>
      <c r="H5" s="11"/>
      <c r="I5" s="3"/>
      <c r="J5" s="3"/>
      <c r="K5" s="12" t="s">
        <v>6</v>
      </c>
      <c r="L5" s="11"/>
      <c r="M5" s="3"/>
      <c r="N5" s="13" t="s">
        <v>7</v>
      </c>
    </row>
    <row r="6" customFormat="false" ht="16.15" hidden="false" customHeight="true" outlineLevel="0" collapsed="false">
      <c r="A6" s="14" t="s">
        <v>8</v>
      </c>
      <c r="B6" s="14"/>
      <c r="C6" s="15" t="s">
        <v>9</v>
      </c>
      <c r="D6" s="15" t="s">
        <v>10</v>
      </c>
      <c r="E6" s="15" t="s">
        <v>11</v>
      </c>
      <c r="F6" s="16" t="s">
        <v>12</v>
      </c>
      <c r="G6" s="17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</row>
    <row r="7" s="22" customFormat="true" ht="16.15" hidden="false" customHeight="true" outlineLevel="0" collapsed="false">
      <c r="A7" s="14"/>
      <c r="B7" s="14"/>
      <c r="C7" s="18"/>
      <c r="D7" s="18" t="s">
        <v>21</v>
      </c>
      <c r="E7" s="18" t="s">
        <v>22</v>
      </c>
      <c r="F7" s="19" t="s">
        <v>23</v>
      </c>
      <c r="G7" s="19"/>
      <c r="H7" s="20"/>
      <c r="I7" s="18" t="s">
        <v>24</v>
      </c>
      <c r="J7" s="18" t="s">
        <v>25</v>
      </c>
      <c r="K7" s="18" t="s">
        <v>26</v>
      </c>
      <c r="L7" s="18" t="s">
        <v>27</v>
      </c>
      <c r="M7" s="18"/>
      <c r="N7" s="21" t="s">
        <v>28</v>
      </c>
    </row>
    <row r="8" s="22" customFormat="true" ht="16.15" hidden="false" customHeight="true" outlineLevel="0" collapsed="false">
      <c r="A8" s="23" t="s">
        <v>29</v>
      </c>
      <c r="B8" s="23"/>
      <c r="C8" s="18" t="s">
        <v>30</v>
      </c>
      <c r="D8" s="18" t="s">
        <v>31</v>
      </c>
      <c r="E8" s="18" t="s">
        <v>32</v>
      </c>
      <c r="F8" s="19" t="s">
        <v>33</v>
      </c>
      <c r="G8" s="19" t="s">
        <v>34</v>
      </c>
      <c r="H8" s="20" t="s">
        <v>35</v>
      </c>
      <c r="I8" s="18" t="s">
        <v>31</v>
      </c>
      <c r="J8" s="18" t="s">
        <v>32</v>
      </c>
      <c r="K8" s="18" t="s">
        <v>36</v>
      </c>
      <c r="L8" s="18" t="s">
        <v>31</v>
      </c>
      <c r="M8" s="18" t="s">
        <v>37</v>
      </c>
      <c r="N8" s="21" t="s">
        <v>38</v>
      </c>
    </row>
    <row r="9" s="22" customFormat="true" ht="16.15" hidden="false" customHeight="true" outlineLevel="0" collapsed="false">
      <c r="A9" s="23"/>
      <c r="B9" s="23"/>
      <c r="C9" s="24" t="s">
        <v>39</v>
      </c>
      <c r="D9" s="24" t="s">
        <v>40</v>
      </c>
      <c r="E9" s="24" t="s">
        <v>40</v>
      </c>
      <c r="F9" s="25" t="s">
        <v>40</v>
      </c>
      <c r="G9" s="25" t="s">
        <v>40</v>
      </c>
      <c r="H9" s="26" t="s">
        <v>40</v>
      </c>
      <c r="I9" s="24" t="s">
        <v>40</v>
      </c>
      <c r="J9" s="24" t="s">
        <v>40</v>
      </c>
      <c r="K9" s="24" t="s">
        <v>40</v>
      </c>
      <c r="L9" s="24" t="s">
        <v>40</v>
      </c>
      <c r="M9" s="24" t="s">
        <v>40</v>
      </c>
      <c r="N9" s="27" t="s">
        <v>40</v>
      </c>
    </row>
    <row r="10" customFormat="false" ht="6" hidden="false" customHeight="true" outlineLevel="0" collapsed="false">
      <c r="A10" s="28"/>
      <c r="B10" s="29"/>
      <c r="C10" s="30"/>
      <c r="D10" s="31"/>
      <c r="E10" s="31"/>
      <c r="F10" s="31"/>
      <c r="G10" s="32"/>
      <c r="H10" s="32"/>
      <c r="I10" s="33"/>
      <c r="J10" s="32"/>
      <c r="K10" s="32"/>
      <c r="L10" s="32"/>
      <c r="M10" s="32"/>
      <c r="N10" s="3"/>
    </row>
    <row r="11" s="37" customFormat="true" ht="17.45" hidden="false" customHeight="true" outlineLevel="0" collapsed="false">
      <c r="A11" s="34" t="s">
        <v>41</v>
      </c>
      <c r="B11" s="35" t="s">
        <v>42</v>
      </c>
      <c r="C11" s="36" t="n">
        <f aca="false">C12+C37</f>
        <v>467089.975191</v>
      </c>
      <c r="D11" s="36" t="n">
        <f aca="false">D12+D37</f>
        <v>300595.374209</v>
      </c>
      <c r="E11" s="36" t="n">
        <f aca="false">E12+E37</f>
        <v>138531.196502</v>
      </c>
      <c r="F11" s="36" t="n">
        <f aca="false">F12+F37</f>
        <v>5267.520576</v>
      </c>
      <c r="G11" s="36" t="n">
        <f aca="false">G12+G37</f>
        <v>3566.890884</v>
      </c>
      <c r="H11" s="36" t="n">
        <f aca="false">H12+H37</f>
        <v>13472.106738</v>
      </c>
      <c r="I11" s="36" t="n">
        <f aca="false">I12+I37</f>
        <v>314.179846</v>
      </c>
      <c r="J11" s="36" t="n">
        <f aca="false">J12+J37</f>
        <v>200.9158</v>
      </c>
      <c r="K11" s="36" t="n">
        <f aca="false">K12+K37</f>
        <v>4726.766804</v>
      </c>
      <c r="L11" s="36" t="n">
        <f aca="false">L12+L37</f>
        <v>25.175185</v>
      </c>
      <c r="M11" s="36" t="n">
        <f aca="false">M12+M37</f>
        <v>311.444147</v>
      </c>
      <c r="N11" s="36" t="n">
        <f aca="false">N12+N37</f>
        <v>78.4045</v>
      </c>
    </row>
    <row r="12" s="37" customFormat="true" ht="17.45" hidden="false" customHeight="true" outlineLevel="0" collapsed="false">
      <c r="A12" s="38" t="s">
        <v>43</v>
      </c>
      <c r="B12" s="35" t="s">
        <v>44</v>
      </c>
      <c r="C12" s="36" t="n">
        <f aca="false">SUM(C13:C15)</f>
        <v>467089.975191</v>
      </c>
      <c r="D12" s="36" t="n">
        <f aca="false">SUM(D13:D15)</f>
        <v>300595.374209</v>
      </c>
      <c r="E12" s="36" t="n">
        <f aca="false">SUM(E13:E15)</f>
        <v>138531.196502</v>
      </c>
      <c r="F12" s="36" t="n">
        <f aca="false">SUM(F13:F15)</f>
        <v>5267.520576</v>
      </c>
      <c r="G12" s="36" t="n">
        <f aca="false">SUM(G13:G15)</f>
        <v>3566.890884</v>
      </c>
      <c r="H12" s="36" t="n">
        <f aca="false">SUM(H13:H15)</f>
        <v>13472.106738</v>
      </c>
      <c r="I12" s="36" t="n">
        <f aca="false">SUM(I13:I15)</f>
        <v>314.179846</v>
      </c>
      <c r="J12" s="36" t="n">
        <f aca="false">SUM(J13:J15)</f>
        <v>200.9158</v>
      </c>
      <c r="K12" s="36" t="n">
        <f aca="false">SUM(K13:K15)</f>
        <v>4726.766804</v>
      </c>
      <c r="L12" s="36" t="n">
        <f aca="false">SUM(L13:L15)</f>
        <v>25.175185</v>
      </c>
      <c r="M12" s="36" t="n">
        <f aca="false">SUM(M13:M15)</f>
        <v>311.444147</v>
      </c>
      <c r="N12" s="36" t="n">
        <f aca="false">SUM(N13:N15)</f>
        <v>78.4045</v>
      </c>
    </row>
    <row r="13" s="37" customFormat="true" ht="17.45" hidden="false" customHeight="true" outlineLevel="0" collapsed="false">
      <c r="A13" s="39" t="s">
        <v>45</v>
      </c>
      <c r="B13" s="35" t="s">
        <v>46</v>
      </c>
      <c r="C13" s="36" t="n">
        <f aca="false">SUM(D13:N13)</f>
        <v>2473.059182</v>
      </c>
      <c r="D13" s="40" t="n">
        <v>1886.529761</v>
      </c>
      <c r="E13" s="40" t="n">
        <v>319.062737</v>
      </c>
      <c r="F13" s="41" t="n">
        <v>0</v>
      </c>
      <c r="G13" s="41" t="n">
        <v>0</v>
      </c>
      <c r="H13" s="40" t="n">
        <v>267.466684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</row>
    <row r="14" s="37" customFormat="true" ht="17.45" hidden="false" customHeight="true" outlineLevel="0" collapsed="false">
      <c r="A14" s="39" t="s">
        <v>47</v>
      </c>
      <c r="B14" s="35" t="s">
        <v>48</v>
      </c>
      <c r="C14" s="36" t="n">
        <f aca="false">SUM(D14:N14)</f>
        <v>861.143412</v>
      </c>
      <c r="D14" s="41" t="n">
        <v>0</v>
      </c>
      <c r="E14" s="40" t="n">
        <v>161.21</v>
      </c>
      <c r="F14" s="41" t="n">
        <v>0</v>
      </c>
      <c r="G14" s="41" t="n">
        <v>0</v>
      </c>
      <c r="H14" s="40" t="n">
        <v>699.933412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</row>
    <row r="15" s="37" customFormat="true" ht="17.45" hidden="false" customHeight="true" outlineLevel="0" collapsed="false">
      <c r="A15" s="39" t="s">
        <v>49</v>
      </c>
      <c r="B15" s="35" t="s">
        <v>50</v>
      </c>
      <c r="C15" s="36" t="n">
        <f aca="false">SUM(C16:C36)</f>
        <v>463755.772597</v>
      </c>
      <c r="D15" s="36" t="n">
        <f aca="false">SUM(D16:D36)</f>
        <v>298708.844448</v>
      </c>
      <c r="E15" s="36" t="n">
        <f aca="false">SUM(E16:E36)</f>
        <v>138050.923765</v>
      </c>
      <c r="F15" s="36" t="n">
        <f aca="false">SUM(F16:F36)</f>
        <v>5267.520576</v>
      </c>
      <c r="G15" s="36" t="n">
        <f aca="false">SUM(G16:G36)</f>
        <v>3566.890884</v>
      </c>
      <c r="H15" s="36" t="n">
        <f aca="false">SUM(H16:H36)</f>
        <v>12504.706642</v>
      </c>
      <c r="I15" s="36" t="n">
        <f aca="false">SUM(I16:I36)</f>
        <v>314.179846</v>
      </c>
      <c r="J15" s="36" t="n">
        <f aca="false">SUM(J16:J36)</f>
        <v>200.9158</v>
      </c>
      <c r="K15" s="36" t="n">
        <f aca="false">SUM(K16:K36)</f>
        <v>4726.766804</v>
      </c>
      <c r="L15" s="36" t="n">
        <f aca="false">SUM(L16:L36)</f>
        <v>25.175185</v>
      </c>
      <c r="M15" s="36" t="n">
        <f aca="false">SUM(M16:M36)</f>
        <v>311.444147</v>
      </c>
      <c r="N15" s="36" t="n">
        <f aca="false">SUM(N16:N36)</f>
        <v>78.4045</v>
      </c>
    </row>
    <row r="16" customFormat="false" ht="17.45" hidden="false" customHeight="true" outlineLevel="0" collapsed="false">
      <c r="A16" s="42" t="s">
        <v>51</v>
      </c>
      <c r="B16" s="43" t="s">
        <v>52</v>
      </c>
      <c r="C16" s="44" t="n">
        <f aca="false">SUM(D16:N16)</f>
        <v>38705.512533</v>
      </c>
      <c r="D16" s="45" t="n">
        <v>29910.323521</v>
      </c>
      <c r="E16" s="45" t="n">
        <v>7706.630165</v>
      </c>
      <c r="F16" s="46" t="n">
        <v>495.636578</v>
      </c>
      <c r="G16" s="46" t="n">
        <v>21.229351</v>
      </c>
      <c r="H16" s="46" t="n">
        <v>312.834833</v>
      </c>
      <c r="I16" s="47" t="n">
        <v>0</v>
      </c>
      <c r="J16" s="47" t="n">
        <v>0</v>
      </c>
      <c r="K16" s="46" t="n">
        <v>159.06</v>
      </c>
      <c r="L16" s="46" t="n">
        <v>21.393585</v>
      </c>
      <c r="M16" s="47" t="n">
        <v>0</v>
      </c>
      <c r="N16" s="46" t="n">
        <v>78.4045</v>
      </c>
    </row>
    <row r="17" customFormat="false" ht="17.45" hidden="false" customHeight="true" outlineLevel="0" collapsed="false">
      <c r="A17" s="42" t="s">
        <v>53</v>
      </c>
      <c r="B17" s="43" t="s">
        <v>54</v>
      </c>
      <c r="C17" s="44" t="n">
        <f aca="false">SUM(D17:N17)</f>
        <v>34839.91401</v>
      </c>
      <c r="D17" s="45" t="n">
        <v>28241.863059</v>
      </c>
      <c r="E17" s="45" t="n">
        <v>2630.704127</v>
      </c>
      <c r="F17" s="46" t="n">
        <v>559.027504</v>
      </c>
      <c r="G17" s="46" t="n">
        <v>19.067455</v>
      </c>
      <c r="H17" s="47" t="n">
        <v>0</v>
      </c>
      <c r="I17" s="47" t="n">
        <v>0</v>
      </c>
      <c r="J17" s="47" t="n">
        <v>0</v>
      </c>
      <c r="K17" s="45" t="n">
        <v>3389.251865</v>
      </c>
      <c r="L17" s="47" t="n">
        <v>0</v>
      </c>
      <c r="M17" s="47" t="n">
        <v>0</v>
      </c>
      <c r="N17" s="47" t="n">
        <v>0</v>
      </c>
    </row>
    <row r="18" customFormat="false" ht="17.45" hidden="false" customHeight="true" outlineLevel="0" collapsed="false">
      <c r="A18" s="42" t="s">
        <v>55</v>
      </c>
      <c r="B18" s="43" t="s">
        <v>56</v>
      </c>
      <c r="C18" s="44" t="n">
        <f aca="false">SUM(D18:N18)</f>
        <v>10214.636583</v>
      </c>
      <c r="D18" s="45" t="n">
        <v>8865.546114</v>
      </c>
      <c r="E18" s="45" t="n">
        <v>636.8351</v>
      </c>
      <c r="F18" s="45" t="n">
        <v>702.172793</v>
      </c>
      <c r="G18" s="47" t="n">
        <v>0</v>
      </c>
      <c r="H18" s="45" t="n">
        <v>10.082576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</row>
    <row r="19" customFormat="false" ht="17.45" hidden="false" customHeight="true" outlineLevel="0" collapsed="false">
      <c r="A19" s="42" t="s">
        <v>57</v>
      </c>
      <c r="B19" s="43" t="s">
        <v>58</v>
      </c>
      <c r="C19" s="44" t="n">
        <f aca="false">SUM(D19:N19)</f>
        <v>22318.349034</v>
      </c>
      <c r="D19" s="45" t="n">
        <v>20453.277053</v>
      </c>
      <c r="E19" s="45" t="n">
        <v>1391.596835</v>
      </c>
      <c r="F19" s="45" t="n">
        <v>446.320709</v>
      </c>
      <c r="G19" s="45" t="n">
        <v>19.578632</v>
      </c>
      <c r="H19" s="45" t="n">
        <v>7.575805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</row>
    <row r="20" customFormat="false" ht="17.45" hidden="false" customHeight="true" outlineLevel="0" collapsed="false">
      <c r="A20" s="42" t="s">
        <v>59</v>
      </c>
      <c r="B20" s="43" t="s">
        <v>60</v>
      </c>
      <c r="C20" s="44" t="n">
        <f aca="false">SUM(D20:N20)</f>
        <v>11199.161645</v>
      </c>
      <c r="D20" s="45" t="n">
        <v>6121.64744</v>
      </c>
      <c r="E20" s="45" t="n">
        <v>3843.352297</v>
      </c>
      <c r="F20" s="45" t="n">
        <v>1113.624134</v>
      </c>
      <c r="G20" s="45" t="n">
        <v>26.152374</v>
      </c>
      <c r="H20" s="45" t="n">
        <v>90.6038</v>
      </c>
      <c r="I20" s="47" t="n">
        <v>0</v>
      </c>
      <c r="J20" s="47" t="n">
        <v>0</v>
      </c>
      <c r="K20" s="47" t="n">
        <v>0</v>
      </c>
      <c r="L20" s="46" t="n">
        <v>3.7816</v>
      </c>
      <c r="M20" s="47" t="n">
        <v>0</v>
      </c>
      <c r="N20" s="47" t="n">
        <v>0</v>
      </c>
    </row>
    <row r="21" customFormat="false" ht="17.45" hidden="false" customHeight="true" outlineLevel="0" collapsed="false">
      <c r="A21" s="42" t="s">
        <v>61</v>
      </c>
      <c r="B21" s="43" t="s">
        <v>62</v>
      </c>
      <c r="C21" s="44" t="n">
        <f aca="false">SUM(D21:N21)</f>
        <v>76081.893805</v>
      </c>
      <c r="D21" s="45" t="n">
        <v>60056.210148</v>
      </c>
      <c r="E21" s="45" t="n">
        <v>15759.159966</v>
      </c>
      <c r="F21" s="47" t="n">
        <v>0</v>
      </c>
      <c r="G21" s="46" t="n">
        <v>258.666091</v>
      </c>
      <c r="H21" s="46" t="n">
        <v>7.8576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</row>
    <row r="22" customFormat="false" ht="17.45" hidden="false" customHeight="true" outlineLevel="0" collapsed="false">
      <c r="A22" s="42" t="s">
        <v>63</v>
      </c>
      <c r="B22" s="43" t="s">
        <v>64</v>
      </c>
      <c r="C22" s="44" t="n">
        <f aca="false">SUM(D22:N22)</f>
        <v>2705.745815</v>
      </c>
      <c r="D22" s="45" t="n">
        <v>395.833649</v>
      </c>
      <c r="E22" s="45" t="n">
        <v>2110.0285</v>
      </c>
      <c r="F22" s="46" t="n">
        <v>84.024549</v>
      </c>
      <c r="G22" s="46" t="n">
        <v>100.968817</v>
      </c>
      <c r="H22" s="46" t="n">
        <v>14.8903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</row>
    <row r="23" customFormat="false" ht="17.45" hidden="false" customHeight="true" outlineLevel="0" collapsed="false">
      <c r="A23" s="42" t="s">
        <v>65</v>
      </c>
      <c r="B23" s="43" t="s">
        <v>66</v>
      </c>
      <c r="C23" s="44" t="n">
        <f aca="false">SUM(D23:N23)</f>
        <v>83511.543593</v>
      </c>
      <c r="D23" s="45" t="n">
        <v>55394.29836</v>
      </c>
      <c r="E23" s="45" t="n">
        <v>25450.821727</v>
      </c>
      <c r="F23" s="47" t="n">
        <v>0</v>
      </c>
      <c r="G23" s="47" t="n">
        <v>0</v>
      </c>
      <c r="H23" s="45" t="n">
        <v>2666.423506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</row>
    <row r="24" customFormat="false" ht="17.45" hidden="false" customHeight="true" outlineLevel="0" collapsed="false">
      <c r="A24" s="42" t="s">
        <v>67</v>
      </c>
      <c r="B24" s="43" t="s">
        <v>68</v>
      </c>
      <c r="C24" s="44" t="n">
        <f aca="false">SUM(D24:N24)</f>
        <v>5964.163879</v>
      </c>
      <c r="D24" s="45" t="n">
        <v>3246.624319</v>
      </c>
      <c r="E24" s="45" t="n">
        <v>1743.138</v>
      </c>
      <c r="F24" s="46" t="n">
        <v>620.834041</v>
      </c>
      <c r="G24" s="46" t="n">
        <v>18.8307</v>
      </c>
      <c r="H24" s="47" t="n">
        <v>0</v>
      </c>
      <c r="I24" s="47" t="n">
        <v>0</v>
      </c>
      <c r="J24" s="47" t="n">
        <v>0</v>
      </c>
      <c r="K24" s="46" t="n">
        <v>30.391772</v>
      </c>
      <c r="L24" s="47" t="n">
        <v>0</v>
      </c>
      <c r="M24" s="46" t="n">
        <v>304.345047</v>
      </c>
      <c r="N24" s="47" t="n">
        <v>0</v>
      </c>
    </row>
    <row r="25" customFormat="false" ht="17.45" hidden="false" customHeight="true" outlineLevel="0" collapsed="false">
      <c r="A25" s="42" t="s">
        <v>69</v>
      </c>
      <c r="B25" s="43" t="s">
        <v>70</v>
      </c>
      <c r="C25" s="44" t="n">
        <f aca="false">SUM(D25:N25)</f>
        <v>49017.749177</v>
      </c>
      <c r="D25" s="45" t="n">
        <v>27532.29068</v>
      </c>
      <c r="E25" s="45" t="n">
        <v>21334.18247</v>
      </c>
      <c r="F25" s="46" t="n">
        <v>117.312001</v>
      </c>
      <c r="G25" s="46" t="n">
        <v>33.964026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</row>
    <row r="26" customFormat="false" ht="17.45" hidden="false" customHeight="true" outlineLevel="0" collapsed="false">
      <c r="A26" s="42" t="s">
        <v>71</v>
      </c>
      <c r="B26" s="43" t="s">
        <v>72</v>
      </c>
      <c r="C26" s="44" t="n">
        <f aca="false">SUM(D26:N26)</f>
        <v>14551.833897</v>
      </c>
      <c r="D26" s="45" t="n">
        <v>2039.331596</v>
      </c>
      <c r="E26" s="45" t="n">
        <v>12182.373087</v>
      </c>
      <c r="F26" s="46" t="n">
        <v>225.693202</v>
      </c>
      <c r="G26" s="46" t="n">
        <v>9.4275</v>
      </c>
      <c r="H26" s="46" t="n">
        <v>26.3171</v>
      </c>
      <c r="I26" s="47" t="n">
        <v>0</v>
      </c>
      <c r="J26" s="47" t="n">
        <v>0</v>
      </c>
      <c r="K26" s="46" t="n">
        <v>68.691412</v>
      </c>
      <c r="L26" s="47" t="n">
        <v>0</v>
      </c>
      <c r="M26" s="47" t="n">
        <v>0</v>
      </c>
      <c r="N26" s="47" t="n">
        <v>0</v>
      </c>
    </row>
    <row r="27" customFormat="false" ht="17.45" hidden="false" customHeight="true" outlineLevel="0" collapsed="false">
      <c r="A27" s="42" t="s">
        <v>73</v>
      </c>
      <c r="B27" s="43" t="s">
        <v>74</v>
      </c>
      <c r="C27" s="44" t="n">
        <f aca="false">SUM(D27:N27)</f>
        <v>26956.386976</v>
      </c>
      <c r="D27" s="45" t="n">
        <v>8012.3263</v>
      </c>
      <c r="E27" s="45" t="n">
        <v>10897.995376</v>
      </c>
      <c r="F27" s="47" t="n">
        <v>0</v>
      </c>
      <c r="G27" s="47" t="n">
        <v>0</v>
      </c>
      <c r="H27" s="45" t="n">
        <v>8038.9662</v>
      </c>
      <c r="I27" s="47" t="n">
        <v>0</v>
      </c>
      <c r="J27" s="47" t="n">
        <v>0</v>
      </c>
      <c r="K27" s="47" t="n">
        <v>0</v>
      </c>
      <c r="L27" s="47" t="n">
        <v>0</v>
      </c>
      <c r="M27" s="46" t="n">
        <v>7.0991</v>
      </c>
      <c r="N27" s="47" t="n">
        <v>0</v>
      </c>
    </row>
    <row r="28" customFormat="false" ht="17.45" hidden="false" customHeight="true" outlineLevel="0" collapsed="false">
      <c r="A28" s="42" t="s">
        <v>75</v>
      </c>
      <c r="B28" s="43" t="s">
        <v>76</v>
      </c>
      <c r="C28" s="44" t="n">
        <f aca="false">SUM(D28:N28)</f>
        <v>38185.777569</v>
      </c>
      <c r="D28" s="45" t="n">
        <v>28469.983243</v>
      </c>
      <c r="E28" s="45" t="n">
        <v>5347.61927</v>
      </c>
      <c r="F28" s="47" t="n">
        <v>0</v>
      </c>
      <c r="G28" s="45" t="n">
        <v>1877.2656</v>
      </c>
      <c r="H28" s="45" t="n">
        <v>1082.1547</v>
      </c>
      <c r="I28" s="46" t="n">
        <v>284.698365</v>
      </c>
      <c r="J28" s="46" t="n">
        <v>200.9158</v>
      </c>
      <c r="K28" s="46" t="n">
        <v>923.140591</v>
      </c>
      <c r="L28" s="47" t="n">
        <v>0</v>
      </c>
      <c r="M28" s="47" t="n">
        <v>0</v>
      </c>
      <c r="N28" s="47" t="n">
        <v>0</v>
      </c>
    </row>
    <row r="29" customFormat="false" ht="17.45" hidden="false" customHeight="true" outlineLevel="0" collapsed="false">
      <c r="A29" s="42" t="s">
        <v>77</v>
      </c>
      <c r="B29" s="43" t="s">
        <v>78</v>
      </c>
      <c r="C29" s="44" t="n">
        <f aca="false">SUM(D29:N29)</f>
        <v>15423.901512</v>
      </c>
      <c r="D29" s="45" t="n">
        <v>8422.985594</v>
      </c>
      <c r="E29" s="45" t="n">
        <v>5868.159897</v>
      </c>
      <c r="F29" s="46" t="n">
        <v>440.347192</v>
      </c>
      <c r="G29" s="46" t="n">
        <v>574.932881</v>
      </c>
      <c r="H29" s="46" t="n">
        <v>16.901334</v>
      </c>
      <c r="I29" s="46" t="n">
        <v>29.481481</v>
      </c>
      <c r="J29" s="47" t="n">
        <v>0</v>
      </c>
      <c r="K29" s="46" t="n">
        <v>71.093133</v>
      </c>
      <c r="L29" s="47" t="s">
        <v>79</v>
      </c>
      <c r="M29" s="47" t="s">
        <v>79</v>
      </c>
      <c r="N29" s="47" t="s">
        <v>79</v>
      </c>
    </row>
    <row r="30" customFormat="false" ht="17.45" hidden="false" customHeight="true" outlineLevel="0" collapsed="false">
      <c r="A30" s="42" t="s">
        <v>80</v>
      </c>
      <c r="B30" s="43" t="s">
        <v>81</v>
      </c>
      <c r="C30" s="44" t="n">
        <f aca="false">SUM(D30:N30)</f>
        <v>30571.575467</v>
      </c>
      <c r="D30" s="45" t="n">
        <v>9818.018272</v>
      </c>
      <c r="E30" s="45" t="n">
        <v>20154.682655</v>
      </c>
      <c r="F30" s="46" t="n">
        <v>60.910467</v>
      </c>
      <c r="G30" s="46" t="n">
        <v>263.26465</v>
      </c>
      <c r="H30" s="46" t="n">
        <v>230.098888</v>
      </c>
      <c r="I30" s="47" t="n">
        <v>0</v>
      </c>
      <c r="J30" s="47" t="n">
        <v>0</v>
      </c>
      <c r="K30" s="46" t="n">
        <v>44.600535</v>
      </c>
      <c r="L30" s="47" t="s">
        <v>79</v>
      </c>
      <c r="M30" s="47" t="s">
        <v>79</v>
      </c>
      <c r="N30" s="47" t="s">
        <v>79</v>
      </c>
    </row>
    <row r="31" customFormat="false" ht="17.45" hidden="false" customHeight="true" outlineLevel="0" collapsed="false">
      <c r="A31" s="42" t="s">
        <v>82</v>
      </c>
      <c r="B31" s="43" t="s">
        <v>83</v>
      </c>
      <c r="C31" s="48" t="n">
        <f aca="false">SUM(D31:N31)</f>
        <v>510.56131</v>
      </c>
      <c r="D31" s="47" t="n">
        <v>0</v>
      </c>
      <c r="E31" s="46" t="n">
        <v>110.041007</v>
      </c>
      <c r="F31" s="46" t="n">
        <v>20.6908</v>
      </c>
      <c r="G31" s="46" t="n">
        <v>339.292007</v>
      </c>
      <c r="H31" s="47" t="n">
        <v>0</v>
      </c>
      <c r="I31" s="47" t="n">
        <v>0</v>
      </c>
      <c r="J31" s="47" t="n">
        <v>0</v>
      </c>
      <c r="K31" s="46" t="n">
        <v>40.537496</v>
      </c>
      <c r="L31" s="47" t="s">
        <v>79</v>
      </c>
      <c r="M31" s="47" t="s">
        <v>79</v>
      </c>
      <c r="N31" s="47" t="s">
        <v>79</v>
      </c>
    </row>
    <row r="32" customFormat="false" ht="17.45" hidden="false" customHeight="true" outlineLevel="0" collapsed="false">
      <c r="A32" s="42" t="s">
        <v>84</v>
      </c>
      <c r="B32" s="43" t="s">
        <v>85</v>
      </c>
      <c r="C32" s="44" t="n">
        <f aca="false">SUM(D32:N32)</f>
        <v>1844.83558</v>
      </c>
      <c r="D32" s="45" t="n">
        <v>1379.7901</v>
      </c>
      <c r="E32" s="45" t="n">
        <v>465.04548</v>
      </c>
      <c r="F32" s="47" t="s">
        <v>79</v>
      </c>
      <c r="G32" s="47" t="s">
        <v>79</v>
      </c>
      <c r="H32" s="47" t="s">
        <v>79</v>
      </c>
      <c r="I32" s="47" t="s">
        <v>79</v>
      </c>
      <c r="J32" s="47" t="s">
        <v>79</v>
      </c>
      <c r="K32" s="47" t="s">
        <v>79</v>
      </c>
      <c r="L32" s="47" t="s">
        <v>79</v>
      </c>
      <c r="M32" s="47" t="s">
        <v>79</v>
      </c>
      <c r="N32" s="47" t="s">
        <v>79</v>
      </c>
    </row>
    <row r="33" customFormat="false" ht="17.45" hidden="false" customHeight="true" outlineLevel="0" collapsed="false">
      <c r="A33" s="42" t="s">
        <v>86</v>
      </c>
      <c r="B33" s="43" t="s">
        <v>87</v>
      </c>
      <c r="C33" s="48" t="n">
        <f aca="false">SUM(D33:N33)</f>
        <v>87.685474</v>
      </c>
      <c r="D33" s="47" t="n">
        <v>0</v>
      </c>
      <c r="E33" s="47" t="n">
        <v>0</v>
      </c>
      <c r="F33" s="46" t="n">
        <v>87.685474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</row>
    <row r="34" customFormat="false" ht="17.45" hidden="false" customHeight="true" outlineLevel="0" collapsed="false">
      <c r="A34" s="42" t="s">
        <v>88</v>
      </c>
      <c r="B34" s="43" t="s">
        <v>89</v>
      </c>
      <c r="C34" s="44" t="n">
        <f aca="false">SUM(D34:N34)</f>
        <v>661.087706</v>
      </c>
      <c r="D34" s="45" t="n">
        <v>348.495</v>
      </c>
      <c r="E34" s="47" t="n">
        <v>312.592706</v>
      </c>
      <c r="F34" s="47" t="s">
        <v>79</v>
      </c>
      <c r="G34" s="47" t="s">
        <v>79</v>
      </c>
      <c r="H34" s="47" t="s">
        <v>79</v>
      </c>
      <c r="I34" s="47" t="n">
        <v>0</v>
      </c>
      <c r="J34" s="47" t="n">
        <v>0</v>
      </c>
      <c r="K34" s="47" t="n">
        <v>0</v>
      </c>
      <c r="L34" s="47" t="n">
        <v>0</v>
      </c>
      <c r="M34" s="47" t="s">
        <v>79</v>
      </c>
      <c r="N34" s="47" t="s">
        <v>79</v>
      </c>
    </row>
    <row r="35" customFormat="false" ht="17.45" hidden="false" customHeight="true" outlineLevel="0" collapsed="false">
      <c r="A35" s="42" t="s">
        <v>90</v>
      </c>
      <c r="B35" s="43" t="s">
        <v>91</v>
      </c>
      <c r="C35" s="44" t="n">
        <f aca="false">SUM(D35:N35)</f>
        <v>105.9651</v>
      </c>
      <c r="D35" s="47" t="s">
        <v>79</v>
      </c>
      <c r="E35" s="45" t="n">
        <v>105.9651</v>
      </c>
      <c r="F35" s="47" t="s">
        <v>79</v>
      </c>
      <c r="G35" s="47" t="s">
        <v>79</v>
      </c>
      <c r="H35" s="47" t="s">
        <v>79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</row>
    <row r="36" customFormat="false" ht="17.45" hidden="false" customHeight="true" outlineLevel="0" collapsed="false">
      <c r="A36" s="42" t="s">
        <v>92</v>
      </c>
      <c r="B36" s="43" t="s">
        <v>93</v>
      </c>
      <c r="C36" s="44" t="n">
        <f aca="false">SUM(D36:N36)</f>
        <v>297.491932</v>
      </c>
      <c r="D36" s="47" t="s">
        <v>79</v>
      </c>
      <c r="E36" s="47" t="s">
        <v>79</v>
      </c>
      <c r="F36" s="46" t="n">
        <v>293.241132</v>
      </c>
      <c r="G36" s="46" t="n">
        <v>4.2508</v>
      </c>
      <c r="H36" s="47" t="s">
        <v>79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</row>
    <row r="37" s="37" customFormat="true" ht="17.45" hidden="false" customHeight="true" outlineLevel="0" collapsed="false">
      <c r="A37" s="38" t="s">
        <v>94</v>
      </c>
      <c r="B37" s="35" t="s">
        <v>95</v>
      </c>
      <c r="C37" s="49" t="n">
        <f aca="false">SUM(C38:C39)</f>
        <v>0</v>
      </c>
      <c r="D37" s="49" t="n">
        <f aca="false">SUM(D38:D39)</f>
        <v>0</v>
      </c>
      <c r="E37" s="49" t="n">
        <f aca="false">SUM(E38:E39)</f>
        <v>0</v>
      </c>
      <c r="F37" s="49" t="n">
        <f aca="false">SUM(F38:F39)</f>
        <v>0</v>
      </c>
      <c r="G37" s="49" t="n">
        <f aca="false">SUM(G38:G39)</f>
        <v>0</v>
      </c>
      <c r="H37" s="49" t="n">
        <f aca="false">SUM(H38:H39)</f>
        <v>0</v>
      </c>
      <c r="I37" s="49" t="n">
        <f aca="false">SUM(I38:I39)</f>
        <v>0</v>
      </c>
      <c r="J37" s="49" t="n">
        <f aca="false">SUM(J38:J39)</f>
        <v>0</v>
      </c>
      <c r="K37" s="49" t="n">
        <f aca="false">SUM(K38:K39)</f>
        <v>0</v>
      </c>
      <c r="L37" s="49" t="n">
        <f aca="false">SUM(L38:L39)</f>
        <v>0</v>
      </c>
      <c r="M37" s="49" t="n">
        <f aca="false">SUM(M38:M39)</f>
        <v>0</v>
      </c>
      <c r="N37" s="49" t="n">
        <f aca="false">SUM(N38:N39)</f>
        <v>0</v>
      </c>
    </row>
    <row r="38" s="37" customFormat="true" ht="17.45" hidden="false" customHeight="true" outlineLevel="0" collapsed="false">
      <c r="A38" s="50" t="s">
        <v>96</v>
      </c>
      <c r="B38" s="43" t="s">
        <v>97</v>
      </c>
      <c r="C38" s="51" t="n">
        <f aca="false">SUM(D38:N38)</f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</row>
    <row r="39" s="37" customFormat="true" ht="17.45" hidden="false" customHeight="true" outlineLevel="0" collapsed="false">
      <c r="A39" s="50" t="s">
        <v>98</v>
      </c>
      <c r="B39" s="43" t="s">
        <v>99</v>
      </c>
      <c r="C39" s="51" t="n">
        <f aca="false">SUM(D39:N39)</f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</row>
    <row r="40" customFormat="false" ht="4.15" hidden="false" customHeight="true" outlineLevel="0" collapsed="false">
      <c r="A40" s="52"/>
      <c r="B40" s="53"/>
      <c r="C40" s="54"/>
      <c r="D40" s="55"/>
      <c r="E40" s="55"/>
      <c r="F40" s="55"/>
      <c r="G40" s="55" t="s">
        <v>100</v>
      </c>
      <c r="H40" s="55"/>
      <c r="I40" s="56"/>
      <c r="J40" s="55"/>
      <c r="K40" s="55"/>
      <c r="L40" s="55"/>
      <c r="M40" s="55"/>
      <c r="N40" s="57"/>
    </row>
    <row r="41" customFormat="false" ht="10.9" hidden="false" customHeight="true" outlineLevel="0" collapsed="false">
      <c r="A41" s="58" t="s">
        <v>101</v>
      </c>
      <c r="B41" s="59"/>
      <c r="C41" s="59"/>
      <c r="D41" s="59"/>
      <c r="E41" s="59"/>
      <c r="F41" s="59"/>
      <c r="G41" s="3"/>
      <c r="H41" s="60" t="s">
        <v>102</v>
      </c>
      <c r="I41" s="60"/>
      <c r="J41" s="59"/>
      <c r="K41" s="59"/>
      <c r="L41" s="60"/>
      <c r="M41" s="59"/>
      <c r="N41" s="3"/>
    </row>
    <row r="42" customFormat="false" ht="10.9" hidden="false" customHeight="true" outlineLevel="0" collapsed="false">
      <c r="A42" s="58" t="s">
        <v>103</v>
      </c>
      <c r="B42" s="59"/>
      <c r="C42" s="59"/>
      <c r="D42" s="59"/>
      <c r="E42" s="59"/>
      <c r="F42" s="59"/>
      <c r="G42" s="3"/>
      <c r="H42" s="60" t="s">
        <v>104</v>
      </c>
      <c r="I42" s="60"/>
      <c r="J42" s="59"/>
      <c r="K42" s="59"/>
      <c r="L42" s="60"/>
      <c r="M42" s="59"/>
      <c r="N42" s="3"/>
    </row>
  </sheetData>
  <sheetProtection sheet="true" password="d14f" objects="true" scenarios="true"/>
  <mergeCells count="4">
    <mergeCell ref="A3:G4"/>
    <mergeCell ref="H3:N4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11-05-20T06:13:12Z</cp:lastPrinted>
  <dcterms:modified xsi:type="dcterms:W3CDTF">2011-05-20T06:14:09Z</dcterms:modified>
  <cp:revision>0</cp:revision>
  <dc:subject/>
  <dc:title/>
</cp:coreProperties>
</file>